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employee director compe" sheetId="1" state="visible" r:id="rId2"/>
    <sheet name="director compensation" sheetId="2" state="visible" r:id="rId3"/>
    <sheet name="No Title" sheetId="3" state="visible" r:id="rId4"/>
    <sheet name="No Title-1" sheetId="4" state="visible" r:id="rId5"/>
    <sheet name="2019 neo target compensation" sheetId="5" state="visible" r:id="rId6"/>
    <sheet name="adjustments in 2019 base s" sheetId="6" state="visible" r:id="rId7"/>
    <sheet name="2019 ltip grants" sheetId="7" state="visible" r:id="rId8"/>
    <sheet name="2020 ltip grants" sheetId="8" state="visible" r:id="rId9"/>
    <sheet name="summary compensation" sheetId="9" state="visible" r:id="rId10"/>
    <sheet name="No Title-2" sheetId="10" state="visible" r:id="rId11"/>
    <sheet name="No Title-3" sheetId="11" state="visible" r:id="rId12"/>
    <sheet name="No Title-4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ption exercises and stock" sheetId="16" state="visible" r:id="rId17"/>
    <sheet name="option exercises and stock-1" sheetId="17" state="visible" r:id="rId18"/>
    <sheet name="option exercises and stock-2" sheetId="18" state="visible" r:id="rId19"/>
    <sheet name="restricted stock units" sheetId="19" state="visible" r:id="rId20"/>
    <sheet name="restricted stock units-1" sheetId="20" state="visible" r:id="rId21"/>
    <sheet name="pension benefits table" sheetId="21" state="visible" r:id="rId22"/>
    <sheet name="esiprp" sheetId="22" state="visible" r:id="rId23"/>
    <sheet name="esiprp-1" sheetId="23" state="visible" r:id="rId24"/>
    <sheet name="esiprp-2" sheetId="24" state="visible" r:id="rId25"/>
    <sheet name="esiprp-3" sheetId="25" state="visible" r:id="rId26"/>
    <sheet name="esiprp-4" sheetId="26" state="visible" r:id="rId27"/>
    <sheet name="esiprp-5" sheetId="27" state="visible" r:id="rId28"/>
    <sheet name="changeincontrol" sheetId="28" state="visible" r:id="rId29"/>
    <sheet name="changeincontrol-1" sheetId="29" state="visible" r:id="rId30"/>
    <sheet name="equity compensation plan i" sheetId="30" state="visible" r:id="rId31"/>
    <sheet name="pwcs fees and services" sheetId="31" state="visible" r:id="rId32"/>
    <sheet name="security ownership of cert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3">
  <si>
    <t xml:space="preserve">non-employee  director compensation</t>
  </si>
  <si>
    <t xml:space="preserve">Position</t>
  </si>
  <si>
    <t xml:space="preserve">Cash Retainer (1)</t>
  </si>
  <si>
    <t xml:space="preserve">RSUs (2)</t>
  </si>
  <si>
    <t xml:space="preserve">Non-Employee  Director</t>
  </si>
  <si>
    <t xml:space="preserve">Lead Director</t>
  </si>
  <si>
    <t xml:space="preserve"></t>
  </si>
  <si>
    <t xml:space="preserve">Audit Committee
Chair</t>
  </si>
  <si>
    <t xml:space="preserve">Management Compensation Committee
Chair</t>
  </si>
  <si>
    <t xml:space="preserve">Board Nominating
and Governance Committee Chair</t>
  </si>
  <si>
    <t xml:space="preserve">Public Policy Committee Chair</t>
  </si>
  <si>
    <t xml:space="preserve">Director Compensation</t>
  </si>
  <si>
    <t xml:space="preserve">Name</t>
  </si>
  <si>
    <t xml:space="preserve">Fees earned or 
 paid in cash   ($) (1)</t>
  </si>
  <si>
    <t xml:space="preserve">Stock 
 awards   ($) (2)</t>
  </si>
  <si>
    <t xml:space="preserve">Option 
 awards   ($) (3)</t>
  </si>
  <si>
    <t xml:space="preserve">All other 
 compensation   ($) (4)</t>
  </si>
  <si>
    <t xml:space="preserve">Total 
 ($)</t>
  </si>
  <si>
    <t xml:space="preserve">Wanda M. Austin</t>
  </si>
  <si>
    <t xml:space="preserve">(5)(6)</t>
  </si>
  <si>
    <t xml:space="preserve">(6)(7)</t>
  </si>
  <si>
    <t xml:space="preserve">John B. Frank</t>
  </si>
  <si>
    <t xml:space="preserve">Alice P. Gast</t>
  </si>
  <si>
    <t xml:space="preserve"></t>
  </si>
  <si>
    <t xml:space="preserve">Enrique Hernandez, Jr.</t>
  </si>
  <si>
    <t xml:space="preserve">$</t>
  </si>
  <si>
    <t xml:space="preserve">Charles W. Moorman IV</t>
  </si>
  <si>
    <t xml:space="preserve">Dambisa F. Moyo</t>
  </si>
  <si>
    <t xml:space="preserve">Debra Reed-Klages</t>
  </si>
  <si>
    <t xml:space="preserve">Ronald D. Sugar</t>
  </si>
  <si>
    <t xml:space="preserve">(6)(8)(9)</t>
  </si>
  <si>
    <t xml:space="preserve">Inge G. Thulin (10 )</t>
  </si>
  <si>
    <t xml:space="preserve">(1 1 )</t>
  </si>
  <si>
    <t xml:space="preserve">(1 2 )</t>
  </si>
  <si>
    <t xml:space="preserve">D.
James Umpleby III</t>
  </si>
  <si>
    <t xml:space="preserve">Restricted 
 stock (a)</t>
  </si>
  <si>
    <t xml:space="preserve">Stock units (a)</t>
  </si>
  <si>
    <t xml:space="preserve">RSUs (a)</t>
  </si>
  <si>
    <t xml:space="preserve">Stock units from 
 Directors 
 deferral of cash 
 retainer (b)</t>
  </si>
  <si>
    <t xml:space="preserve">Total</t>
  </si>
  <si>
    <t xml:space="preserve">Enrique Hernandez, Jr.</t>
  </si>
  <si>
    <t xml:space="preserve">Charles W. Moorman IV</t>
  </si>
  <si>
    <t xml:space="preserve">Inge G. Thulin</t>
  </si>
  <si>
    <t xml:space="preserve">Insurance (a)</t>
  </si>
  <si>
    <t xml:space="preserve">Perquisites (b)</t>
  </si>
  <si>
    <t xml:space="preserve">Charitable (c)</t>
  </si>
  <si>
    <t xml:space="preserve">2019 NEO target compensation</t>
  </si>
  <si>
    <t xml:space="preserve">Base salary</t>
  </si>
  <si>
    <t xml:space="preserve">Target CIP</t>
  </si>
  <si>
    <t xml:space="preserve">LTIP Target Value</t>
  </si>
  <si>
    <t xml:space="preserve">Target Total   
 Compensation</t>
  </si>
  <si>
    <t xml:space="preserve">Michael K. Wirth</t>
  </si>
  <si>
    <t xml:space="preserve">Pierre R. Breber</t>
  </si>
  <si>
    <t xml:space="preserve">James W. Johnson</t>
  </si>
  <si>
    <t xml:space="preserve">Joseph C. Geagea</t>
  </si>
  <si>
    <t xml:space="preserve">Mark A. Nelson</t>
  </si>
  <si>
    <t xml:space="preserve">adjustments in 2019 base salaries</t>
  </si>
  <si>
    <t xml:space="preserve">2018 
 Base salary*</t>
  </si>
  <si>
    <t xml:space="preserve">2019 
 Base salary*</t>
  </si>
  <si>
    <t xml:space="preserve">Adjustment  
 for 2019</t>
  </si>
  <si>
    <t xml:space="preserve">Chairman and Chief Executive Officer</t>
  </si>
  <si>
    <t xml:space="preserve">6.7%</t>
  </si>
  <si>
    <t xml:space="preserve">Vice President and Chief Financial Officer</t>
  </si>
  <si>
    <t xml:space="preserve">4.0%</t>
  </si>
  <si>
    <t xml:space="preserve">Patricia E. Yarrington</t>
  </si>
  <si>
    <t xml:space="preserve">Former Vice President and Chief Financial Officer **</t>
  </si>
  <si>
    <t xml:space="preserve">2.7%</t>
  </si>
  <si>
    <t xml:space="preserve">Executive Vice President, Upstream</t>
  </si>
  <si>
    <t xml:space="preserve">5.9%</t>
  </si>
  <si>
    <t xml:space="preserve">Executive Vice President, Technology, Projects &amp;
Services</t>
  </si>
  <si>
    <t xml:space="preserve">1.8%</t>
  </si>
  <si>
    <t xml:space="preserve">Executive Vice
President, Downstream &amp; Chemicals</t>
  </si>
  <si>
    <t xml:space="preserve">39.1%</t>
  </si>
  <si>
    <t xml:space="preserve">2019 LTIP grants</t>
  </si>
  <si>
    <t xml:space="preserve">2019 
 LTIP target value*</t>
  </si>
  <si>
    <t xml:space="preserve">Performance 
 shares</t>
  </si>
  <si>
    <t xml:space="preserve">RSUs</t>
  </si>
  <si>
    <t xml:space="preserve">Stock 
 options</t>
  </si>
  <si>
    <t xml:space="preserve">Patricia E. Yarrington</t>
  </si>
  <si>
    <t xml:space="preserve">2020 LTIP grants</t>
  </si>
  <si>
    <t xml:space="preserve">2020 
 LTIP target value*</t>
  </si>
  <si>
    <t xml:space="preserve">Stock 
  options</t>
  </si>
  <si>
    <t xml:space="preserve">Summary Compensation</t>
  </si>
  <si>
    <t xml:space="preserve">Name and   principal position</t>
  </si>
  <si>
    <t xml:space="preserve">Year</t>
  </si>
  <si>
    <t xml:space="preserve">Salary   ($) (1)</t>
  </si>
  <si>
    <t xml:space="preserve">Non-Equity 
 incentive plan 
 compensation   ($) (4)</t>
  </si>
  <si>
    <t xml:space="preserve">Change in 
 pension 
 value and 
 nonqualified 
 deferred 
 compensation 
 earnings 
 ($) (5)</t>
  </si>
  <si>
    <t xml:space="preserve">All other 
 compensation   ($) (6)</t>
  </si>
  <si>
    <t xml:space="preserve">Total   ($)</t>
  </si>
  <si>
    <t xml:space="preserve">M.K.
Wirth,   Chairman and CEO</t>
  </si>
  <si>
    <t xml:space="preserve">P.R.
Breber,   Vice President and 
 Chief Financial Officer (7)</t>
  </si>
  <si>
    <t xml:space="preserve">P.E.
Yarrington,   Former Vice President 
 and Chief Financial   
 Officer (7)</t>
  </si>
  <si>
    <t xml:space="preserve">J.W.
Johnson,   Executive Vice   President,    
 Upstream</t>
  </si>
  <si>
    <t xml:space="preserve">J.C.
Geagea,   Executive Vice   President, 
 Technology, Projects   &amp;    
 Services</t>
  </si>
  <si>
    <t xml:space="preserve">M.A.
Nelson,   Executive Vice   President, 
 Downstream   &amp;   Chemicals</t>
  </si>
  <si>
    <t xml:space="preserve">Salary effective date</t>
  </si>
  <si>
    <t xml:space="preserve">Salary</t>
  </si>
  <si>
    <t xml:space="preserve">Total salary deferred 
 under the DCP</t>
  </si>
  <si>
    <t xml:space="preserve">M.K. Wirth</t>
  </si>
  <si>
    <t xml:space="preserve">April 2019</t>
  </si>
  <si>
    <t xml:space="preserve">February 2018</t>
  </si>
  <si>
    <t xml:space="preserve">February 2017</t>
  </si>
  <si>
    <t xml:space="preserve">P.R. Breber</t>
  </si>
  <si>
    <t xml:space="preserve">April 2018</t>
  </si>
  <si>
    <t xml:space="preserve">P.E. Yarrington</t>
  </si>
  <si>
    <t xml:space="preserve">April 2017</t>
  </si>
  <si>
    <t xml:space="preserve">J.W. Johnson</t>
  </si>
  <si>
    <t xml:space="preserve">J.C. Geagea</t>
  </si>
  <si>
    <t xml:space="preserve">M.A. Nelson</t>
  </si>
  <si>
    <t xml:space="preserve">March 2019</t>
  </si>
  <si>
    <t xml:space="preserve">Factors</t>
  </si>
  <si>
    <t xml:space="preserve">Total percent   change in 
 pension value, 
 Jan.-Dec. 2019 (a)</t>
  </si>
  <si>
    <t xml:space="preserve">Higher HAE</t>
  </si>
  <si>
    <t xml:space="preserve">Interest rate 
 impact</t>
  </si>
  <si>
    <t xml:space="preserve">One additional 
 year of age</t>
  </si>
  <si>
    <t xml:space="preserve">One additional 
 year of service</t>
  </si>
  <si>
    <t xml:space="preserve">Demographic   
 assumption   
 changes</t>
  </si>
  <si>
    <t xml:space="preserve">74.5%</t>
  </si>
  <si>
    <t xml:space="preserve">38.5%</t>
  </si>
  <si>
    <t xml:space="preserve">23.8%</t>
  </si>
  <si>
    <t xml:space="preserve">7.3%</t>
  </si>
  <si>
    <t xml:space="preserve">5.1%</t>
  </si>
  <si>
    <t xml:space="preserve">(0.2%)</t>
  </si>
  <si>
    <t xml:space="preserve">57.6%</t>
  </si>
  <si>
    <t xml:space="preserve">21.9%</t>
  </si>
  <si>
    <t xml:space="preserve">24.7%</t>
  </si>
  <si>
    <t xml:space="preserve">5.2%</t>
  </si>
  <si>
    <t xml:space="preserve">(0.1%)</t>
  </si>
  <si>
    <t xml:space="preserve">18.9%</t>
  </si>
  <si>
    <t xml:space="preserve">11.7%</t>
  </si>
  <si>
    <t xml:space="preserve">15.7%</t>
  </si>
  <si>
    <t xml:space="preserve">(8.3</t>
  </si>
  <si>
    <t xml:space="preserve">%)</t>
  </si>
  <si>
    <t xml:space="preserve">0.0%</t>
  </si>
  <si>
    <t xml:space="preserve">40.5%</t>
  </si>
  <si>
    <t xml:space="preserve">21.6%</t>
  </si>
  <si>
    <t xml:space="preserve">18.2%</t>
  </si>
  <si>
    <t xml:space="preserve">(3.1</t>
  </si>
  <si>
    <t xml:space="preserve">3.9%</t>
  </si>
  <si>
    <t xml:space="preserve">44.8%</t>
  </si>
  <si>
    <t xml:space="preserve">15.9%</t>
  </si>
  <si>
    <t xml:space="preserve">18.8%</t>
  </si>
  <si>
    <t xml:space="preserve">6.2%</t>
  </si>
  <si>
    <t xml:space="preserve">4.1%</t>
  </si>
  <si>
    <t xml:space="preserve">62.6%</t>
  </si>
  <si>
    <t xml:space="preserve">27.4%</t>
  </si>
  <si>
    <t xml:space="preserve">23.6%</t>
  </si>
  <si>
    <t xml:space="preserve">6.9%</t>
  </si>
  <si>
    <t xml:space="preserve">4.9%</t>
  </si>
  <si>
    <t xml:space="preserve">M.K. 
 Wirth</t>
  </si>
  <si>
    <t xml:space="preserve">P.R. 
 Breber</t>
  </si>
  <si>
    <t xml:space="preserve">P.E. 
 Yarrington</t>
  </si>
  <si>
    <t xml:space="preserve">J.W. 
 Johnson</t>
  </si>
  <si>
    <t xml:space="preserve">J.C. 
 Geagea</t>
  </si>
  <si>
    <t xml:space="preserve">M.A.   Nelson</t>
  </si>
  <si>
    <t xml:space="preserve">ESIP Company Contributions (a)</t>
  </si>
  <si>
    <t xml:space="preserve">ESIP-RP  Company Contributions (a)</t>
  </si>
  <si>
    <t xml:space="preserve">Financial Counseling (c)</t>
  </si>
  <si>
    <t xml:space="preserve">Motor Vehicles (d)</t>
  </si>
  <si>
    <t xml:space="preserve">Corporate Aircraft (e)</t>
  </si>
  <si>
    <t xml:space="preserve">Residential Security (f)</t>
  </si>
  <si>
    <t xml:space="preserve">Executive Physical (g)</t>
  </si>
  <si>
    <t xml:space="preserve">Expatriate Tax Equalization (h)</t>
  </si>
  <si>
    <t xml:space="preserve">Other (i)</t>
  </si>
  <si>
    <t xml:space="preserve">Total, All Other Compensation</t>
  </si>
  <si>
    <t xml:space="preserve">grants of plan-based awards in fiscal year 2019</t>
  </si>
  <si>
    <t xml:space="preserve">Award 
 type</t>
  </si>
  <si>
    <t xml:space="preserve">Grant   date</t>
  </si>
  <si>
    <t xml:space="preserve">Estimated future payouts 
 under  non-equity 
 incentive 
 plan awards (1)</t>
  </si>
  <si>
    <t xml:space="preserve">Estimated future 
 payouts under
equity 
 incentive 
 plan awards (2)</t>
  </si>
  <si>
    <t xml:space="preserve">All other 
 stock 
 awards: 
 number 
 of 
 shares 
 of stock 
 or
units 
 (#) (3)</t>
  </si>
  <si>
    <t xml:space="preserve">All
other 
 option 
 awards: 
 number   of 
 securities 
 underlying 
 options 
 (#) (4)</t>
  </si>
  <si>
    <t xml:space="preserve">Exercise 
 or   base 
 price 
 of 
 option 
 awards 
 ($/sh) (5)</t>
  </si>
  <si>
    <t xml:space="preserve">Grant   date fair 
 value of 
 stock   and 
 option 
 awards (6)</t>
  </si>
  <si>
    <t xml:space="preserve">Threshold 
 ($)</t>
  </si>
  <si>
    <t xml:space="preserve">Target 
 ($)</t>
  </si>
  <si>
    <t xml:space="preserve">Max 
 ($)</t>
  </si>
  <si>
    <t xml:space="preserve">Threshold 
 (#)</t>
  </si>
  <si>
    <t xml:space="preserve">Target 
 (#)</t>
  </si>
  <si>
    <t xml:space="preserve">Max 
 (#)</t>
  </si>
  <si>
    <t xml:space="preserve">CIP</t>
  </si>
  <si>
    <t xml:space="preserve">Perf Shares</t>
  </si>
  <si>
    <t xml:space="preserve">1/30/2019</t>
  </si>
  <si>
    <t xml:space="preserve">Options</t>
  </si>
  <si>
    <t xml:space="preserve">Perf Shares</t>
  </si>
  <si>
    <t xml:space="preserve">P.E. Yarrington</t>
  </si>
  <si>
    <t xml:space="preserve">outstanding equity awards at 2019 fiscal  year-end</t>
  </si>
  <si>
    <t xml:space="preserve">Option awards</t>
  </si>
  <si>
    <t xml:space="preserve">Stock awards</t>
  </si>
  <si>
    <t xml:space="preserve">Name (1)</t>
  </si>
  <si>
    <t xml:space="preserve">Grant 
 date of 
 awards</t>
  </si>
  <si>
    <t xml:space="preserve">Number of 
 securities 
 underlying 
 unexercised 
 options (#) 
 exercisable</t>
  </si>
  <si>
    <t xml:space="preserve">Number of 
 securities 
 underlying 
 unexercised 
 options (#) 
 unexercisable (2)</t>
  </si>
  <si>
    <t xml:space="preserve">Option 
 exercise 
 price 
 ($)</t>
  </si>
  <si>
    <t xml:space="preserve">Option 
 expiration 
 date</t>
  </si>
  <si>
    <t xml:space="preserve">Number 
 of shares or 
 units of stock 
 that have not 
 vested (#) (3)</t>
  </si>
  <si>
    <t xml:space="preserve">Market 
 value of 
 shares or 
 units of 
 stock that 
 have not 
 vested 
 ($) (4)</t>
  </si>
  <si>
    <t xml:space="preserve">Equity 
 incentive 
 plan awards: 
 number of 
 unearned 
 shares, units, 
 or other 
 rights that 
 have
not 
 vested (#) (5)</t>
  </si>
  <si>
    <t xml:space="preserve">Equity 
 incentive 
 plan awards: 
 market or 
 payout value 
 of
unearned 
 shares, units, 
 or other 
 rights that 
 have not 
 vested ($) (6)</t>
  </si>
  <si>
    <t xml:space="preserve">1/30/2029</t>
  </si>
  <si>
    <t xml:space="preserve">1/31/2018</t>
  </si>
  <si>
    <t xml:space="preserve">1/31/2028</t>
  </si>
  <si>
    <t xml:space="preserve">1/25/2017</t>
  </si>
  <si>
    <t xml:space="preserve">1/25/2027</t>
  </si>
  <si>
    <t xml:space="preserve">1/27/2016</t>
  </si>
  <si>
    <t xml:space="preserve">1/27/2026</t>
  </si>
  <si>
    <t xml:space="preserve">1/28/2015</t>
  </si>
  <si>
    <t xml:space="preserve">1/28/2025</t>
  </si>
  <si>
    <t xml:space="preserve">1/29/2014</t>
  </si>
  <si>
    <t xml:space="preserve">1/29/2024</t>
  </si>
  <si>
    <t xml:space="preserve">3/27/2013</t>
  </si>
  <si>
    <t xml:space="preserve">3/27/2023</t>
  </si>
  <si>
    <t xml:space="preserve">1/30/2013</t>
  </si>
  <si>
    <t xml:space="preserve">1/30/2023</t>
  </si>
  <si>
    <t xml:space="preserve">1/25/2012</t>
  </si>
  <si>
    <t xml:space="preserve">1/25/2022</t>
  </si>
  <si>
    <t xml:space="preserve">1/26/2011</t>
  </si>
  <si>
    <t xml:space="preserve">1/26/2021</t>
  </si>
  <si>
    <t xml:space="preserve">1/27/2010</t>
  </si>
  <si>
    <t xml:space="preserve">1/27/2020</t>
  </si>
  <si>
    <t xml:space="preserve">option exercises and stock vested in fiscal year 2019</t>
  </si>
  <si>
    <t xml:space="preserve">Number of
shares 
 acquired on exercise (#)</t>
  </si>
  <si>
    <t xml:space="preserve">Value realized on 
 exercise
($) (1)</t>
  </si>
  <si>
    <t xml:space="preserve">Number of shares 
 acquired on vesting (#)</t>
  </si>
  <si>
    <t xml:space="preserve">Value realized   
 on vesting 
($) (2)</t>
  </si>
  <si>
    <t xml:space="preserve">Shares acquired on 
 exercise</t>
  </si>
  <si>
    <t xml:space="preserve">Grant 
 date</t>
  </si>
  <si>
    <t xml:space="preserve">Exercise 
 price</t>
  </si>
  <si>
    <t xml:space="preserve">Exercise 
 date</t>
  </si>
  <si>
    <t xml:space="preserve">Weighted average 
 fair market value 
 on exercise date</t>
  </si>
  <si>
    <t xml:space="preserve">Value realized 
 on exercise</t>
  </si>
  <si>
    <t xml:space="preserve">06/21/2019</t>
  </si>
  <si>
    <t xml:space="preserve">09/16/2019</t>
  </si>
  <si>
    <t xml:space="preserve">9/16/2019</t>
  </si>
  <si>
    <t xml:space="preserve">1/15/2019</t>
  </si>
  <si>
    <t xml:space="preserve">3/14/2019</t>
  </si>
  <si>
    <t xml:space="preserve">4/11/2019</t>
  </si>
  <si>
    <t xml:space="preserve">08/08/2019</t>
  </si>
  <si>
    <t xml:space="preserve">08/13/2019</t>
  </si>
  <si>
    <t xml:space="preserve">08/27/2019</t>
  </si>
  <si>
    <t xml:space="preserve">08/28/2019</t>
  </si>
  <si>
    <t xml:space="preserve">08/30/2019</t>
  </si>
  <si>
    <t xml:space="preserve">Shares 
 granted plus 
 dividend 
 equivalents</t>
  </si>
  <si>
    <t xml:space="preserve">x</t>
  </si>
  <si>
    <t xml:space="preserve">Modifier</t>
  </si>
  <si>
    <t xml:space="preserve">Shares 
 acquired on 
 vesting</t>
  </si>
  <si>
    <t xml:space="preserve">20-Day trailing 
 average price</t>
  </si>
  <si>
    <t xml:space="preserve">Cash 
 value/payout</t>
  </si>
  <si>
    <t xml:space="preserve">40%</t>
  </si>
  <si>
    <t xml:space="preserve">restricted stock units</t>
  </si>
  <si>
    <t xml:space="preserve">Shares acquired 
 on vesting</t>
  </si>
  <si>
    <t xml:space="preserve">Vest 
 date</t>
  </si>
  <si>
    <t xml:space="preserve">Price used 
 to value shares (a)</t>
  </si>
  <si>
    <t xml:space="preserve">Value realized on 
 vesting</t>
  </si>
  <si>
    <t xml:space="preserve">1/27/2019</t>
  </si>
  <si>
    <t xml:space="preserve">Shares withheld</t>
  </si>
  <si>
    <t xml:space="preserve">Valuation 
 date</t>
  </si>
  <si>
    <t xml:space="preserve">Cash value of 
 shares withheld</t>
  </si>
  <si>
    <t xml:space="preserve">12/17/2019</t>
  </si>
  <si>
    <t xml:space="preserve">M. A. Nelson</t>
  </si>
  <si>
    <t xml:space="preserve">pension benefits table</t>
  </si>
  <si>
    <t xml:space="preserve">Plan name</t>
  </si>
  <si>
    <t xml:space="preserve">Number of years 
 credited 
service (1)</t>
  </si>
  <si>
    <t xml:space="preserve">Present value of 
 accumulated benefit (2)</t>
  </si>
  <si>
    <t xml:space="preserve">Payments during   
 last fiscal 
year (3)</t>
  </si>
  <si>
    <t xml:space="preserve">Chevron Retirement Plan</t>
  </si>
  <si>
    <t xml:space="preserve">Chevron Retirement Restoration Plan</t>
  </si>
  <si>
    <t xml:space="preserve">ESIP-RP</t>
  </si>
  <si>
    <t xml:space="preserve">Executive 
 contributions 
 in the last 
 fiscal
year (2)</t>
  </si>
  <si>
    <t xml:space="preserve">Registrant 
 contributions 
 in the last 
 fiscal
year (3)</t>
  </si>
  <si>
    <t xml:space="preserve">Aggregate earnings 
 in the last 
 fiscal 
year (4)</t>
  </si>
  <si>
    <t xml:space="preserve">Aggregate 
 withdrawals/ 
 distributions (5)</t>
  </si>
  <si>
    <t xml:space="preserve">Aggregate 
 balance at last 
 fiscal year-end (6)</t>
  </si>
  <si>
    <t xml:space="preserve">2019 Salary 
 deferrals</t>
  </si>
  <si>
    <t xml:space="preserve">2019 CIP 
 deferrals</t>
  </si>
  <si>
    <t xml:space="preserve">2019 LTIP 
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 deferral amounts   
 previously reported</t>
  </si>
  <si>
    <t xml:space="preserve">ESIP-RP amounts 
   previously reported</t>
  </si>
  <si>
    <t xml:space="preserve">CIP amounts 
   previously reported</t>
  </si>
  <si>
    <t xml:space="preserve">LTIP amounts   
   previously reported</t>
  </si>
  <si>
    <t xml:space="preserve">CIP amounts previously reported and 
 credited to the DCP in 2020</t>
  </si>
  <si>
    <t xml:space="preserve">LTIP amounts previously reported and     credited to the DCP in 2020</t>
  </si>
  <si>
    <t xml:space="preserve">J. C. Geagea</t>
  </si>
  <si>
    <t xml:space="preserve">change-in-control</t>
  </si>
  <si>
    <t xml:space="preserve">Termination 
for 
 misconduct (1)</t>
  </si>
  <si>
    <t xml:space="preserve">Termination for 
 any reason less 
 than one year 
 after grant 
 date (2)</t>
  </si>
  <si>
    <t xml:space="preserve">Termination for
reasons other than misconduct and 
 grants held for at least one year after grant date (2) , and 
 on termination date either:</t>
  </si>
  <si>
    <t xml:space="preserve">Are less than age 60 
 and have less than 75 
 points (sum of age 
 and service)</t>
  </si>
  <si>
    <t xml:space="preserve">Are at least 
 age 60 or have 
 at least 
 75 points</t>
  </si>
  <si>
    <t xml:space="preserve">Are at least 
 age 65 or 
 have at least 
 90 points</t>
  </si>
  <si>
    <t xml:space="preserve">Performance shares</t>
  </si>
  <si>
    <t xml:space="preserve">Forfeit 100% of grant</t>
  </si>
  <si>
    <t xml:space="preserve">Forfeit 100% of grant</t>
  </si>
  <si>
    <t xml:space="preserve">Prorated vesting (4)</t>
  </si>
  <si>
    <t xml:space="preserve">100% vested (4)</t>
  </si>
  <si>
    <t xml:space="preserve">Forfeit 100% of grant</t>
  </si>
  <si>
    <t xml:space="preserve">Forfeit 100% of grant</t>
  </si>
  <si>
    <t xml:space="preserve">Prorated vesting (4)</t>
  </si>
  <si>
    <t xml:space="preserve">100%
vested (4)</t>
  </si>
  <si>
    <t xml:space="preserve">Stock
options</t>
  </si>
  <si>
    <t xml:space="preserve">Forfeit 100% of 
  unvested grant   
 180 days from termination 
 to exercise (3)</t>
  </si>
  <si>
    <t xml:space="preserve">Prorated vesting 
 5 years from termination 
 to exercise (3)</t>
  </si>
  <si>
    <t xml:space="preserve">100% vested 
 Remaining term 
 to exercise</t>
  </si>
  <si>
    <t xml:space="preserve">Benefits and payments upon termination for any reason other than for misconduct (1)</t>
  </si>
  <si>
    <t xml:space="preserve">Severance</t>
  </si>
  <si>
    <t xml:space="preserve">Long-Term incentives unvested and 
 deemed vested due to termination (2)</t>
  </si>
  <si>
    <t xml:space="preserve">Benefits (3)</t>
  </si>
  <si>
    <t xml:space="preserve">equity compensation plan information</t>
  </si>
  <si>
    <t xml:space="preserve">Plan
category (1)</t>
  </si>
  <si>
    <t xml:space="preserve">Number of securities to 
 be issued upon exercise 
 of outstanding options, 
 warrants, and rights (a)</t>
  </si>
  <si>
    <t xml:space="preserve">Weighted-average 
 exercise price of 
 outstanding options, 
 warrants, and rights (b)</t>
  </si>
  <si>
    <t xml:space="preserve">Number of securities   
 remaining available for future   
 issuance under equity   
 compensation plan   
 (excluding securities   
 reflected in column (a)) (c)</t>
  </si>
  <si>
    <t xml:space="preserve">Equity compensation plans approved by security holders (2)</t>
  </si>
  <si>
    <t xml:space="preserve">Equity compensation plans not
approved by security holders (6)</t>
  </si>
  <si>
    <t xml:space="preserve">PwCs fees and services</t>
  </si>
  <si>
    <t xml:space="preserve">Services provided</t>
  </si>
  <si>
    <t xml:space="preserve">2019</t>
  </si>
  <si>
    <t xml:space="preserve">2018</t>
  </si>
  <si>
    <t xml:space="preserve">Audit</t>
  </si>
  <si>
    <t xml:space="preserve">Audit Related</t>
  </si>
  <si>
    <t xml:space="preserve">Tax</t>
  </si>
  <si>
    <t xml:space="preserve">All Other</t>
  </si>
  <si>
    <t xml:space="preserve">security ownership of certain beneficial owners and management</t>
  </si>
  <si>
    <t xml:space="preserve">Name   (+ denotes a  non-employee  Director)</t>
  </si>
  <si>
    <t xml:space="preserve">Shares 
beneficially 
 owned (1)</t>
  </si>
  <si>
    <t xml:space="preserve">Stock 
units (2)</t>
  </si>
  <si>
    <t xml:space="preserve">Percent of class</t>
  </si>
  <si>
    <t xml:space="preserve">BlackRock, Inc. (3)</t>
  </si>
  <si>
    <t xml:space="preserve">6.70%</t>
  </si>
  <si>
    <t xml:space="preserve">State Street Corporation (4)</t>
  </si>
  <si>
    <t xml:space="preserve">6.05%</t>
  </si>
  <si>
    <t xml:space="preserve">The Vanguard
Group (5)</t>
  </si>
  <si>
    <t xml:space="preserve">8.44%</t>
  </si>
  <si>
    <t xml:space="preserve">Wanda M. Austin+</t>
  </si>
  <si>
    <t xml:space="preserve">*</t>
  </si>
  <si>
    <t xml:space="preserve">Pierre R.
Breber</t>
  </si>
  <si>
    <t xml:space="preserve">John B. Frank+</t>
  </si>
  <si>
    <t xml:space="preserve">Alice P.
Gast+</t>
  </si>
  <si>
    <t xml:space="preserve">Enrique
Hernandez, Jr.+</t>
  </si>
  <si>
    <t xml:space="preserve">Charles W.
Moorman IV+</t>
  </si>
  <si>
    <t xml:space="preserve">Dambisa F. Moyo+</t>
  </si>
  <si>
    <t xml:space="preserve">Mark A.
Nelson</t>
  </si>
  <si>
    <t xml:space="preserve">Debra Reed-Klages+</t>
  </si>
  <si>
    <t xml:space="preserve">Ronald D.
Sugar+</t>
  </si>
  <si>
    <t xml:space="preserve">D. James Umpleby III+</t>
  </si>
  <si>
    <t xml:space="preserve">Michael K.
Wirth</t>
  </si>
  <si>
    <t xml:space="preserve">All current  non-employee  Directors and</t>
  </si>
  <si>
    <t xml:space="preserve">executive officers as a group (17
pers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  <c r="E5" s="1"/>
      <c r="F5" s="1"/>
      <c r="H5" s="1" t="s">
        <v>3</v>
      </c>
      <c r="I5" s="1"/>
      <c r="J5" s="1"/>
      <c r="K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0" t="s">
        <v>4</v>
      </c>
      <c r="D7" s="4" t="n">
        <v>150000</v>
      </c>
      <c r="E7" s="4"/>
      <c r="I7" s="4" t="n">
        <v>225000</v>
      </c>
      <c r="J7" s="4"/>
    </row>
    <row r="8" customFormat="false" ht="15" hidden="false" customHeight="false" outlineLevel="0" collapsed="false">
      <c r="A8" s="0" t="s">
        <v>5</v>
      </c>
      <c r="D8" s="4" t="n">
        <v>30000</v>
      </c>
      <c r="E8" s="4"/>
      <c r="J8" s="0" t="s">
        <v>6</v>
      </c>
    </row>
    <row r="9" customFormat="false" ht="15" hidden="false" customHeight="false" outlineLevel="0" collapsed="false">
      <c r="A9" s="5" t="s">
        <v>7</v>
      </c>
      <c r="D9" s="4" t="n">
        <v>30000</v>
      </c>
      <c r="E9" s="4"/>
      <c r="J9" s="0" t="s">
        <v>6</v>
      </c>
    </row>
    <row r="10" customFormat="false" ht="15" hidden="false" customHeight="false" outlineLevel="0" collapsed="false">
      <c r="A10" s="5" t="s">
        <v>8</v>
      </c>
      <c r="D10" s="4" t="n">
        <v>25000</v>
      </c>
      <c r="E10" s="4"/>
      <c r="J10" s="0" t="s">
        <v>6</v>
      </c>
    </row>
    <row r="11" customFormat="false" ht="15" hidden="false" customHeight="false" outlineLevel="0" collapsed="false">
      <c r="A11" s="5" t="s">
        <v>9</v>
      </c>
      <c r="D11" s="4" t="n">
        <v>20000</v>
      </c>
      <c r="E11" s="4"/>
      <c r="J11" s="0" t="s">
        <v>6</v>
      </c>
    </row>
    <row r="12" customFormat="false" ht="15" hidden="false" customHeight="false" outlineLevel="0" collapsed="false">
      <c r="A12" s="0" t="s">
        <v>10</v>
      </c>
      <c r="D12" s="4" t="n">
        <v>20000</v>
      </c>
      <c r="E12" s="4"/>
      <c r="J12" s="0" t="s">
        <v>6</v>
      </c>
    </row>
  </sheetData>
  <mergeCells count="12">
    <mergeCell ref="A2:F2"/>
    <mergeCell ref="C5:F5"/>
    <mergeCell ref="H5:K5"/>
    <mergeCell ref="B6:F6"/>
    <mergeCell ref="G6:K6"/>
    <mergeCell ref="D7:E7"/>
    <mergeCell ref="I7:J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2</v>
      </c>
      <c r="C3" s="1" t="s">
        <v>96</v>
      </c>
      <c r="D3" s="1"/>
      <c r="E3" s="1"/>
      <c r="F3" s="1"/>
      <c r="H3" s="1" t="s">
        <v>97</v>
      </c>
      <c r="I3" s="1"/>
      <c r="J3" s="1"/>
      <c r="K3" s="1"/>
      <c r="M3" s="6" t="s">
        <v>98</v>
      </c>
      <c r="N3" s="6"/>
      <c r="O3" s="6"/>
      <c r="P3" s="6"/>
    </row>
    <row r="4" customFormat="false" ht="15" hidden="false" customHeight="false" outlineLevel="0" collapsed="false">
      <c r="A4" s="0" t="s">
        <v>99</v>
      </c>
      <c r="C4" s="8" t="s">
        <v>100</v>
      </c>
      <c r="D4" s="8"/>
      <c r="E4" s="8"/>
      <c r="F4" s="8"/>
      <c r="H4" s="4" t="n">
        <v>1600000</v>
      </c>
      <c r="I4" s="4"/>
      <c r="J4" s="4"/>
      <c r="K4" s="4"/>
      <c r="M4" s="4" t="n">
        <v>25817</v>
      </c>
      <c r="N4" s="4"/>
      <c r="O4" s="4"/>
      <c r="P4" s="4"/>
    </row>
    <row r="5" customFormat="false" ht="15" hidden="false" customHeight="false" outlineLevel="0" collapsed="false">
      <c r="C5" s="8" t="s">
        <v>101</v>
      </c>
      <c r="D5" s="8"/>
      <c r="E5" s="8"/>
      <c r="F5" s="8"/>
      <c r="H5" s="4" t="n">
        <v>1500000</v>
      </c>
      <c r="I5" s="4"/>
      <c r="J5" s="4"/>
      <c r="K5" s="4"/>
      <c r="M5" s="4" t="n">
        <v>23875</v>
      </c>
      <c r="N5" s="4"/>
      <c r="O5" s="4"/>
      <c r="P5" s="4"/>
    </row>
    <row r="6" customFormat="false" ht="15" hidden="false" customHeight="false" outlineLevel="0" collapsed="false">
      <c r="C6" s="8" t="s">
        <v>102</v>
      </c>
      <c r="D6" s="8"/>
      <c r="E6" s="8"/>
      <c r="F6" s="8"/>
      <c r="H6" s="4" t="n">
        <v>1250000</v>
      </c>
      <c r="I6" s="4"/>
      <c r="J6" s="4"/>
      <c r="K6" s="4"/>
      <c r="M6" s="4" t="n">
        <v>19221</v>
      </c>
      <c r="N6" s="4"/>
      <c r="O6" s="4"/>
      <c r="P6" s="4"/>
    </row>
    <row r="7" customFormat="false" ht="15" hidden="false" customHeight="false" outlineLevel="0" collapsed="false">
      <c r="A7" s="0" t="s">
        <v>103</v>
      </c>
      <c r="C7" s="8" t="s">
        <v>100</v>
      </c>
      <c r="D7" s="8"/>
      <c r="E7" s="8"/>
      <c r="F7" s="8"/>
      <c r="H7" s="4" t="n">
        <v>1000000</v>
      </c>
      <c r="I7" s="4"/>
      <c r="J7" s="4"/>
      <c r="K7" s="4"/>
      <c r="M7" s="4" t="n">
        <v>14178</v>
      </c>
      <c r="N7" s="4"/>
      <c r="O7" s="4"/>
      <c r="P7" s="4"/>
    </row>
    <row r="8" customFormat="false" ht="15" hidden="false" customHeight="false" outlineLevel="0" collapsed="false">
      <c r="C8" s="8" t="s">
        <v>104</v>
      </c>
      <c r="D8" s="8"/>
      <c r="E8" s="8"/>
      <c r="F8" s="8"/>
      <c r="H8" s="4" t="n">
        <v>962000</v>
      </c>
      <c r="I8" s="4"/>
      <c r="J8" s="4"/>
      <c r="K8" s="4"/>
      <c r="M8" s="4" t="n">
        <v>13478</v>
      </c>
      <c r="N8" s="4"/>
      <c r="O8" s="4"/>
      <c r="P8" s="4"/>
    </row>
    <row r="9" customFormat="false" ht="15" hidden="false" customHeight="false" outlineLevel="0" collapsed="false">
      <c r="A9" s="0" t="s">
        <v>105</v>
      </c>
      <c r="C9" s="8" t="s">
        <v>100</v>
      </c>
      <c r="D9" s="8"/>
      <c r="E9" s="8"/>
      <c r="F9" s="8"/>
      <c r="H9" s="4" t="n">
        <v>1170000</v>
      </c>
      <c r="I9" s="4"/>
      <c r="J9" s="4"/>
      <c r="K9" s="4"/>
      <c r="M9" s="4" t="n">
        <v>2994</v>
      </c>
      <c r="N9" s="4"/>
      <c r="O9" s="4"/>
      <c r="P9" s="4"/>
    </row>
    <row r="10" customFormat="false" ht="15" hidden="false" customHeight="false" outlineLevel="0" collapsed="false">
      <c r="C10" s="8" t="s">
        <v>104</v>
      </c>
      <c r="D10" s="8"/>
      <c r="E10" s="8"/>
      <c r="F10" s="8"/>
      <c r="H10" s="4" t="n">
        <v>1139000</v>
      </c>
      <c r="I10" s="4"/>
      <c r="J10" s="4"/>
      <c r="K10" s="4"/>
      <c r="M10" s="4" t="n">
        <v>17169</v>
      </c>
      <c r="N10" s="4"/>
      <c r="O10" s="4"/>
      <c r="P10" s="4"/>
    </row>
    <row r="11" customFormat="false" ht="15" hidden="false" customHeight="false" outlineLevel="0" collapsed="false">
      <c r="C11" s="8" t="s">
        <v>106</v>
      </c>
      <c r="D11" s="8"/>
      <c r="E11" s="8"/>
      <c r="F11" s="8"/>
      <c r="H11" s="4" t="n">
        <v>1120000</v>
      </c>
      <c r="I11" s="4"/>
      <c r="J11" s="4"/>
      <c r="K11" s="4"/>
      <c r="M11" s="4" t="n">
        <v>16760</v>
      </c>
      <c r="N11" s="4"/>
      <c r="O11" s="4"/>
      <c r="P11" s="4"/>
    </row>
    <row r="12" customFormat="false" ht="15" hidden="false" customHeight="false" outlineLevel="0" collapsed="false">
      <c r="A12" s="0" t="s">
        <v>107</v>
      </c>
      <c r="C12" s="8" t="s">
        <v>100</v>
      </c>
      <c r="D12" s="8"/>
      <c r="E12" s="8"/>
      <c r="F12" s="8"/>
      <c r="H12" s="4" t="n">
        <v>1200000</v>
      </c>
      <c r="I12" s="4"/>
      <c r="J12" s="4"/>
      <c r="K12" s="4"/>
      <c r="M12" s="4" t="n">
        <v>18009</v>
      </c>
      <c r="N12" s="4"/>
      <c r="O12" s="4"/>
      <c r="P12" s="4"/>
    </row>
    <row r="13" customFormat="false" ht="15" hidden="false" customHeight="false" outlineLevel="0" collapsed="false">
      <c r="C13" s="8" t="s">
        <v>104</v>
      </c>
      <c r="D13" s="8"/>
      <c r="E13" s="8"/>
      <c r="F13" s="8"/>
      <c r="H13" s="4" t="n">
        <v>1133000</v>
      </c>
      <c r="I13" s="4"/>
      <c r="J13" s="4"/>
      <c r="K13" s="4"/>
      <c r="M13" s="4" t="n">
        <v>16968</v>
      </c>
      <c r="N13" s="4"/>
      <c r="O13" s="4"/>
      <c r="P13" s="4"/>
    </row>
    <row r="14" customFormat="false" ht="15" hidden="false" customHeight="false" outlineLevel="0" collapsed="false">
      <c r="C14" s="8" t="s">
        <v>106</v>
      </c>
      <c r="D14" s="8"/>
      <c r="E14" s="8"/>
      <c r="F14" s="8"/>
      <c r="H14" s="4" t="n">
        <v>1100000</v>
      </c>
      <c r="I14" s="4"/>
      <c r="J14" s="4"/>
      <c r="K14" s="4"/>
      <c r="M14" s="4" t="n">
        <v>16215</v>
      </c>
      <c r="N14" s="4"/>
      <c r="O14" s="4"/>
      <c r="P14" s="4"/>
    </row>
    <row r="15" customFormat="false" ht="15" hidden="false" customHeight="false" outlineLevel="0" collapsed="false">
      <c r="A15" s="0" t="s">
        <v>108</v>
      </c>
      <c r="C15" s="8" t="s">
        <v>100</v>
      </c>
      <c r="D15" s="8"/>
      <c r="E15" s="8"/>
      <c r="F15" s="8"/>
      <c r="H15" s="4" t="n">
        <v>1000000</v>
      </c>
      <c r="I15" s="4"/>
      <c r="J15" s="4"/>
      <c r="K15" s="4"/>
      <c r="M15" s="4" t="n">
        <v>14295</v>
      </c>
      <c r="N15" s="4"/>
      <c r="O15" s="4"/>
      <c r="P15" s="4"/>
    </row>
    <row r="16" customFormat="false" ht="15" hidden="false" customHeight="false" outlineLevel="0" collapsed="false">
      <c r="C16" s="8" t="s">
        <v>104</v>
      </c>
      <c r="D16" s="8"/>
      <c r="E16" s="8"/>
      <c r="F16" s="8"/>
      <c r="H16" s="4" t="n">
        <v>982000</v>
      </c>
      <c r="I16" s="4"/>
      <c r="J16" s="4"/>
      <c r="K16" s="4"/>
      <c r="M16" s="4" t="n">
        <v>14082</v>
      </c>
      <c r="N16" s="4"/>
      <c r="O16" s="4"/>
      <c r="P16" s="4"/>
    </row>
    <row r="17" customFormat="false" ht="15" hidden="false" customHeight="false" outlineLevel="0" collapsed="false">
      <c r="C17" s="8" t="s">
        <v>106</v>
      </c>
      <c r="D17" s="8"/>
      <c r="E17" s="8"/>
      <c r="F17" s="8"/>
      <c r="H17" s="4" t="n">
        <v>972000</v>
      </c>
      <c r="I17" s="4"/>
      <c r="J17" s="4"/>
      <c r="K17" s="4"/>
      <c r="M17" s="4" t="n">
        <v>13757</v>
      </c>
      <c r="N17" s="4"/>
      <c r="O17" s="4"/>
      <c r="P17" s="4"/>
    </row>
    <row r="18" customFormat="false" ht="15" hidden="false" customHeight="false" outlineLevel="0" collapsed="false">
      <c r="A18" s="0" t="s">
        <v>109</v>
      </c>
      <c r="C18" s="8" t="s">
        <v>110</v>
      </c>
      <c r="D18" s="8"/>
      <c r="E18" s="8"/>
      <c r="F18" s="8"/>
      <c r="H18" s="4" t="n">
        <v>900000</v>
      </c>
      <c r="I18" s="4"/>
      <c r="J18" s="4"/>
      <c r="K18" s="4"/>
      <c r="M18" s="4" t="n">
        <v>11346</v>
      </c>
      <c r="N18" s="4"/>
      <c r="O18" s="4"/>
      <c r="P18" s="4"/>
    </row>
  </sheetData>
  <mergeCells count="48">
    <mergeCell ref="C3:F3"/>
    <mergeCell ref="H3:K3"/>
    <mergeCell ref="M3:P3"/>
    <mergeCell ref="C4:F4"/>
    <mergeCell ref="H4:K4"/>
    <mergeCell ref="M4:P4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  <mergeCell ref="C11:F11"/>
    <mergeCell ref="H11:K11"/>
    <mergeCell ref="M11:P11"/>
    <mergeCell ref="C12:F12"/>
    <mergeCell ref="H12:K12"/>
    <mergeCell ref="M12:P12"/>
    <mergeCell ref="C13:F13"/>
    <mergeCell ref="H13:K13"/>
    <mergeCell ref="M13:P13"/>
    <mergeCell ref="C14:F14"/>
    <mergeCell ref="H14:K14"/>
    <mergeCell ref="M14:P14"/>
    <mergeCell ref="C15:F15"/>
    <mergeCell ref="H15:K15"/>
    <mergeCell ref="M15:P15"/>
    <mergeCell ref="C16:F16"/>
    <mergeCell ref="H16:K16"/>
    <mergeCell ref="M16:P16"/>
    <mergeCell ref="C17:F17"/>
    <mergeCell ref="H17:K17"/>
    <mergeCell ref="M17:P17"/>
    <mergeCell ref="C18:F18"/>
    <mergeCell ref="H18:K18"/>
    <mergeCell ref="M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5.71"/>
    <col collapsed="false" customWidth="true" hidden="false" outlineLevel="0" max="15" min="15" style="0" width="5.71"/>
    <col collapsed="false" customWidth="true" hidden="false" outlineLevel="0" max="20" min="20" style="0" width="5.71"/>
    <col collapsed="false" customWidth="true" hidden="false" outlineLevel="0" max="25" min="25" style="0" width="4.7"/>
    <col collapsed="false" customWidth="true" hidden="false" outlineLevel="0" max="26" min="26" style="0" width="2.7"/>
    <col collapsed="false" customWidth="true" hidden="false" outlineLevel="0" max="30" min="30" style="0" width="4.7"/>
    <col collapsed="false" customWidth="true" hidden="false" outlineLevel="0" max="35" min="35" style="0" width="6.71"/>
  </cols>
  <sheetData>
    <row r="3" customFormat="false" ht="15" hidden="false" customHeight="false" outlineLevel="0" collapsed="false">
      <c r="C3" s="8"/>
      <c r="D3" s="8"/>
      <c r="E3" s="8"/>
      <c r="F3" s="8"/>
      <c r="H3" s="8"/>
      <c r="I3" s="8"/>
      <c r="J3" s="8"/>
      <c r="K3" s="8"/>
      <c r="M3" s="1" t="s">
        <v>11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0" hidden="false" customHeight="true" outlineLevel="0" collapsed="false">
      <c r="A4" s="2" t="s">
        <v>12</v>
      </c>
      <c r="C4" s="6" t="s">
        <v>112</v>
      </c>
      <c r="D4" s="6"/>
      <c r="E4" s="6"/>
      <c r="F4" s="6"/>
      <c r="H4" s="8"/>
      <c r="I4" s="8"/>
      <c r="J4" s="8"/>
      <c r="K4" s="8"/>
      <c r="M4" s="1" t="s">
        <v>113</v>
      </c>
      <c r="N4" s="1"/>
      <c r="O4" s="1"/>
      <c r="P4" s="1"/>
      <c r="R4" s="6" t="s">
        <v>114</v>
      </c>
      <c r="S4" s="6"/>
      <c r="T4" s="6"/>
      <c r="U4" s="6"/>
      <c r="W4" s="6" t="s">
        <v>115</v>
      </c>
      <c r="X4" s="6"/>
      <c r="Y4" s="6"/>
      <c r="Z4" s="6"/>
      <c r="AB4" s="6" t="s">
        <v>116</v>
      </c>
      <c r="AC4" s="6"/>
      <c r="AD4" s="6"/>
      <c r="AE4" s="6"/>
      <c r="AG4" s="6" t="s">
        <v>117</v>
      </c>
      <c r="AH4" s="6"/>
      <c r="AI4" s="6"/>
      <c r="AJ4" s="6"/>
    </row>
    <row r="5" customFormat="false" ht="15" hidden="false" customHeight="false" outlineLevel="0" collapsed="false">
      <c r="A5" s="0" t="s">
        <v>99</v>
      </c>
      <c r="E5" s="0" t="s">
        <v>118</v>
      </c>
      <c r="O5" s="0" t="s">
        <v>119</v>
      </c>
      <c r="T5" s="0" t="s">
        <v>120</v>
      </c>
      <c r="Y5" s="0" t="s">
        <v>121</v>
      </c>
      <c r="AD5" s="0" t="s">
        <v>122</v>
      </c>
      <c r="AI5" s="0" t="s">
        <v>123</v>
      </c>
    </row>
    <row r="6" customFormat="false" ht="15" hidden="false" customHeight="false" outlineLevel="0" collapsed="false">
      <c r="A6" s="0" t="s">
        <v>103</v>
      </c>
      <c r="E6" s="0" t="s">
        <v>124</v>
      </c>
      <c r="O6" s="0" t="s">
        <v>125</v>
      </c>
      <c r="T6" s="0" t="s">
        <v>126</v>
      </c>
      <c r="Y6" s="0" t="s">
        <v>68</v>
      </c>
      <c r="AD6" s="0" t="s">
        <v>127</v>
      </c>
      <c r="AI6" s="0" t="s">
        <v>128</v>
      </c>
    </row>
    <row r="7" customFormat="false" ht="15" hidden="false" customHeight="false" outlineLevel="0" collapsed="false">
      <c r="A7" s="0" t="s">
        <v>105</v>
      </c>
      <c r="E7" s="0" t="s">
        <v>129</v>
      </c>
      <c r="O7" s="0" t="s">
        <v>130</v>
      </c>
      <c r="T7" s="0" t="s">
        <v>131</v>
      </c>
      <c r="Y7" s="0" t="s">
        <v>132</v>
      </c>
      <c r="Z7" s="0" t="s">
        <v>133</v>
      </c>
      <c r="AD7" s="0" t="s">
        <v>134</v>
      </c>
      <c r="AI7" s="0" t="s">
        <v>123</v>
      </c>
    </row>
    <row r="8" customFormat="false" ht="15" hidden="false" customHeight="false" outlineLevel="0" collapsed="false">
      <c r="A8" s="0" t="s">
        <v>107</v>
      </c>
      <c r="E8" s="0" t="s">
        <v>135</v>
      </c>
      <c r="O8" s="0" t="s">
        <v>136</v>
      </c>
      <c r="T8" s="0" t="s">
        <v>137</v>
      </c>
      <c r="Y8" s="0" t="s">
        <v>138</v>
      </c>
      <c r="Z8" s="0" t="s">
        <v>133</v>
      </c>
      <c r="AD8" s="0" t="s">
        <v>139</v>
      </c>
      <c r="AI8" s="0" t="s">
        <v>128</v>
      </c>
    </row>
    <row r="9" customFormat="false" ht="15" hidden="false" customHeight="false" outlineLevel="0" collapsed="false">
      <c r="A9" s="0" t="s">
        <v>108</v>
      </c>
      <c r="E9" s="0" t="s">
        <v>140</v>
      </c>
      <c r="O9" s="0" t="s">
        <v>141</v>
      </c>
      <c r="T9" s="0" t="s">
        <v>142</v>
      </c>
      <c r="Y9" s="0" t="s">
        <v>143</v>
      </c>
      <c r="AD9" s="0" t="s">
        <v>144</v>
      </c>
      <c r="AI9" s="0" t="s">
        <v>123</v>
      </c>
    </row>
    <row r="10" customFormat="false" ht="15" hidden="false" customHeight="false" outlineLevel="0" collapsed="false">
      <c r="A10" s="0" t="s">
        <v>109</v>
      </c>
      <c r="E10" s="0" t="s">
        <v>145</v>
      </c>
      <c r="O10" s="0" t="s">
        <v>146</v>
      </c>
      <c r="T10" s="0" t="s">
        <v>147</v>
      </c>
      <c r="Y10" s="0" t="s">
        <v>148</v>
      </c>
      <c r="AD10" s="0" t="s">
        <v>149</v>
      </c>
      <c r="AI10" s="0" t="s">
        <v>123</v>
      </c>
    </row>
  </sheetData>
  <mergeCells count="10">
    <mergeCell ref="C3:F3"/>
    <mergeCell ref="H3:K3"/>
    <mergeCell ref="M3:AJ3"/>
    <mergeCell ref="C4:F4"/>
    <mergeCell ref="H4:K4"/>
    <mergeCell ref="M4:P4"/>
    <mergeCell ref="R4:U4"/>
    <mergeCell ref="W4:Z4"/>
    <mergeCell ref="AB4:AE4"/>
    <mergeCell ref="AG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  <col collapsed="false" customWidth="true" hidden="false" outlineLevel="0" max="25" min="25" style="0" width="1.7"/>
    <col collapsed="false" customWidth="true" hidden="false" outlineLevel="0" max="30" min="30" style="0" width="1.7"/>
  </cols>
  <sheetData>
    <row r="3" customFormat="false" ht="40" hidden="false" customHeight="true" outlineLevel="0" collapsed="false">
      <c r="C3" s="14" t="s">
        <v>150</v>
      </c>
      <c r="D3" s="14"/>
      <c r="E3" s="14"/>
      <c r="F3" s="14"/>
      <c r="H3" s="14" t="s">
        <v>151</v>
      </c>
      <c r="I3" s="14"/>
      <c r="J3" s="14"/>
      <c r="K3" s="14"/>
      <c r="M3" s="14" t="s">
        <v>152</v>
      </c>
      <c r="N3" s="14"/>
      <c r="O3" s="14"/>
      <c r="P3" s="14"/>
      <c r="R3" s="14" t="s">
        <v>153</v>
      </c>
      <c r="S3" s="14"/>
      <c r="T3" s="14"/>
      <c r="U3" s="14"/>
      <c r="W3" s="14" t="s">
        <v>154</v>
      </c>
      <c r="X3" s="14"/>
      <c r="Y3" s="14"/>
      <c r="Z3" s="14"/>
      <c r="AB3" s="13" t="s">
        <v>155</v>
      </c>
      <c r="AC3" s="13"/>
      <c r="AD3" s="13"/>
      <c r="AE3" s="13"/>
    </row>
    <row r="4" customFormat="false" ht="15" hidden="false" customHeight="false" outlineLevel="0" collapsed="false">
      <c r="A4" s="0" t="s">
        <v>156</v>
      </c>
      <c r="D4" s="4" t="n">
        <v>22400</v>
      </c>
      <c r="E4" s="4"/>
      <c r="I4" s="4" t="n">
        <v>22400</v>
      </c>
      <c r="J4" s="4"/>
      <c r="N4" s="4" t="n">
        <v>22400</v>
      </c>
      <c r="O4" s="4"/>
      <c r="S4" s="4" t="n">
        <v>22400</v>
      </c>
      <c r="T4" s="4"/>
      <c r="X4" s="4" t="n">
        <v>22400</v>
      </c>
      <c r="Y4" s="4"/>
      <c r="AC4" s="4" t="n">
        <v>22400</v>
      </c>
      <c r="AD4" s="4"/>
    </row>
    <row r="5" customFormat="false" ht="15" hidden="false" customHeight="false" outlineLevel="0" collapsed="false">
      <c r="A5" s="0" t="s">
        <v>157</v>
      </c>
      <c r="D5" s="4" t="n">
        <v>103267</v>
      </c>
      <c r="E5" s="4"/>
      <c r="I5" s="4" t="n">
        <v>56713</v>
      </c>
      <c r="J5" s="4"/>
      <c r="N5" s="4" t="n">
        <v>11977</v>
      </c>
      <c r="O5" s="4"/>
      <c r="S5" s="4" t="n">
        <v>72037</v>
      </c>
      <c r="T5" s="4"/>
      <c r="X5" s="4" t="n">
        <v>57180</v>
      </c>
      <c r="Y5" s="4"/>
      <c r="AC5" s="4" t="n">
        <v>45383</v>
      </c>
      <c r="AD5" s="4"/>
    </row>
    <row r="6" customFormat="false" ht="15" hidden="false" customHeight="false" outlineLevel="0" collapsed="false">
      <c r="A6" s="2" t="s">
        <v>44</v>
      </c>
    </row>
    <row r="7" customFormat="false" ht="15" hidden="false" customHeight="false" outlineLevel="0" collapsed="false">
      <c r="A7" s="0" t="s">
        <v>158</v>
      </c>
      <c r="D7" s="4" t="n">
        <v>19305</v>
      </c>
      <c r="E7" s="4"/>
      <c r="I7" s="4" t="n">
        <v>6645</v>
      </c>
      <c r="J7" s="4"/>
      <c r="O7" s="0" t="s">
        <v>23</v>
      </c>
      <c r="S7" s="4" t="n">
        <v>19235</v>
      </c>
      <c r="T7" s="4"/>
      <c r="X7" s="4" t="n">
        <v>15187</v>
      </c>
      <c r="Y7" s="4"/>
      <c r="AC7" s="4" t="n">
        <v>19865</v>
      </c>
      <c r="AD7" s="4"/>
    </row>
    <row r="8" customFormat="false" ht="15" hidden="false" customHeight="false" outlineLevel="0" collapsed="false">
      <c r="A8" s="0" t="s">
        <v>159</v>
      </c>
      <c r="D8" s="4" t="n">
        <v>15233</v>
      </c>
      <c r="E8" s="4"/>
      <c r="J8" s="0" t="s">
        <v>23</v>
      </c>
      <c r="N8" s="4" t="n">
        <v>370</v>
      </c>
      <c r="O8" s="4"/>
      <c r="S8" s="4" t="n">
        <v>128</v>
      </c>
      <c r="T8" s="4"/>
      <c r="X8" s="4" t="n">
        <v>294</v>
      </c>
      <c r="Y8" s="4"/>
      <c r="AC8" s="4" t="n">
        <v>508</v>
      </c>
      <c r="AD8" s="4"/>
    </row>
    <row r="9" customFormat="false" ht="15" hidden="false" customHeight="false" outlineLevel="0" collapsed="false">
      <c r="A9" s="0" t="s">
        <v>160</v>
      </c>
      <c r="D9" s="4" t="n">
        <v>145609</v>
      </c>
      <c r="E9" s="4"/>
      <c r="J9" s="0" t="s">
        <v>23</v>
      </c>
      <c r="O9" s="0" t="s">
        <v>23</v>
      </c>
      <c r="T9" s="0" t="s">
        <v>23</v>
      </c>
      <c r="Y9" s="0" t="s">
        <v>23</v>
      </c>
      <c r="AD9" s="0" t="s">
        <v>23</v>
      </c>
    </row>
    <row r="10" customFormat="false" ht="15" hidden="false" customHeight="false" outlineLevel="0" collapsed="false">
      <c r="A10" s="0" t="s">
        <v>161</v>
      </c>
      <c r="D10" s="4" t="n">
        <v>96313</v>
      </c>
      <c r="E10" s="4"/>
      <c r="J10" s="0" t="s">
        <v>23</v>
      </c>
      <c r="O10" s="0" t="s">
        <v>23</v>
      </c>
      <c r="S10" s="4" t="n">
        <v>17317</v>
      </c>
      <c r="T10" s="4"/>
      <c r="Y10" s="0" t="s">
        <v>23</v>
      </c>
      <c r="AD10" s="0" t="s">
        <v>23</v>
      </c>
    </row>
    <row r="11" customFormat="false" ht="15" hidden="false" customHeight="false" outlineLevel="0" collapsed="false">
      <c r="A11" s="0" t="s">
        <v>162</v>
      </c>
      <c r="D11" s="4" t="n">
        <v>16261</v>
      </c>
      <c r="E11" s="4"/>
      <c r="J11" s="0" t="s">
        <v>23</v>
      </c>
      <c r="N11" s="4" t="n">
        <v>7659</v>
      </c>
      <c r="O11" s="4"/>
      <c r="S11" s="4" t="n">
        <v>2170</v>
      </c>
      <c r="T11" s="4"/>
      <c r="X11" s="4" t="n">
        <v>6947</v>
      </c>
      <c r="Y11" s="4"/>
      <c r="AD11" s="0" t="s">
        <v>23</v>
      </c>
    </row>
    <row r="12" customFormat="false" ht="15" hidden="false" customHeight="false" outlineLevel="0" collapsed="false">
      <c r="A12" s="0" t="s">
        <v>163</v>
      </c>
      <c r="E12" s="0" t="s">
        <v>23</v>
      </c>
      <c r="J12" s="0" t="s">
        <v>23</v>
      </c>
      <c r="O12" s="0" t="s">
        <v>23</v>
      </c>
      <c r="T12" s="0" t="s">
        <v>23</v>
      </c>
      <c r="X12" s="4" t="n">
        <v>310448</v>
      </c>
      <c r="Y12" s="4"/>
      <c r="AD12" s="0" t="s">
        <v>23</v>
      </c>
    </row>
    <row r="13" customFormat="false" ht="15" hidden="false" customHeight="false" outlineLevel="0" collapsed="false">
      <c r="A13" s="0" t="s">
        <v>164</v>
      </c>
      <c r="D13" s="4" t="n">
        <v>4305</v>
      </c>
      <c r="E13" s="4"/>
      <c r="I13" s="4" t="n">
        <v>6190</v>
      </c>
      <c r="J13" s="4"/>
      <c r="N13" s="4" t="n">
        <v>29336</v>
      </c>
      <c r="O13" s="4"/>
      <c r="S13" s="4" t="n">
        <v>728</v>
      </c>
      <c r="T13" s="4"/>
      <c r="X13" s="4" t="n">
        <v>1683</v>
      </c>
      <c r="Y13" s="4"/>
      <c r="AC13" s="4" t="n">
        <v>29861</v>
      </c>
      <c r="AD13" s="4"/>
    </row>
    <row r="14" customFormat="false" ht="15" hidden="false" customHeight="false" outlineLevel="0" collapsed="false">
      <c r="A14" s="2" t="s">
        <v>165</v>
      </c>
      <c r="D14" s="4" t="n">
        <v>422693</v>
      </c>
      <c r="E14" s="4"/>
      <c r="I14" s="4" t="n">
        <v>91948</v>
      </c>
      <c r="J14" s="4"/>
      <c r="N14" s="4" t="n">
        <v>71742</v>
      </c>
      <c r="O14" s="4"/>
      <c r="S14" s="4" t="n">
        <v>134015</v>
      </c>
      <c r="T14" s="4"/>
      <c r="X14" s="4" t="n">
        <v>414139</v>
      </c>
      <c r="Y14" s="4"/>
      <c r="AC14" s="4" t="n">
        <v>118017</v>
      </c>
      <c r="AD14" s="4"/>
    </row>
  </sheetData>
  <mergeCells count="48">
    <mergeCell ref="C3:F3"/>
    <mergeCell ref="H3:K3"/>
    <mergeCell ref="M3:P3"/>
    <mergeCell ref="R3:U3"/>
    <mergeCell ref="W3:Z3"/>
    <mergeCell ref="AB3:AE3"/>
    <mergeCell ref="D4:E4"/>
    <mergeCell ref="I4:J4"/>
    <mergeCell ref="N4:O4"/>
    <mergeCell ref="S4:T4"/>
    <mergeCell ref="X4:Y4"/>
    <mergeCell ref="AC4:AD4"/>
    <mergeCell ref="D5:E5"/>
    <mergeCell ref="I5:J5"/>
    <mergeCell ref="N5:O5"/>
    <mergeCell ref="S5:T5"/>
    <mergeCell ref="X5:Y5"/>
    <mergeCell ref="AC5:AD5"/>
    <mergeCell ref="D7:E7"/>
    <mergeCell ref="I7:J7"/>
    <mergeCell ref="S7:T7"/>
    <mergeCell ref="X7:Y7"/>
    <mergeCell ref="AC7:AD7"/>
    <mergeCell ref="D8:E8"/>
    <mergeCell ref="N8:O8"/>
    <mergeCell ref="S8:T8"/>
    <mergeCell ref="X8:Y8"/>
    <mergeCell ref="AC8:AD8"/>
    <mergeCell ref="D9:E9"/>
    <mergeCell ref="D10:E10"/>
    <mergeCell ref="S10:T10"/>
    <mergeCell ref="D11:E11"/>
    <mergeCell ref="N11:O11"/>
    <mergeCell ref="S11:T11"/>
    <mergeCell ref="X11:Y11"/>
    <mergeCell ref="X12:Y12"/>
    <mergeCell ref="D13:E13"/>
    <mergeCell ref="I13:J13"/>
    <mergeCell ref="N13:O13"/>
    <mergeCell ref="S13:T13"/>
    <mergeCell ref="X13:Y13"/>
    <mergeCell ref="AC13:AD13"/>
    <mergeCell ref="D14:E14"/>
    <mergeCell ref="I14:J14"/>
    <mergeCell ref="N14:O14"/>
    <mergeCell ref="S14:T14"/>
    <mergeCell ref="X14:Y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6" min="6" style="0" width="9.71"/>
    <col collapsed="false" customWidth="true" hidden="false" outlineLevel="0" max="9" min="9" style="0" width="15.72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88.79"/>
    <col collapsed="false" customWidth="true" hidden="false" outlineLevel="0" max="31" min="31" style="0" width="64.77"/>
    <col collapsed="false" customWidth="true" hidden="false" outlineLevel="0" max="33" min="33" style="0" width="12.71"/>
    <col collapsed="false" customWidth="true" hidden="false" outlineLevel="0" max="34" min="34" style="0" width="10.71"/>
    <col collapsed="false" customWidth="true" hidden="false" outlineLevel="0" max="35" min="35" style="0" width="9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40" hidden="false" customHeight="true" outlineLevel="0" collapsed="false">
      <c r="A6" s="2" t="s">
        <v>12</v>
      </c>
      <c r="C6" s="17" t="s">
        <v>167</v>
      </c>
      <c r="E6" s="13" t="s">
        <v>168</v>
      </c>
      <c r="F6" s="13"/>
      <c r="I6" s="6" t="s">
        <v>169</v>
      </c>
      <c r="J6" s="6"/>
      <c r="K6" s="6"/>
      <c r="L6" s="6"/>
      <c r="M6" s="6"/>
      <c r="N6" s="6"/>
      <c r="O6" s="6"/>
      <c r="P6" s="6"/>
      <c r="S6" s="14" t="s">
        <v>170</v>
      </c>
      <c r="T6" s="14"/>
      <c r="U6" s="14"/>
      <c r="V6" s="14"/>
      <c r="W6" s="14"/>
      <c r="Y6" s="14" t="s">
        <v>171</v>
      </c>
      <c r="Z6" s="14"/>
      <c r="AC6" s="17" t="s">
        <v>172</v>
      </c>
      <c r="AE6" s="17" t="s">
        <v>173</v>
      </c>
      <c r="AG6" s="14" t="s">
        <v>174</v>
      </c>
      <c r="AH6" s="14"/>
    </row>
    <row r="7" customFormat="false" ht="40" hidden="false" customHeight="true" outlineLevel="0" collapsed="false">
      <c r="I7" s="17" t="s">
        <v>175</v>
      </c>
      <c r="K7" s="14" t="s">
        <v>176</v>
      </c>
      <c r="L7" s="14"/>
      <c r="AA7" s="14" t="s">
        <v>177</v>
      </c>
      <c r="AB7" s="14"/>
      <c r="AE7" s="17" t="s">
        <v>178</v>
      </c>
      <c r="AG7" s="17" t="s">
        <v>179</v>
      </c>
      <c r="AI7" s="17" t="s">
        <v>18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5" hidden="false" customHeight="false" outlineLevel="0" collapsed="false">
      <c r="A9" s="0" t="s">
        <v>99</v>
      </c>
      <c r="C9" s="0" t="s">
        <v>181</v>
      </c>
      <c r="I9" s="9" t="s">
        <v>6</v>
      </c>
      <c r="K9" s="18" t="n">
        <v>2400000</v>
      </c>
      <c r="L9" s="18"/>
      <c r="O9" s="18" t="n">
        <v>4800000</v>
      </c>
      <c r="P9" s="18"/>
      <c r="S9" s="9" t="s">
        <v>6</v>
      </c>
      <c r="U9" s="9" t="s">
        <v>6</v>
      </c>
      <c r="W9" s="9" t="s">
        <v>6</v>
      </c>
      <c r="Z9" s="9" t="s">
        <v>6</v>
      </c>
      <c r="AC9" s="9" t="s">
        <v>6</v>
      </c>
      <c r="AE9" s="9" t="s">
        <v>6</v>
      </c>
      <c r="AH9" s="9" t="s">
        <v>6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5" hidden="false" customHeight="false" outlineLevel="0" collapsed="false">
      <c r="C11" s="0" t="s">
        <v>182</v>
      </c>
      <c r="F11" s="9" t="s">
        <v>183</v>
      </c>
      <c r="I11" s="9" t="s">
        <v>6</v>
      </c>
      <c r="L11" s="9" t="s">
        <v>6</v>
      </c>
      <c r="P11" s="9" t="s">
        <v>6</v>
      </c>
      <c r="S11" s="19" t="n">
        <v>13274</v>
      </c>
      <c r="U11" s="19" t="n">
        <v>66370</v>
      </c>
      <c r="W11" s="19" t="n">
        <v>132740</v>
      </c>
      <c r="Z11" s="9" t="s">
        <v>6</v>
      </c>
      <c r="AC11" s="9" t="s">
        <v>6</v>
      </c>
      <c r="AE11" s="9" t="s">
        <v>6</v>
      </c>
      <c r="AH11" s="11" t="n">
        <v>7913959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false" outlineLevel="0" collapsed="false">
      <c r="C13" s="0" t="s">
        <v>184</v>
      </c>
      <c r="F13" s="9" t="s">
        <v>183</v>
      </c>
      <c r="I13" s="9" t="s">
        <v>6</v>
      </c>
      <c r="L13" s="9" t="s">
        <v>6</v>
      </c>
      <c r="P13" s="9" t="s">
        <v>6</v>
      </c>
      <c r="S13" s="9" t="s">
        <v>6</v>
      </c>
      <c r="U13" s="9" t="s">
        <v>6</v>
      </c>
      <c r="W13" s="9" t="s">
        <v>6</v>
      </c>
      <c r="Z13" s="9" t="s">
        <v>6</v>
      </c>
      <c r="AC13" s="19" t="n">
        <v>236900</v>
      </c>
      <c r="AE13" s="20" t="n">
        <v>113.01</v>
      </c>
      <c r="AH13" s="11" t="n">
        <v>3750127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false" outlineLevel="0" collapsed="false">
      <c r="C15" s="0" t="s">
        <v>76</v>
      </c>
      <c r="F15" s="21" t="s">
        <v>183</v>
      </c>
      <c r="I15" s="9" t="s">
        <v>6</v>
      </c>
      <c r="L15" s="9" t="s">
        <v>6</v>
      </c>
      <c r="P15" s="9" t="s">
        <v>6</v>
      </c>
      <c r="S15" s="9" t="s">
        <v>6</v>
      </c>
      <c r="U15" s="9" t="s">
        <v>6</v>
      </c>
      <c r="W15" s="9" t="s">
        <v>6</v>
      </c>
      <c r="Z15" s="10" t="n">
        <v>33180</v>
      </c>
      <c r="AC15" s="9" t="s">
        <v>6</v>
      </c>
      <c r="AE15" s="9" t="s">
        <v>6</v>
      </c>
      <c r="AH15" s="22" t="n">
        <v>3749672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5" hidden="false" customHeight="false" outlineLevel="0" collapsed="false">
      <c r="A17" s="0" t="s">
        <v>103</v>
      </c>
      <c r="C17" s="0" t="s">
        <v>181</v>
      </c>
      <c r="I17" s="9" t="s">
        <v>6</v>
      </c>
      <c r="K17" s="18" t="n">
        <v>1100000</v>
      </c>
      <c r="L17" s="18"/>
      <c r="O17" s="18" t="n">
        <v>2200000</v>
      </c>
      <c r="P17" s="18"/>
      <c r="S17" s="9" t="s">
        <v>6</v>
      </c>
      <c r="U17" s="9" t="s">
        <v>6</v>
      </c>
      <c r="W17" s="9" t="s">
        <v>6</v>
      </c>
      <c r="Z17" s="9" t="s">
        <v>6</v>
      </c>
      <c r="AC17" s="9" t="s">
        <v>6</v>
      </c>
      <c r="AE17" s="9" t="s">
        <v>6</v>
      </c>
      <c r="AH17" s="9" t="s">
        <v>6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5" hidden="false" customHeight="false" outlineLevel="0" collapsed="false">
      <c r="C19" s="0" t="s">
        <v>185</v>
      </c>
      <c r="F19" s="9" t="s">
        <v>183</v>
      </c>
      <c r="I19" s="9" t="s">
        <v>6</v>
      </c>
      <c r="L19" s="9" t="s">
        <v>6</v>
      </c>
      <c r="P19" s="9" t="s">
        <v>6</v>
      </c>
      <c r="S19" s="19" t="n">
        <v>3506</v>
      </c>
      <c r="U19" s="19" t="n">
        <v>17530</v>
      </c>
      <c r="W19" s="19" t="n">
        <v>35060</v>
      </c>
      <c r="Z19" s="9" t="s">
        <v>6</v>
      </c>
      <c r="AC19" s="9" t="s">
        <v>6</v>
      </c>
      <c r="AE19" s="9" t="s">
        <v>6</v>
      </c>
      <c r="AH19" s="11" t="n">
        <v>209027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15" hidden="false" customHeight="false" outlineLevel="0" collapsed="false">
      <c r="C21" s="0" t="s">
        <v>184</v>
      </c>
      <c r="F21" s="9" t="s">
        <v>183</v>
      </c>
      <c r="I21" s="9" t="s">
        <v>6</v>
      </c>
      <c r="L21" s="9" t="s">
        <v>6</v>
      </c>
      <c r="P21" s="9" t="s">
        <v>6</v>
      </c>
      <c r="S21" s="9" t="s">
        <v>6</v>
      </c>
      <c r="U21" s="9" t="s">
        <v>6</v>
      </c>
      <c r="W21" s="9" t="s">
        <v>6</v>
      </c>
      <c r="Z21" s="9" t="s">
        <v>6</v>
      </c>
      <c r="AC21" s="19" t="n">
        <v>62600</v>
      </c>
      <c r="AE21" s="20" t="n">
        <v>113.01</v>
      </c>
      <c r="AH21" s="11" t="n">
        <v>990958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false" outlineLevel="0" collapsed="false">
      <c r="C23" s="0" t="s">
        <v>76</v>
      </c>
      <c r="F23" s="21" t="s">
        <v>183</v>
      </c>
      <c r="I23" s="9" t="s">
        <v>6</v>
      </c>
      <c r="L23" s="9" t="s">
        <v>6</v>
      </c>
      <c r="P23" s="9" t="s">
        <v>6</v>
      </c>
      <c r="S23" s="9" t="s">
        <v>6</v>
      </c>
      <c r="U23" s="9" t="s">
        <v>6</v>
      </c>
      <c r="W23" s="9" t="s">
        <v>6</v>
      </c>
      <c r="Z23" s="10" t="n">
        <v>8770</v>
      </c>
      <c r="AC23" s="9" t="s">
        <v>6</v>
      </c>
      <c r="AE23" s="9" t="s">
        <v>6</v>
      </c>
      <c r="AH23" s="22" t="n">
        <v>991098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15" hidden="false" customHeight="false" outlineLevel="0" collapsed="false">
      <c r="A25" s="0" t="s">
        <v>186</v>
      </c>
      <c r="C25" s="0" t="s">
        <v>181</v>
      </c>
      <c r="I25" s="9" t="s">
        <v>6</v>
      </c>
      <c r="K25" s="18" t="n">
        <v>1287000</v>
      </c>
      <c r="L25" s="18"/>
      <c r="O25" s="18" t="n">
        <v>2574000</v>
      </c>
      <c r="P25" s="18"/>
      <c r="S25" s="9" t="s">
        <v>6</v>
      </c>
      <c r="U25" s="9" t="s">
        <v>6</v>
      </c>
      <c r="W25" s="9" t="s">
        <v>6</v>
      </c>
      <c r="Z25" s="9" t="s">
        <v>6</v>
      </c>
      <c r="AC25" s="9" t="s">
        <v>6</v>
      </c>
      <c r="AE25" s="9" t="s">
        <v>6</v>
      </c>
      <c r="AH25" s="9" t="s">
        <v>6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15" hidden="false" customHeight="false" outlineLevel="0" collapsed="false">
      <c r="C27" s="0" t="s">
        <v>185</v>
      </c>
      <c r="F27" s="9" t="s">
        <v>183</v>
      </c>
      <c r="I27" s="9" t="s">
        <v>6</v>
      </c>
      <c r="L27" s="9" t="s">
        <v>6</v>
      </c>
      <c r="P27" s="9" t="s">
        <v>6</v>
      </c>
      <c r="S27" s="19" t="n">
        <v>3506</v>
      </c>
      <c r="U27" s="19" t="n">
        <v>17530</v>
      </c>
      <c r="W27" s="19" t="n">
        <v>35060</v>
      </c>
      <c r="Z27" s="9" t="s">
        <v>6</v>
      </c>
      <c r="AC27" s="9" t="s">
        <v>6</v>
      </c>
      <c r="AE27" s="9" t="s">
        <v>6</v>
      </c>
      <c r="AH27" s="11" t="n">
        <v>2090277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5" hidden="false" customHeight="false" outlineLevel="0" collapsed="false">
      <c r="C29" s="0" t="s">
        <v>184</v>
      </c>
      <c r="F29" s="9" t="s">
        <v>183</v>
      </c>
      <c r="I29" s="9" t="s">
        <v>6</v>
      </c>
      <c r="L29" s="9" t="s">
        <v>6</v>
      </c>
      <c r="P29" s="9" t="s">
        <v>6</v>
      </c>
      <c r="S29" s="9" t="s">
        <v>6</v>
      </c>
      <c r="U29" s="9" t="s">
        <v>6</v>
      </c>
      <c r="W29" s="9" t="s">
        <v>6</v>
      </c>
      <c r="Z29" s="9" t="s">
        <v>6</v>
      </c>
      <c r="AC29" s="19" t="n">
        <v>62600</v>
      </c>
      <c r="AE29" s="20" t="n">
        <v>113.01</v>
      </c>
      <c r="AH29" s="11" t="n">
        <v>990958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5" hidden="false" customHeight="false" outlineLevel="0" collapsed="false">
      <c r="C31" s="0" t="s">
        <v>76</v>
      </c>
      <c r="F31" s="21" t="s">
        <v>183</v>
      </c>
      <c r="I31" s="9" t="s">
        <v>6</v>
      </c>
      <c r="L31" s="9" t="s">
        <v>6</v>
      </c>
      <c r="P31" s="9" t="s">
        <v>6</v>
      </c>
      <c r="Z31" s="10" t="n">
        <v>8770</v>
      </c>
      <c r="AC31" s="9" t="s">
        <v>6</v>
      </c>
      <c r="AE31" s="9" t="s">
        <v>6</v>
      </c>
      <c r="AH31" s="22" t="n">
        <v>991098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5" hidden="false" customHeight="false" outlineLevel="0" collapsed="false">
      <c r="A33" s="0" t="s">
        <v>107</v>
      </c>
      <c r="C33" s="0" t="s">
        <v>181</v>
      </c>
      <c r="I33" s="9" t="s">
        <v>6</v>
      </c>
      <c r="K33" s="18" t="n">
        <v>1440000</v>
      </c>
      <c r="L33" s="18"/>
      <c r="O33" s="18" t="n">
        <v>2880000</v>
      </c>
      <c r="P33" s="18"/>
      <c r="S33" s="9" t="s">
        <v>6</v>
      </c>
      <c r="U33" s="9" t="s">
        <v>6</v>
      </c>
      <c r="W33" s="9" t="s">
        <v>6</v>
      </c>
      <c r="Z33" s="9" t="s">
        <v>6</v>
      </c>
      <c r="AC33" s="9" t="s">
        <v>6</v>
      </c>
      <c r="AE33" s="9" t="s">
        <v>6</v>
      </c>
      <c r="AH33" s="9" t="s">
        <v>6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15" hidden="false" customHeight="false" outlineLevel="0" collapsed="false">
      <c r="C35" s="0" t="s">
        <v>185</v>
      </c>
      <c r="F35" s="9" t="s">
        <v>183</v>
      </c>
      <c r="I35" s="9" t="s">
        <v>6</v>
      </c>
      <c r="L35" s="9" t="s">
        <v>6</v>
      </c>
      <c r="P35" s="9" t="s">
        <v>6</v>
      </c>
      <c r="S35" s="19" t="n">
        <v>4556</v>
      </c>
      <c r="U35" s="19" t="n">
        <v>22780</v>
      </c>
      <c r="W35" s="19" t="n">
        <v>45560</v>
      </c>
      <c r="Z35" s="9" t="s">
        <v>6</v>
      </c>
      <c r="AC35" s="9" t="s">
        <v>6</v>
      </c>
      <c r="AE35" s="9" t="s">
        <v>6</v>
      </c>
      <c r="AH35" s="11" t="n">
        <v>2716287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15" hidden="false" customHeight="false" outlineLevel="0" collapsed="false">
      <c r="C37" s="0" t="s">
        <v>184</v>
      </c>
      <c r="F37" s="9" t="s">
        <v>183</v>
      </c>
      <c r="I37" s="9" t="s">
        <v>6</v>
      </c>
      <c r="L37" s="9" t="s">
        <v>6</v>
      </c>
      <c r="P37" s="9" t="s">
        <v>6</v>
      </c>
      <c r="S37" s="9" t="s">
        <v>6</v>
      </c>
      <c r="U37" s="9" t="s">
        <v>6</v>
      </c>
      <c r="W37" s="9" t="s">
        <v>6</v>
      </c>
      <c r="Z37" s="9" t="s">
        <v>6</v>
      </c>
      <c r="AC37" s="19" t="n">
        <v>81300</v>
      </c>
      <c r="AE37" s="20" t="n">
        <v>113.01</v>
      </c>
      <c r="AH37" s="11" t="n">
        <v>1286979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5" hidden="false" customHeight="false" outlineLevel="0" collapsed="false">
      <c r="C39" s="0" t="s">
        <v>76</v>
      </c>
      <c r="F39" s="21" t="s">
        <v>183</v>
      </c>
      <c r="I39" s="9" t="s">
        <v>6</v>
      </c>
      <c r="L39" s="9" t="s">
        <v>6</v>
      </c>
      <c r="P39" s="9" t="s">
        <v>6</v>
      </c>
      <c r="S39" s="9" t="s">
        <v>6</v>
      </c>
      <c r="U39" s="9" t="s">
        <v>6</v>
      </c>
      <c r="W39" s="9" t="s">
        <v>6</v>
      </c>
      <c r="Z39" s="10" t="n">
        <v>11390</v>
      </c>
      <c r="AC39" s="9" t="s">
        <v>6</v>
      </c>
      <c r="AE39" s="9" t="s">
        <v>6</v>
      </c>
      <c r="AH39" s="22" t="n">
        <v>1287184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15" hidden="false" customHeight="false" outlineLevel="0" collapsed="false">
      <c r="A41" s="0" t="s">
        <v>108</v>
      </c>
      <c r="C41" s="0" t="s">
        <v>181</v>
      </c>
      <c r="I41" s="9" t="s">
        <v>6</v>
      </c>
      <c r="K41" s="18" t="n">
        <v>1100000</v>
      </c>
      <c r="L41" s="18"/>
      <c r="O41" s="18" t="n">
        <v>2200000</v>
      </c>
      <c r="P41" s="18"/>
      <c r="S41" s="9" t="s">
        <v>6</v>
      </c>
      <c r="U41" s="9" t="s">
        <v>6</v>
      </c>
      <c r="W41" s="9" t="s">
        <v>6</v>
      </c>
      <c r="Z41" s="9" t="s">
        <v>6</v>
      </c>
      <c r="AC41" s="9" t="s">
        <v>6</v>
      </c>
      <c r="AE41" s="9" t="s">
        <v>6</v>
      </c>
      <c r="AH41" s="9" t="s">
        <v>6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customFormat="false" ht="15" hidden="false" customHeight="false" outlineLevel="0" collapsed="false">
      <c r="C43" s="0" t="s">
        <v>185</v>
      </c>
      <c r="F43" s="9" t="s">
        <v>183</v>
      </c>
      <c r="I43" s="9" t="s">
        <v>6</v>
      </c>
      <c r="L43" s="9" t="s">
        <v>6</v>
      </c>
      <c r="P43" s="9" t="s">
        <v>6</v>
      </c>
      <c r="S43" s="19" t="n">
        <v>3506</v>
      </c>
      <c r="U43" s="19" t="n">
        <v>17530</v>
      </c>
      <c r="W43" s="19" t="n">
        <v>35060</v>
      </c>
      <c r="Z43" s="9" t="s">
        <v>6</v>
      </c>
      <c r="AC43" s="9" t="s">
        <v>6</v>
      </c>
      <c r="AE43" s="9" t="s">
        <v>6</v>
      </c>
      <c r="AH43" s="11" t="n">
        <v>2090277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customFormat="false" ht="15" hidden="false" customHeight="false" outlineLevel="0" collapsed="false">
      <c r="C45" s="0" t="s">
        <v>184</v>
      </c>
      <c r="F45" s="9" t="s">
        <v>183</v>
      </c>
      <c r="I45" s="9" t="s">
        <v>6</v>
      </c>
      <c r="L45" s="9" t="s">
        <v>6</v>
      </c>
      <c r="P45" s="9" t="s">
        <v>6</v>
      </c>
      <c r="S45" s="9" t="s">
        <v>6</v>
      </c>
      <c r="U45" s="9" t="s">
        <v>6</v>
      </c>
      <c r="W45" s="9" t="s">
        <v>6</v>
      </c>
      <c r="Z45" s="9" t="s">
        <v>6</v>
      </c>
      <c r="AC45" s="19" t="n">
        <v>62600</v>
      </c>
      <c r="AE45" s="20" t="n">
        <v>113.01</v>
      </c>
      <c r="AH45" s="11" t="n">
        <v>990958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5" hidden="false" customHeight="false" outlineLevel="0" collapsed="false">
      <c r="C47" s="0" t="s">
        <v>76</v>
      </c>
      <c r="F47" s="21" t="s">
        <v>183</v>
      </c>
      <c r="I47" s="9" t="s">
        <v>6</v>
      </c>
      <c r="L47" s="9" t="s">
        <v>6</v>
      </c>
      <c r="P47" s="9" t="s">
        <v>6</v>
      </c>
      <c r="S47" s="9" t="s">
        <v>6</v>
      </c>
      <c r="U47" s="9" t="s">
        <v>6</v>
      </c>
      <c r="W47" s="9" t="s">
        <v>6</v>
      </c>
      <c r="Z47" s="10" t="n">
        <v>8770</v>
      </c>
      <c r="AC47" s="9" t="s">
        <v>6</v>
      </c>
      <c r="AE47" s="9" t="s">
        <v>6</v>
      </c>
      <c r="AH47" s="22" t="n">
        <v>991098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15" hidden="false" customHeight="false" outlineLevel="0" collapsed="false">
      <c r="A49" s="0" t="s">
        <v>109</v>
      </c>
      <c r="C49" s="0" t="s">
        <v>181</v>
      </c>
      <c r="I49" s="9" t="s">
        <v>6</v>
      </c>
      <c r="K49" s="18" t="n">
        <v>990000</v>
      </c>
      <c r="L49" s="18"/>
      <c r="O49" s="18" t="n">
        <v>1980000</v>
      </c>
      <c r="P49" s="18"/>
      <c r="S49" s="9" t="s">
        <v>6</v>
      </c>
      <c r="U49" s="9" t="s">
        <v>6</v>
      </c>
      <c r="W49" s="9" t="s">
        <v>6</v>
      </c>
      <c r="Z49" s="9" t="s">
        <v>6</v>
      </c>
      <c r="AC49" s="9" t="s">
        <v>6</v>
      </c>
      <c r="AE49" s="9" t="s">
        <v>6</v>
      </c>
      <c r="AH49" s="9" t="s">
        <v>6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5" hidden="false" customHeight="false" outlineLevel="0" collapsed="false">
      <c r="C51" s="0" t="s">
        <v>185</v>
      </c>
      <c r="F51" s="9" t="s">
        <v>183</v>
      </c>
      <c r="I51" s="9" t="s">
        <v>6</v>
      </c>
      <c r="L51" s="9" t="s">
        <v>6</v>
      </c>
      <c r="P51" s="9" t="s">
        <v>6</v>
      </c>
      <c r="S51" s="19" t="n">
        <v>3506</v>
      </c>
      <c r="U51" s="19" t="n">
        <v>17530</v>
      </c>
      <c r="W51" s="19" t="n">
        <v>35060</v>
      </c>
      <c r="Z51" s="9" t="s">
        <v>6</v>
      </c>
      <c r="AC51" s="9" t="s">
        <v>6</v>
      </c>
      <c r="AE51" s="9" t="s">
        <v>6</v>
      </c>
      <c r="AH51" s="11" t="n">
        <v>2090277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5" hidden="false" customHeight="false" outlineLevel="0" collapsed="false">
      <c r="C53" s="0" t="s">
        <v>184</v>
      </c>
      <c r="F53" s="9" t="s">
        <v>183</v>
      </c>
      <c r="I53" s="9" t="s">
        <v>6</v>
      </c>
      <c r="L53" s="9" t="s">
        <v>6</v>
      </c>
      <c r="P53" s="9" t="s">
        <v>6</v>
      </c>
      <c r="S53" s="9" t="s">
        <v>6</v>
      </c>
      <c r="U53" s="9" t="s">
        <v>6</v>
      </c>
      <c r="W53" s="9" t="s">
        <v>6</v>
      </c>
      <c r="Z53" s="9" t="s">
        <v>6</v>
      </c>
      <c r="AC53" s="19" t="n">
        <v>62600</v>
      </c>
      <c r="AE53" s="20" t="n">
        <v>113.01</v>
      </c>
      <c r="AH53" s="11" t="n">
        <v>990958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customFormat="false" ht="15" hidden="false" customHeight="false" outlineLevel="0" collapsed="false">
      <c r="C55" s="0" t="s">
        <v>76</v>
      </c>
      <c r="F55" s="21" t="s">
        <v>183</v>
      </c>
      <c r="I55" s="9" t="s">
        <v>6</v>
      </c>
      <c r="L55" s="9" t="s">
        <v>6</v>
      </c>
      <c r="P55" s="9" t="s">
        <v>6</v>
      </c>
      <c r="S55" s="9" t="s">
        <v>6</v>
      </c>
      <c r="U55" s="9" t="s">
        <v>6</v>
      </c>
      <c r="W55" s="9" t="s">
        <v>6</v>
      </c>
      <c r="Z55" s="10" t="n">
        <v>8770</v>
      </c>
      <c r="AC55" s="9" t="s">
        <v>6</v>
      </c>
      <c r="AE55" s="9" t="s">
        <v>6</v>
      </c>
      <c r="AH55" s="22" t="n">
        <v>991098</v>
      </c>
    </row>
  </sheetData>
  <mergeCells count="316">
    <mergeCell ref="A2:F2"/>
    <mergeCell ref="B5:C5"/>
    <mergeCell ref="D5:G5"/>
    <mergeCell ref="H5:Q5"/>
    <mergeCell ref="R5:W5"/>
    <mergeCell ref="X5:AA5"/>
    <mergeCell ref="AB5:AC5"/>
    <mergeCell ref="AD5:AE5"/>
    <mergeCell ref="AF5:AI5"/>
    <mergeCell ref="E6:F6"/>
    <mergeCell ref="I6:P6"/>
    <mergeCell ref="S6:W6"/>
    <mergeCell ref="Y6:Z6"/>
    <mergeCell ref="AG6:AH6"/>
    <mergeCell ref="K7:L7"/>
    <mergeCell ref="AA7:AB7"/>
    <mergeCell ref="B8:C8"/>
    <mergeCell ref="D8:G8"/>
    <mergeCell ref="H8:I8"/>
    <mergeCell ref="J8:M8"/>
    <mergeCell ref="N8:Q8"/>
    <mergeCell ref="R8:S8"/>
    <mergeCell ref="T8:U8"/>
    <mergeCell ref="V8:W8"/>
    <mergeCell ref="X8:AA8"/>
    <mergeCell ref="AB8:AC8"/>
    <mergeCell ref="AD8:AE8"/>
    <mergeCell ref="AF8:AI8"/>
    <mergeCell ref="K9:L9"/>
    <mergeCell ref="O9:P9"/>
    <mergeCell ref="B10:C10"/>
    <mergeCell ref="D10:G10"/>
    <mergeCell ref="H10:I10"/>
    <mergeCell ref="J10:M10"/>
    <mergeCell ref="N10:Q10"/>
    <mergeCell ref="R10:S10"/>
    <mergeCell ref="T10:U10"/>
    <mergeCell ref="V10:W10"/>
    <mergeCell ref="X10:AA10"/>
    <mergeCell ref="AB10:AC10"/>
    <mergeCell ref="AD10:AE10"/>
    <mergeCell ref="AF10:AI10"/>
    <mergeCell ref="B12:C12"/>
    <mergeCell ref="D12:G12"/>
    <mergeCell ref="H12:I12"/>
    <mergeCell ref="J12:M12"/>
    <mergeCell ref="N12:Q12"/>
    <mergeCell ref="R12:S12"/>
    <mergeCell ref="T12:U12"/>
    <mergeCell ref="V12:W12"/>
    <mergeCell ref="X12:AA12"/>
    <mergeCell ref="AB12:AC12"/>
    <mergeCell ref="AD12:AE12"/>
    <mergeCell ref="AF12:AI12"/>
    <mergeCell ref="B14:C14"/>
    <mergeCell ref="D14:G14"/>
    <mergeCell ref="H14:I14"/>
    <mergeCell ref="J14:M14"/>
    <mergeCell ref="N14:Q14"/>
    <mergeCell ref="R14:S14"/>
    <mergeCell ref="T14:U14"/>
    <mergeCell ref="V14:W14"/>
    <mergeCell ref="X14:AA14"/>
    <mergeCell ref="AB14:AC14"/>
    <mergeCell ref="AD14:AE14"/>
    <mergeCell ref="AF14:AI14"/>
    <mergeCell ref="B16:C16"/>
    <mergeCell ref="D16:G16"/>
    <mergeCell ref="H16:I16"/>
    <mergeCell ref="J16:M16"/>
    <mergeCell ref="N16:Q16"/>
    <mergeCell ref="R16:S16"/>
    <mergeCell ref="T16:U16"/>
    <mergeCell ref="V16:W16"/>
    <mergeCell ref="X16:AA16"/>
    <mergeCell ref="AB16:AC16"/>
    <mergeCell ref="AD16:AE16"/>
    <mergeCell ref="AF16:AI16"/>
    <mergeCell ref="K17:L17"/>
    <mergeCell ref="O17:P17"/>
    <mergeCell ref="B18:C18"/>
    <mergeCell ref="D18:G18"/>
    <mergeCell ref="H18:I18"/>
    <mergeCell ref="J18:M18"/>
    <mergeCell ref="N18:Q18"/>
    <mergeCell ref="R18:S18"/>
    <mergeCell ref="T18:U18"/>
    <mergeCell ref="V18:W18"/>
    <mergeCell ref="X18:AA18"/>
    <mergeCell ref="AB18:AC18"/>
    <mergeCell ref="AD18:AE18"/>
    <mergeCell ref="AF18:AI18"/>
    <mergeCell ref="B20:C20"/>
    <mergeCell ref="D20:G20"/>
    <mergeCell ref="H20:I20"/>
    <mergeCell ref="J20:M20"/>
    <mergeCell ref="N20:Q20"/>
    <mergeCell ref="R20:S20"/>
    <mergeCell ref="T20:U20"/>
    <mergeCell ref="V20:W20"/>
    <mergeCell ref="X20:AA20"/>
    <mergeCell ref="AB20:AC20"/>
    <mergeCell ref="AD20:AE20"/>
    <mergeCell ref="AF20:AI20"/>
    <mergeCell ref="B22:C22"/>
    <mergeCell ref="D22:G22"/>
    <mergeCell ref="H22:I22"/>
    <mergeCell ref="J22:M22"/>
    <mergeCell ref="N22:Q22"/>
    <mergeCell ref="R22:S22"/>
    <mergeCell ref="T22:U22"/>
    <mergeCell ref="V22:W22"/>
    <mergeCell ref="X22:AA22"/>
    <mergeCell ref="AB22:AC22"/>
    <mergeCell ref="AD22:AE22"/>
    <mergeCell ref="AF22:AI22"/>
    <mergeCell ref="B24:C24"/>
    <mergeCell ref="D24:G24"/>
    <mergeCell ref="H24:I24"/>
    <mergeCell ref="J24:M24"/>
    <mergeCell ref="N24:Q24"/>
    <mergeCell ref="R24:S24"/>
    <mergeCell ref="T24:U24"/>
    <mergeCell ref="V24:W24"/>
    <mergeCell ref="X24:AA24"/>
    <mergeCell ref="AB24:AC24"/>
    <mergeCell ref="AD24:AE24"/>
    <mergeCell ref="AF24:AI24"/>
    <mergeCell ref="K25:L25"/>
    <mergeCell ref="O25:P25"/>
    <mergeCell ref="B26:C26"/>
    <mergeCell ref="D26:G26"/>
    <mergeCell ref="H26:I26"/>
    <mergeCell ref="J26:M26"/>
    <mergeCell ref="N26:Q26"/>
    <mergeCell ref="R26:S26"/>
    <mergeCell ref="T26:U26"/>
    <mergeCell ref="V26:W26"/>
    <mergeCell ref="X26:AA26"/>
    <mergeCell ref="AB26:AC26"/>
    <mergeCell ref="AD26:AE26"/>
    <mergeCell ref="AF26:AI26"/>
    <mergeCell ref="B28:C28"/>
    <mergeCell ref="D28:G28"/>
    <mergeCell ref="H28:I28"/>
    <mergeCell ref="J28:M28"/>
    <mergeCell ref="N28:Q28"/>
    <mergeCell ref="R28:S28"/>
    <mergeCell ref="T28:U28"/>
    <mergeCell ref="V28:W28"/>
    <mergeCell ref="X28:AA28"/>
    <mergeCell ref="AB28:AC28"/>
    <mergeCell ref="AD28:AE28"/>
    <mergeCell ref="AF28:AI28"/>
    <mergeCell ref="B30:C30"/>
    <mergeCell ref="D30:G30"/>
    <mergeCell ref="H30:I30"/>
    <mergeCell ref="J30:M30"/>
    <mergeCell ref="N30:Q30"/>
    <mergeCell ref="R30:S30"/>
    <mergeCell ref="T30:U30"/>
    <mergeCell ref="V30:W30"/>
    <mergeCell ref="X30:AA30"/>
    <mergeCell ref="AB30:AC30"/>
    <mergeCell ref="AD30:AE30"/>
    <mergeCell ref="AF30:AI30"/>
    <mergeCell ref="B32:C32"/>
    <mergeCell ref="D32:G32"/>
    <mergeCell ref="H32:I32"/>
    <mergeCell ref="J32:M32"/>
    <mergeCell ref="N32:Q32"/>
    <mergeCell ref="R32:S32"/>
    <mergeCell ref="T32:U32"/>
    <mergeCell ref="V32:W32"/>
    <mergeCell ref="X32:AA32"/>
    <mergeCell ref="AB32:AC32"/>
    <mergeCell ref="AD32:AE32"/>
    <mergeCell ref="AF32:AI32"/>
    <mergeCell ref="K33:L33"/>
    <mergeCell ref="O33:P33"/>
    <mergeCell ref="B34:C34"/>
    <mergeCell ref="D34:G34"/>
    <mergeCell ref="H34:I34"/>
    <mergeCell ref="J34:M34"/>
    <mergeCell ref="N34:Q34"/>
    <mergeCell ref="R34:S34"/>
    <mergeCell ref="T34:U34"/>
    <mergeCell ref="V34:W34"/>
    <mergeCell ref="X34:AA34"/>
    <mergeCell ref="AB34:AC34"/>
    <mergeCell ref="AD34:AE34"/>
    <mergeCell ref="AF34:AI34"/>
    <mergeCell ref="B36:C36"/>
    <mergeCell ref="D36:G36"/>
    <mergeCell ref="H36:I36"/>
    <mergeCell ref="J36:M36"/>
    <mergeCell ref="N36:Q36"/>
    <mergeCell ref="R36:S36"/>
    <mergeCell ref="T36:U36"/>
    <mergeCell ref="V36:W36"/>
    <mergeCell ref="X36:AA36"/>
    <mergeCell ref="AB36:AC36"/>
    <mergeCell ref="AD36:AE36"/>
    <mergeCell ref="AF36:AI36"/>
    <mergeCell ref="B38:C38"/>
    <mergeCell ref="D38:G38"/>
    <mergeCell ref="H38:I38"/>
    <mergeCell ref="J38:M38"/>
    <mergeCell ref="N38:Q38"/>
    <mergeCell ref="R38:S38"/>
    <mergeCell ref="T38:U38"/>
    <mergeCell ref="V38:W38"/>
    <mergeCell ref="X38:AA38"/>
    <mergeCell ref="AB38:AC38"/>
    <mergeCell ref="AD38:AE38"/>
    <mergeCell ref="AF38:AI38"/>
    <mergeCell ref="B40:C40"/>
    <mergeCell ref="D40:G40"/>
    <mergeCell ref="H40:I40"/>
    <mergeCell ref="J40:M40"/>
    <mergeCell ref="N40:Q40"/>
    <mergeCell ref="R40:S40"/>
    <mergeCell ref="T40:U40"/>
    <mergeCell ref="V40:W40"/>
    <mergeCell ref="X40:AA40"/>
    <mergeCell ref="AB40:AC40"/>
    <mergeCell ref="AD40:AE40"/>
    <mergeCell ref="AF40:AI40"/>
    <mergeCell ref="K41:L41"/>
    <mergeCell ref="O41:P41"/>
    <mergeCell ref="B42:C42"/>
    <mergeCell ref="D42:G42"/>
    <mergeCell ref="H42:I42"/>
    <mergeCell ref="J42:M42"/>
    <mergeCell ref="N42:Q42"/>
    <mergeCell ref="R42:S42"/>
    <mergeCell ref="T42:U42"/>
    <mergeCell ref="V42:W42"/>
    <mergeCell ref="X42:AA42"/>
    <mergeCell ref="AB42:AC42"/>
    <mergeCell ref="AD42:AE42"/>
    <mergeCell ref="AF42:AI42"/>
    <mergeCell ref="B44:C44"/>
    <mergeCell ref="D44:G44"/>
    <mergeCell ref="H44:I44"/>
    <mergeCell ref="J44:M44"/>
    <mergeCell ref="N44:Q44"/>
    <mergeCell ref="R44:S44"/>
    <mergeCell ref="T44:U44"/>
    <mergeCell ref="V44:W44"/>
    <mergeCell ref="X44:AA44"/>
    <mergeCell ref="AB44:AC44"/>
    <mergeCell ref="AD44:AE44"/>
    <mergeCell ref="AF44:AI44"/>
    <mergeCell ref="B46:C46"/>
    <mergeCell ref="D46:G46"/>
    <mergeCell ref="H46:I46"/>
    <mergeCell ref="J46:M46"/>
    <mergeCell ref="N46:Q46"/>
    <mergeCell ref="R46:S46"/>
    <mergeCell ref="T46:U46"/>
    <mergeCell ref="V46:W46"/>
    <mergeCell ref="X46:AA46"/>
    <mergeCell ref="AB46:AC46"/>
    <mergeCell ref="AD46:AE46"/>
    <mergeCell ref="AF46:AI46"/>
    <mergeCell ref="B48:C48"/>
    <mergeCell ref="D48:G48"/>
    <mergeCell ref="H48:I48"/>
    <mergeCell ref="J48:M48"/>
    <mergeCell ref="N48:Q48"/>
    <mergeCell ref="R48:S48"/>
    <mergeCell ref="T48:U48"/>
    <mergeCell ref="V48:W48"/>
    <mergeCell ref="X48:AA48"/>
    <mergeCell ref="AB48:AC48"/>
    <mergeCell ref="AD48:AE48"/>
    <mergeCell ref="AF48:AI48"/>
    <mergeCell ref="K49:L49"/>
    <mergeCell ref="O49:P49"/>
    <mergeCell ref="B50:C50"/>
    <mergeCell ref="D50:G50"/>
    <mergeCell ref="H50:I50"/>
    <mergeCell ref="J50:M50"/>
    <mergeCell ref="N50:Q50"/>
    <mergeCell ref="R50:S50"/>
    <mergeCell ref="T50:U50"/>
    <mergeCell ref="V50:W50"/>
    <mergeCell ref="X50:AA50"/>
    <mergeCell ref="AB50:AC50"/>
    <mergeCell ref="AD50:AE50"/>
    <mergeCell ref="AF50:AI50"/>
    <mergeCell ref="B52:C52"/>
    <mergeCell ref="D52:G52"/>
    <mergeCell ref="H52:I52"/>
    <mergeCell ref="J52:M52"/>
    <mergeCell ref="N52:Q52"/>
    <mergeCell ref="R52:S52"/>
    <mergeCell ref="T52:U52"/>
    <mergeCell ref="V52:W52"/>
    <mergeCell ref="X52:AA52"/>
    <mergeCell ref="AB52:AC52"/>
    <mergeCell ref="AD52:AE52"/>
    <mergeCell ref="AF52:AI52"/>
    <mergeCell ref="B54:C54"/>
    <mergeCell ref="D54:G54"/>
    <mergeCell ref="H54:I54"/>
    <mergeCell ref="J54:M54"/>
    <mergeCell ref="N54:Q54"/>
    <mergeCell ref="R54:S54"/>
    <mergeCell ref="T54:U54"/>
    <mergeCell ref="V54:W54"/>
    <mergeCell ref="X54:AA54"/>
    <mergeCell ref="AB54:AC54"/>
    <mergeCell ref="AD54:AE54"/>
    <mergeCell ref="AF54:A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5" min="25" style="0" width="9.71"/>
    <col collapsed="false" customWidth="true" hidden="false" outlineLevel="0" max="30" min="30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8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B5" s="13" t="s">
        <v>189</v>
      </c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40" hidden="false" customHeight="true" outlineLevel="0" collapsed="false">
      <c r="A6" s="2" t="s">
        <v>190</v>
      </c>
      <c r="C6" s="14" t="s">
        <v>191</v>
      </c>
      <c r="D6" s="14"/>
      <c r="E6" s="14"/>
      <c r="F6" s="14"/>
      <c r="H6" s="14" t="s">
        <v>192</v>
      </c>
      <c r="I6" s="14"/>
      <c r="J6" s="14"/>
      <c r="K6" s="14"/>
      <c r="M6" s="14" t="s">
        <v>193</v>
      </c>
      <c r="N6" s="14"/>
      <c r="O6" s="14"/>
      <c r="P6" s="14"/>
      <c r="R6" s="14" t="s">
        <v>194</v>
      </c>
      <c r="S6" s="14"/>
      <c r="T6" s="14"/>
      <c r="U6" s="14"/>
      <c r="W6" s="14" t="s">
        <v>195</v>
      </c>
      <c r="X6" s="14"/>
      <c r="Y6" s="14"/>
      <c r="Z6" s="14"/>
      <c r="AB6" s="14" t="s">
        <v>196</v>
      </c>
      <c r="AC6" s="14"/>
      <c r="AD6" s="14"/>
      <c r="AE6" s="14"/>
      <c r="AG6" s="14" t="s">
        <v>197</v>
      </c>
      <c r="AH6" s="14"/>
      <c r="AI6" s="14"/>
      <c r="AJ6" s="14"/>
      <c r="AL6" s="14" t="s">
        <v>198</v>
      </c>
      <c r="AM6" s="14"/>
      <c r="AN6" s="14"/>
      <c r="AO6" s="14"/>
      <c r="AQ6" s="14" t="s">
        <v>199</v>
      </c>
      <c r="AR6" s="14"/>
      <c r="AS6" s="14"/>
      <c r="AT6" s="14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5" hidden="false" customHeight="false" outlineLevel="0" collapsed="false">
      <c r="A8" s="0" t="s">
        <v>99</v>
      </c>
      <c r="E8" s="0" t="s">
        <v>183</v>
      </c>
      <c r="J8" s="0" t="s">
        <v>6</v>
      </c>
      <c r="O8" s="15" t="n">
        <v>236900</v>
      </c>
      <c r="S8" s="23" t="n">
        <v>113.01</v>
      </c>
      <c r="T8" s="23"/>
      <c r="Y8" s="0" t="s">
        <v>200</v>
      </c>
      <c r="AD8" s="15" t="n">
        <v>34500</v>
      </c>
      <c r="AH8" s="4" t="n">
        <v>4157655</v>
      </c>
      <c r="AI8" s="4"/>
      <c r="AN8" s="15" t="n">
        <v>138023</v>
      </c>
      <c r="AR8" s="4" t="n">
        <v>16633126</v>
      </c>
      <c r="AS8" s="4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false" outlineLevel="0" collapsed="false">
      <c r="E10" s="0" t="s">
        <v>201</v>
      </c>
      <c r="J10" s="15" t="n">
        <v>60700</v>
      </c>
      <c r="O10" s="15" t="n">
        <v>121400</v>
      </c>
      <c r="S10" s="23" t="n">
        <v>125.35</v>
      </c>
      <c r="T10" s="23"/>
      <c r="Y10" s="0" t="s">
        <v>202</v>
      </c>
      <c r="AD10" s="15" t="n">
        <v>27267</v>
      </c>
      <c r="AH10" s="4" t="n">
        <v>3285989</v>
      </c>
      <c r="AI10" s="4"/>
      <c r="AN10" s="15" t="n">
        <v>91305</v>
      </c>
      <c r="AR10" s="4" t="n">
        <v>11003178</v>
      </c>
      <c r="AS10" s="4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5" hidden="false" customHeight="false" outlineLevel="0" collapsed="false">
      <c r="E12" s="0" t="s">
        <v>203</v>
      </c>
      <c r="J12" s="15" t="n">
        <v>53866</v>
      </c>
      <c r="O12" s="15" t="n">
        <v>26934</v>
      </c>
      <c r="S12" s="23" t="n">
        <v>117.24</v>
      </c>
      <c r="T12" s="23"/>
      <c r="Y12" s="0" t="s">
        <v>204</v>
      </c>
      <c r="AD12" s="15" t="n">
        <v>11318</v>
      </c>
      <c r="AH12" s="4" t="n">
        <v>1363951</v>
      </c>
      <c r="AI12" s="4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5" hidden="false" customHeight="false" outlineLevel="0" collapsed="false">
      <c r="E14" s="0" t="s">
        <v>205</v>
      </c>
      <c r="J14" s="15" t="n">
        <v>239900</v>
      </c>
      <c r="S14" s="23" t="n">
        <v>83.29</v>
      </c>
      <c r="T14" s="23"/>
      <c r="Y14" s="0" t="s">
        <v>206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5" hidden="false" customHeight="false" outlineLevel="0" collapsed="false">
      <c r="E16" s="0" t="s">
        <v>207</v>
      </c>
      <c r="J16" s="15" t="n">
        <v>164600</v>
      </c>
      <c r="S16" s="23" t="n">
        <v>103.71</v>
      </c>
      <c r="T16" s="23"/>
      <c r="Y16" s="0" t="s">
        <v>208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5" hidden="false" customHeight="false" outlineLevel="0" collapsed="false">
      <c r="E18" s="0" t="s">
        <v>209</v>
      </c>
      <c r="J18" s="15" t="n">
        <v>90000</v>
      </c>
      <c r="S18" s="23" t="n">
        <v>116</v>
      </c>
      <c r="T18" s="23"/>
      <c r="Y18" s="0" t="s">
        <v>210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5" hidden="false" customHeight="false" outlineLevel="0" collapsed="false">
      <c r="E20" s="0" t="s">
        <v>211</v>
      </c>
      <c r="J20" s="15" t="n">
        <v>3000</v>
      </c>
      <c r="S20" s="23" t="n">
        <v>120.19</v>
      </c>
      <c r="T20" s="23"/>
      <c r="Y20" s="0" t="s">
        <v>212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5" hidden="false" customHeight="false" outlineLevel="0" collapsed="false">
      <c r="E22" s="0" t="s">
        <v>213</v>
      </c>
      <c r="J22" s="15" t="n">
        <v>90000</v>
      </c>
      <c r="S22" s="23" t="n">
        <v>116.45</v>
      </c>
      <c r="T22" s="23"/>
      <c r="Y22" s="0" t="s">
        <v>214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5" hidden="false" customHeight="false" outlineLevel="0" collapsed="false">
      <c r="E24" s="0" t="s">
        <v>215</v>
      </c>
      <c r="J24" s="15" t="n">
        <v>105000</v>
      </c>
      <c r="S24" s="23" t="n">
        <v>107.73</v>
      </c>
      <c r="T24" s="23"/>
      <c r="Y24" s="0" t="s">
        <v>216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5" hidden="false" customHeight="false" outlineLevel="0" collapsed="false">
      <c r="E26" s="0" t="s">
        <v>217</v>
      </c>
      <c r="J26" s="15" t="n">
        <v>132000</v>
      </c>
      <c r="S26" s="23" t="n">
        <v>94.64</v>
      </c>
      <c r="T26" s="23"/>
      <c r="Y26" s="0" t="s">
        <v>21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5" hidden="false" customHeight="false" outlineLevel="0" collapsed="false">
      <c r="E28" s="0" t="s">
        <v>219</v>
      </c>
      <c r="J28" s="15" t="n">
        <v>67500</v>
      </c>
      <c r="S28" s="23" t="n">
        <v>73.7</v>
      </c>
      <c r="T28" s="23"/>
      <c r="Y28" s="0" t="s">
        <v>220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5" hidden="false" customHeight="false" outlineLevel="0" collapsed="false">
      <c r="A30" s="0" t="s">
        <v>103</v>
      </c>
      <c r="E30" s="0" t="s">
        <v>183</v>
      </c>
      <c r="J30" s="0" t="s">
        <v>6</v>
      </c>
      <c r="O30" s="15" t="n">
        <v>62600</v>
      </c>
      <c r="S30" s="23" t="n">
        <v>113.01</v>
      </c>
      <c r="T30" s="23"/>
      <c r="Y30" s="0" t="s">
        <v>200</v>
      </c>
      <c r="AD30" s="15" t="n">
        <v>9119</v>
      </c>
      <c r="AH30" s="4" t="n">
        <v>1098934</v>
      </c>
      <c r="AI30" s="4"/>
      <c r="AN30" s="15" t="n">
        <v>36455</v>
      </c>
      <c r="AR30" s="4" t="n">
        <v>4393230</v>
      </c>
      <c r="AS30" s="4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5" hidden="false" customHeight="false" outlineLevel="0" collapsed="false">
      <c r="E32" s="0" t="s">
        <v>201</v>
      </c>
      <c r="J32" s="15" t="n">
        <v>17633</v>
      </c>
      <c r="O32" s="15" t="n">
        <v>35267</v>
      </c>
      <c r="S32" s="23" t="n">
        <v>125.35</v>
      </c>
      <c r="T32" s="23"/>
      <c r="Y32" s="0" t="s">
        <v>202</v>
      </c>
      <c r="AD32" s="15" t="n">
        <v>8151</v>
      </c>
      <c r="AH32" s="4" t="n">
        <v>982283</v>
      </c>
      <c r="AI32" s="4"/>
      <c r="AN32" s="15" t="n">
        <v>26519</v>
      </c>
      <c r="AR32" s="4" t="n">
        <v>3195814</v>
      </c>
      <c r="AS32" s="4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5" hidden="false" customHeight="false" outlineLevel="0" collapsed="false">
      <c r="E34" s="0" t="s">
        <v>203</v>
      </c>
      <c r="J34" s="15" t="n">
        <v>41466</v>
      </c>
      <c r="O34" s="15" t="n">
        <v>20734</v>
      </c>
      <c r="S34" s="23" t="n">
        <v>117.24</v>
      </c>
      <c r="T34" s="23"/>
      <c r="Y34" s="0" t="s">
        <v>204</v>
      </c>
      <c r="AD34" s="15" t="n">
        <v>8872</v>
      </c>
      <c r="AH34" s="4" t="n">
        <v>1069182</v>
      </c>
      <c r="AI34" s="4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5" hidden="false" customHeight="false" outlineLevel="0" collapsed="false">
      <c r="E36" s="0" t="s">
        <v>205</v>
      </c>
      <c r="J36" s="15" t="n">
        <v>239900</v>
      </c>
      <c r="S36" s="23" t="n">
        <v>83.29</v>
      </c>
      <c r="T36" s="23"/>
      <c r="Y36" s="0" t="s">
        <v>206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5" hidden="false" customHeight="false" outlineLevel="0" collapsed="false">
      <c r="E38" s="0" t="s">
        <v>207</v>
      </c>
      <c r="J38" s="15" t="n">
        <v>86300</v>
      </c>
      <c r="S38" s="23" t="n">
        <v>103.71</v>
      </c>
      <c r="T38" s="23"/>
      <c r="Y38" s="0" t="s">
        <v>208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5" hidden="false" customHeight="false" outlineLevel="0" collapsed="false">
      <c r="E40" s="0" t="s">
        <v>209</v>
      </c>
      <c r="J40" s="15" t="n">
        <v>45000</v>
      </c>
      <c r="S40" s="23" t="n">
        <v>116</v>
      </c>
      <c r="T40" s="23"/>
      <c r="Y40" s="0" t="s">
        <v>210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5" hidden="false" customHeight="false" outlineLevel="0" collapsed="false">
      <c r="E42" s="0" t="s">
        <v>213</v>
      </c>
      <c r="J42" s="15" t="n">
        <v>37000</v>
      </c>
      <c r="S42" s="23" t="n">
        <v>116.45</v>
      </c>
      <c r="T42" s="23"/>
      <c r="Y42" s="0" t="s">
        <v>214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5" hidden="false" customHeight="false" outlineLevel="0" collapsed="false">
      <c r="E44" s="0" t="s">
        <v>215</v>
      </c>
      <c r="J44" s="15" t="n">
        <v>37000</v>
      </c>
      <c r="S44" s="23" t="n">
        <v>107.73</v>
      </c>
      <c r="T44" s="23"/>
      <c r="Y44" s="0" t="s">
        <v>216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5" hidden="false" customHeight="false" outlineLevel="0" collapsed="false">
      <c r="E46" s="0" t="s">
        <v>217</v>
      </c>
      <c r="J46" s="15" t="n">
        <v>13000</v>
      </c>
      <c r="S46" s="23" t="n">
        <v>94.64</v>
      </c>
      <c r="T46" s="23"/>
      <c r="Y46" s="0" t="s">
        <v>218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5" hidden="false" customHeight="false" outlineLevel="0" collapsed="false">
      <c r="A48" s="0" t="s">
        <v>186</v>
      </c>
      <c r="E48" s="0" t="s">
        <v>201</v>
      </c>
      <c r="J48" s="15" t="n">
        <v>52900</v>
      </c>
      <c r="S48" s="23" t="n">
        <v>125.35</v>
      </c>
      <c r="T48" s="23"/>
      <c r="Y48" s="0" t="s">
        <v>202</v>
      </c>
      <c r="AD48" s="15" t="n">
        <v>7923</v>
      </c>
      <c r="AH48" s="4" t="n">
        <v>954839</v>
      </c>
      <c r="AI48" s="4"/>
      <c r="AN48" s="15" t="n">
        <v>26519</v>
      </c>
      <c r="AR48" s="4" t="n">
        <v>3195814</v>
      </c>
      <c r="AS48" s="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5" hidden="false" customHeight="false" outlineLevel="0" collapsed="false">
      <c r="E50" s="0" t="s">
        <v>203</v>
      </c>
      <c r="J50" s="15" t="n">
        <v>62200</v>
      </c>
      <c r="S50" s="23" t="n">
        <v>117.24</v>
      </c>
      <c r="T50" s="23"/>
      <c r="Y50" s="0" t="s">
        <v>204</v>
      </c>
      <c r="AD50" s="15" t="n">
        <v>8703</v>
      </c>
      <c r="AH50" s="4" t="n">
        <v>1048796</v>
      </c>
      <c r="AI50" s="4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5" hidden="false" customHeight="false" outlineLevel="0" collapsed="false">
      <c r="E52" s="0" t="s">
        <v>205</v>
      </c>
      <c r="J52" s="15" t="n">
        <v>239900</v>
      </c>
      <c r="S52" s="23" t="n">
        <v>83.29</v>
      </c>
      <c r="T52" s="23"/>
      <c r="Y52" s="0" t="s">
        <v>206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5" hidden="false" customHeight="false" outlineLevel="0" collapsed="false">
      <c r="E54" s="0" t="s">
        <v>207</v>
      </c>
      <c r="J54" s="15" t="n">
        <v>164600</v>
      </c>
      <c r="S54" s="23" t="n">
        <v>103.71</v>
      </c>
      <c r="T54" s="23"/>
      <c r="Y54" s="0" t="s">
        <v>208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5" hidden="false" customHeight="false" outlineLevel="0" collapsed="false">
      <c r="E56" s="0" t="s">
        <v>209</v>
      </c>
      <c r="J56" s="15" t="n">
        <v>90000</v>
      </c>
      <c r="S56" s="23" t="n">
        <v>116</v>
      </c>
      <c r="T56" s="23"/>
      <c r="Y56" s="0" t="s">
        <v>210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5" hidden="false" customHeight="false" outlineLevel="0" collapsed="false">
      <c r="E58" s="0" t="s">
        <v>213</v>
      </c>
      <c r="J58" s="15" t="n">
        <v>103000</v>
      </c>
      <c r="S58" s="23" t="n">
        <v>116.45</v>
      </c>
      <c r="T58" s="23"/>
      <c r="Y58" s="0" t="s">
        <v>214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5" hidden="false" customHeight="false" outlineLevel="0" collapsed="false">
      <c r="E60" s="0" t="s">
        <v>215</v>
      </c>
      <c r="J60" s="15" t="n">
        <v>105000</v>
      </c>
      <c r="S60" s="23" t="n">
        <v>107.73</v>
      </c>
      <c r="T60" s="23"/>
      <c r="Y60" s="0" t="s">
        <v>216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5" hidden="false" customHeight="false" outlineLevel="0" collapsed="false">
      <c r="E62" s="0" t="s">
        <v>217</v>
      </c>
      <c r="J62" s="15" t="n">
        <v>132000</v>
      </c>
      <c r="S62" s="23" t="n">
        <v>94.64</v>
      </c>
      <c r="T62" s="23"/>
      <c r="Y62" s="0" t="s">
        <v>218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5" hidden="false" customHeight="false" outlineLevel="0" collapsed="false">
      <c r="A64" s="0" t="s">
        <v>107</v>
      </c>
      <c r="E64" s="0" t="s">
        <v>183</v>
      </c>
      <c r="J64" s="0" t="s">
        <v>6</v>
      </c>
      <c r="O64" s="15" t="n">
        <v>81300</v>
      </c>
      <c r="S64" s="23" t="n">
        <v>113.01</v>
      </c>
      <c r="T64" s="23"/>
      <c r="Y64" s="0" t="s">
        <v>200</v>
      </c>
      <c r="AD64" s="15" t="n">
        <v>11843</v>
      </c>
      <c r="AH64" s="4" t="n">
        <v>1427236</v>
      </c>
      <c r="AI64" s="4"/>
      <c r="AN64" s="15" t="n">
        <v>47373</v>
      </c>
      <c r="AR64" s="4" t="n">
        <v>5708944</v>
      </c>
      <c r="AS64" s="4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5" hidden="false" customHeight="false" outlineLevel="0" collapsed="false">
      <c r="E66" s="0" t="s">
        <v>201</v>
      </c>
      <c r="J66" s="15" t="n">
        <v>22900</v>
      </c>
      <c r="O66" s="15" t="n">
        <v>45800</v>
      </c>
      <c r="S66" s="23" t="n">
        <v>125.35</v>
      </c>
      <c r="T66" s="23"/>
      <c r="Y66" s="0" t="s">
        <v>202</v>
      </c>
      <c r="AD66" s="15" t="n">
        <v>10286</v>
      </c>
      <c r="AH66" s="4" t="n">
        <v>1239550</v>
      </c>
      <c r="AI66" s="4"/>
      <c r="AN66" s="15" t="n">
        <v>34449</v>
      </c>
      <c r="AR66" s="4" t="n">
        <v>4151436</v>
      </c>
      <c r="AS66" s="4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5" hidden="false" customHeight="false" outlineLevel="0" collapsed="false">
      <c r="E68" s="0" t="s">
        <v>203</v>
      </c>
      <c r="J68" s="15" t="n">
        <v>53866</v>
      </c>
      <c r="O68" s="15" t="n">
        <v>26934</v>
      </c>
      <c r="S68" s="23" t="n">
        <v>117.24</v>
      </c>
      <c r="T68" s="23"/>
      <c r="Y68" s="0" t="s">
        <v>204</v>
      </c>
      <c r="AD68" s="15" t="n">
        <v>11318</v>
      </c>
      <c r="AH68" s="4" t="n">
        <v>1363951</v>
      </c>
      <c r="AI68" s="4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5" hidden="false" customHeight="false" outlineLevel="0" collapsed="false">
      <c r="E70" s="0" t="s">
        <v>205</v>
      </c>
      <c r="J70" s="15" t="n">
        <v>311700</v>
      </c>
      <c r="S70" s="23" t="n">
        <v>83.29</v>
      </c>
      <c r="T70" s="23"/>
      <c r="Y70" s="0" t="s">
        <v>206</v>
      </c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5" hidden="false" customHeight="false" outlineLevel="0" collapsed="false">
      <c r="E72" s="0" t="s">
        <v>207</v>
      </c>
      <c r="J72" s="15" t="n">
        <v>164600</v>
      </c>
      <c r="S72" s="23" t="n">
        <v>103.71</v>
      </c>
      <c r="T72" s="23"/>
      <c r="Y72" s="0" t="s">
        <v>208</v>
      </c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5" hidden="false" customHeight="false" outlineLevel="0" collapsed="false">
      <c r="E74" s="0" t="s">
        <v>209</v>
      </c>
      <c r="J74" s="15" t="n">
        <v>90000</v>
      </c>
      <c r="S74" s="23" t="n">
        <v>116</v>
      </c>
      <c r="T74" s="23"/>
      <c r="Y74" s="0" t="s">
        <v>210</v>
      </c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5" hidden="false" customHeight="false" outlineLevel="0" collapsed="false">
      <c r="E76" s="0" t="s">
        <v>213</v>
      </c>
      <c r="J76" s="15" t="n">
        <v>77500</v>
      </c>
      <c r="S76" s="23" t="n">
        <v>116.45</v>
      </c>
      <c r="T76" s="23"/>
      <c r="Y76" s="0" t="s">
        <v>214</v>
      </c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5" hidden="false" customHeight="false" outlineLevel="0" collapsed="false">
      <c r="E78" s="0" t="s">
        <v>215</v>
      </c>
      <c r="J78" s="15" t="n">
        <v>78000</v>
      </c>
      <c r="S78" s="23" t="n">
        <v>107.73</v>
      </c>
      <c r="T78" s="23"/>
      <c r="Y78" s="0" t="s">
        <v>216</v>
      </c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5" hidden="false" customHeight="false" outlineLevel="0" collapsed="false">
      <c r="E80" s="0" t="s">
        <v>217</v>
      </c>
      <c r="J80" s="15" t="n">
        <v>38000</v>
      </c>
      <c r="S80" s="23" t="n">
        <v>94.64</v>
      </c>
      <c r="T80" s="23"/>
      <c r="Y80" s="0" t="s">
        <v>218</v>
      </c>
    </row>
  </sheetData>
  <mergeCells count="400">
    <mergeCell ref="A2:F2"/>
    <mergeCell ref="C5:Z5"/>
    <mergeCell ref="AB5:AT5"/>
    <mergeCell ref="C6:F6"/>
    <mergeCell ref="H6:K6"/>
    <mergeCell ref="M6:P6"/>
    <mergeCell ref="R6:U6"/>
    <mergeCell ref="W6:Z6"/>
    <mergeCell ref="AB6:AE6"/>
    <mergeCell ref="AG6:AJ6"/>
    <mergeCell ref="AL6:AO6"/>
    <mergeCell ref="AQ6:AT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S8:T8"/>
    <mergeCell ref="AH8:AI8"/>
    <mergeCell ref="AR8:AS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S10:T10"/>
    <mergeCell ref="AH10:AI10"/>
    <mergeCell ref="AR10:AS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S12:T12"/>
    <mergeCell ref="AH12:AI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S14:T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S16:T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S18:T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S20:T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S22:T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S24:T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S26:T26"/>
    <mergeCell ref="B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S28:T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S30:T30"/>
    <mergeCell ref="AH30:AI30"/>
    <mergeCell ref="AR30:AS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S32:T32"/>
    <mergeCell ref="AH32:AI32"/>
    <mergeCell ref="AR32:AS32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S34:T34"/>
    <mergeCell ref="AH34:AI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S36:T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S38:T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S40:T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S42:T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S44:T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AP45:AT45"/>
    <mergeCell ref="S46:T46"/>
    <mergeCell ref="B47:F47"/>
    <mergeCell ref="G47:K47"/>
    <mergeCell ref="L47:P47"/>
    <mergeCell ref="Q47:U47"/>
    <mergeCell ref="V47:Z47"/>
    <mergeCell ref="AA47:AE47"/>
    <mergeCell ref="AF47:AJ47"/>
    <mergeCell ref="AK47:AO47"/>
    <mergeCell ref="AP47:AT47"/>
    <mergeCell ref="S48:T48"/>
    <mergeCell ref="AH48:AI48"/>
    <mergeCell ref="AR48:AS48"/>
    <mergeCell ref="B49:F49"/>
    <mergeCell ref="G49:K49"/>
    <mergeCell ref="L49:P49"/>
    <mergeCell ref="Q49:U49"/>
    <mergeCell ref="V49:Z49"/>
    <mergeCell ref="AA49:AE49"/>
    <mergeCell ref="AF49:AJ49"/>
    <mergeCell ref="AK49:AO49"/>
    <mergeCell ref="AP49:AT49"/>
    <mergeCell ref="S50:T50"/>
    <mergeCell ref="AH50:AI50"/>
    <mergeCell ref="B51:F51"/>
    <mergeCell ref="G51:K51"/>
    <mergeCell ref="L51:P51"/>
    <mergeCell ref="Q51:U51"/>
    <mergeCell ref="V51:Z51"/>
    <mergeCell ref="AA51:AE51"/>
    <mergeCell ref="AF51:AJ51"/>
    <mergeCell ref="AK51:AO51"/>
    <mergeCell ref="AP51:AT51"/>
    <mergeCell ref="S52:T52"/>
    <mergeCell ref="B53:F53"/>
    <mergeCell ref="G53:K53"/>
    <mergeCell ref="L53:P53"/>
    <mergeCell ref="Q53:U53"/>
    <mergeCell ref="V53:Z53"/>
    <mergeCell ref="AA53:AE53"/>
    <mergeCell ref="AF53:AJ53"/>
    <mergeCell ref="AK53:AO53"/>
    <mergeCell ref="AP53:AT53"/>
    <mergeCell ref="S54:T54"/>
    <mergeCell ref="B55:F55"/>
    <mergeCell ref="G55:K55"/>
    <mergeCell ref="L55:P55"/>
    <mergeCell ref="Q55:U55"/>
    <mergeCell ref="V55:Z55"/>
    <mergeCell ref="AA55:AE55"/>
    <mergeCell ref="AF55:AJ55"/>
    <mergeCell ref="AK55:AO55"/>
    <mergeCell ref="AP55:AT55"/>
    <mergeCell ref="S56:T56"/>
    <mergeCell ref="B57:F57"/>
    <mergeCell ref="G57:K57"/>
    <mergeCell ref="L57:P57"/>
    <mergeCell ref="Q57:U57"/>
    <mergeCell ref="V57:Z57"/>
    <mergeCell ref="AA57:AE57"/>
    <mergeCell ref="AF57:AJ57"/>
    <mergeCell ref="AK57:AO57"/>
    <mergeCell ref="AP57:AT57"/>
    <mergeCell ref="S58:T58"/>
    <mergeCell ref="B59:F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S60:T60"/>
    <mergeCell ref="B61:F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S62:T62"/>
    <mergeCell ref="B63:F63"/>
    <mergeCell ref="G63:K63"/>
    <mergeCell ref="L63:P63"/>
    <mergeCell ref="Q63:U63"/>
    <mergeCell ref="V63:Z63"/>
    <mergeCell ref="AA63:AE63"/>
    <mergeCell ref="AF63:AJ63"/>
    <mergeCell ref="AK63:AO63"/>
    <mergeCell ref="AP63:AT63"/>
    <mergeCell ref="S64:T64"/>
    <mergeCell ref="AH64:AI64"/>
    <mergeCell ref="AR64:AS64"/>
    <mergeCell ref="B65:F65"/>
    <mergeCell ref="G65:K65"/>
    <mergeCell ref="L65:P65"/>
    <mergeCell ref="Q65:U65"/>
    <mergeCell ref="V65:Z65"/>
    <mergeCell ref="AA65:AE65"/>
    <mergeCell ref="AF65:AJ65"/>
    <mergeCell ref="AK65:AO65"/>
    <mergeCell ref="AP65:AT65"/>
    <mergeCell ref="S66:T66"/>
    <mergeCell ref="AH66:AI66"/>
    <mergeCell ref="AR66:AS66"/>
    <mergeCell ref="B67:F67"/>
    <mergeCell ref="G67:K67"/>
    <mergeCell ref="L67:P67"/>
    <mergeCell ref="Q67:U67"/>
    <mergeCell ref="V67:Z67"/>
    <mergeCell ref="AA67:AE67"/>
    <mergeCell ref="AF67:AJ67"/>
    <mergeCell ref="AK67:AO67"/>
    <mergeCell ref="AP67:AT67"/>
    <mergeCell ref="S68:T68"/>
    <mergeCell ref="AH68:AI68"/>
    <mergeCell ref="B69:F69"/>
    <mergeCell ref="G69:K69"/>
    <mergeCell ref="L69:P69"/>
    <mergeCell ref="Q69:U69"/>
    <mergeCell ref="V69:Z69"/>
    <mergeCell ref="AA69:AE69"/>
    <mergeCell ref="AF69:AJ69"/>
    <mergeCell ref="AK69:AO69"/>
    <mergeCell ref="AP69:AT69"/>
    <mergeCell ref="S70:T70"/>
    <mergeCell ref="B71:F71"/>
    <mergeCell ref="G71:K71"/>
    <mergeCell ref="L71:P71"/>
    <mergeCell ref="Q71:U71"/>
    <mergeCell ref="V71:Z71"/>
    <mergeCell ref="AA71:AE71"/>
    <mergeCell ref="AF71:AJ71"/>
    <mergeCell ref="AK71:AO71"/>
    <mergeCell ref="AP71:AT71"/>
    <mergeCell ref="S72:T72"/>
    <mergeCell ref="B73:F73"/>
    <mergeCell ref="G73:K73"/>
    <mergeCell ref="L73:P73"/>
    <mergeCell ref="Q73:U73"/>
    <mergeCell ref="V73:Z73"/>
    <mergeCell ref="AA73:AE73"/>
    <mergeCell ref="AF73:AJ73"/>
    <mergeCell ref="AK73:AO73"/>
    <mergeCell ref="AP73:AT73"/>
    <mergeCell ref="S74:T74"/>
    <mergeCell ref="B75:F75"/>
    <mergeCell ref="G75:K75"/>
    <mergeCell ref="L75:P75"/>
    <mergeCell ref="Q75:U75"/>
    <mergeCell ref="V75:Z75"/>
    <mergeCell ref="AA75:AE75"/>
    <mergeCell ref="AF75:AJ75"/>
    <mergeCell ref="AK75:AO75"/>
    <mergeCell ref="AP75:AT75"/>
    <mergeCell ref="S76:T76"/>
    <mergeCell ref="B77:F77"/>
    <mergeCell ref="G77:K77"/>
    <mergeCell ref="L77:P77"/>
    <mergeCell ref="Q77:U77"/>
    <mergeCell ref="V77:Z77"/>
    <mergeCell ref="AA77:AE77"/>
    <mergeCell ref="AF77:AJ77"/>
    <mergeCell ref="AK77:AO77"/>
    <mergeCell ref="AP77:AT77"/>
    <mergeCell ref="S78:T78"/>
    <mergeCell ref="B79:F79"/>
    <mergeCell ref="G79:K79"/>
    <mergeCell ref="L79:P79"/>
    <mergeCell ref="Q79:U79"/>
    <mergeCell ref="V79:Z79"/>
    <mergeCell ref="AA79:AE79"/>
    <mergeCell ref="AF79:AJ79"/>
    <mergeCell ref="AK79:AO79"/>
    <mergeCell ref="AP79:AT79"/>
    <mergeCell ref="S80: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5" min="25" style="0" width="9.71"/>
    <col collapsed="false" customWidth="true" hidden="false" outlineLevel="0" max="30" min="30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3" t="s">
        <v>18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B3" s="13" t="s">
        <v>189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customFormat="false" ht="40" hidden="false" customHeight="true" outlineLevel="0" collapsed="false">
      <c r="A4" s="2" t="s">
        <v>190</v>
      </c>
      <c r="C4" s="14" t="s">
        <v>191</v>
      </c>
      <c r="D4" s="14"/>
      <c r="E4" s="14"/>
      <c r="F4" s="14"/>
      <c r="H4" s="14" t="s">
        <v>192</v>
      </c>
      <c r="I4" s="14"/>
      <c r="J4" s="14"/>
      <c r="K4" s="14"/>
      <c r="M4" s="14" t="s">
        <v>193</v>
      </c>
      <c r="N4" s="14"/>
      <c r="O4" s="14"/>
      <c r="P4" s="14"/>
      <c r="R4" s="14" t="s">
        <v>194</v>
      </c>
      <c r="S4" s="14"/>
      <c r="T4" s="14"/>
      <c r="U4" s="14"/>
      <c r="W4" s="14" t="s">
        <v>195</v>
      </c>
      <c r="X4" s="14"/>
      <c r="Y4" s="14"/>
      <c r="Z4" s="14"/>
      <c r="AB4" s="14" t="s">
        <v>196</v>
      </c>
      <c r="AC4" s="14"/>
      <c r="AD4" s="14"/>
      <c r="AE4" s="14"/>
      <c r="AG4" s="14" t="s">
        <v>197</v>
      </c>
      <c r="AH4" s="14"/>
      <c r="AI4" s="14"/>
      <c r="AJ4" s="14"/>
      <c r="AL4" s="14" t="s">
        <v>198</v>
      </c>
      <c r="AM4" s="14"/>
      <c r="AN4" s="14"/>
      <c r="AO4" s="14"/>
      <c r="AQ4" s="14" t="s">
        <v>199</v>
      </c>
      <c r="AR4" s="14"/>
      <c r="AS4" s="14"/>
      <c r="AT4" s="14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false" outlineLevel="0" collapsed="false">
      <c r="A6" s="0" t="s">
        <v>108</v>
      </c>
      <c r="E6" s="0" t="s">
        <v>183</v>
      </c>
      <c r="J6" s="0" t="s">
        <v>6</v>
      </c>
      <c r="O6" s="15" t="n">
        <v>62600</v>
      </c>
      <c r="S6" s="23" t="n">
        <v>113.01</v>
      </c>
      <c r="T6" s="23"/>
      <c r="Y6" s="0" t="s">
        <v>200</v>
      </c>
      <c r="AD6" s="15" t="n">
        <v>9119</v>
      </c>
      <c r="AH6" s="4" t="n">
        <v>1098934</v>
      </c>
      <c r="AI6" s="4"/>
      <c r="AN6" s="15" t="n">
        <v>36455</v>
      </c>
      <c r="AR6" s="4" t="n">
        <v>4393230</v>
      </c>
      <c r="AS6" s="4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5" hidden="false" customHeight="false" outlineLevel="0" collapsed="false">
      <c r="E8" s="0" t="s">
        <v>201</v>
      </c>
      <c r="J8" s="15" t="n">
        <v>17633</v>
      </c>
      <c r="O8" s="15" t="n">
        <v>35267</v>
      </c>
      <c r="S8" s="23" t="n">
        <v>125.35</v>
      </c>
      <c r="T8" s="23"/>
      <c r="Y8" s="0" t="s">
        <v>202</v>
      </c>
      <c r="AD8" s="15" t="n">
        <v>7923</v>
      </c>
      <c r="AH8" s="4" t="n">
        <v>954839</v>
      </c>
      <c r="AI8" s="4"/>
      <c r="AN8" s="15" t="n">
        <v>26519</v>
      </c>
      <c r="AR8" s="4" t="n">
        <v>3195814</v>
      </c>
      <c r="AS8" s="4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false" outlineLevel="0" collapsed="false">
      <c r="E10" s="0" t="s">
        <v>203</v>
      </c>
      <c r="J10" s="15" t="n">
        <v>41466</v>
      </c>
      <c r="O10" s="15" t="n">
        <v>20734</v>
      </c>
      <c r="S10" s="23" t="n">
        <v>117.24</v>
      </c>
      <c r="T10" s="23"/>
      <c r="Y10" s="0" t="s">
        <v>204</v>
      </c>
      <c r="AD10" s="15" t="n">
        <v>8703</v>
      </c>
      <c r="AH10" s="4" t="n">
        <v>1048796</v>
      </c>
      <c r="AI10" s="4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5" hidden="false" customHeight="false" outlineLevel="0" collapsed="false">
      <c r="E12" s="0" t="s">
        <v>205</v>
      </c>
      <c r="J12" s="15" t="n">
        <v>239900</v>
      </c>
      <c r="S12" s="23" t="n">
        <v>83.29</v>
      </c>
      <c r="T12" s="23"/>
      <c r="Y12" s="0" t="s">
        <v>206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5" hidden="false" customHeight="false" outlineLevel="0" collapsed="false">
      <c r="E14" s="0" t="s">
        <v>207</v>
      </c>
      <c r="J14" s="15" t="n">
        <v>164600</v>
      </c>
      <c r="S14" s="23" t="n">
        <v>103.71</v>
      </c>
      <c r="T14" s="23"/>
      <c r="Y14" s="0" t="s">
        <v>208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5" hidden="false" customHeight="false" outlineLevel="0" collapsed="false">
      <c r="E16" s="0" t="s">
        <v>209</v>
      </c>
      <c r="J16" s="15" t="n">
        <v>90000</v>
      </c>
      <c r="S16" s="23" t="n">
        <v>116</v>
      </c>
      <c r="T16" s="23"/>
      <c r="Y16" s="0" t="s">
        <v>210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5" hidden="false" customHeight="false" outlineLevel="0" collapsed="false">
      <c r="E18" s="0" t="s">
        <v>213</v>
      </c>
      <c r="J18" s="15" t="n">
        <v>54000</v>
      </c>
      <c r="S18" s="23" t="n">
        <v>116.45</v>
      </c>
      <c r="T18" s="23"/>
      <c r="Y18" s="0" t="s">
        <v>214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5" hidden="false" customHeight="false" outlineLevel="0" collapsed="false">
      <c r="E20" s="0" t="s">
        <v>215</v>
      </c>
      <c r="J20" s="15" t="n">
        <v>37000</v>
      </c>
      <c r="S20" s="23" t="n">
        <v>107.73</v>
      </c>
      <c r="T20" s="23"/>
      <c r="Y20" s="0" t="s">
        <v>216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5" hidden="false" customHeight="false" outlineLevel="0" collapsed="false">
      <c r="E22" s="0" t="s">
        <v>217</v>
      </c>
      <c r="J22" s="15" t="n">
        <v>38000</v>
      </c>
      <c r="S22" s="23" t="n">
        <v>94.64</v>
      </c>
      <c r="T22" s="23"/>
      <c r="Y22" s="0" t="s">
        <v>218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5" hidden="false" customHeight="false" outlineLevel="0" collapsed="false">
      <c r="A24" s="0" t="s">
        <v>109</v>
      </c>
      <c r="E24" s="0" t="s">
        <v>183</v>
      </c>
      <c r="J24" s="0" t="s">
        <v>6</v>
      </c>
      <c r="O24" s="15" t="n">
        <v>62600</v>
      </c>
      <c r="S24" s="23" t="n">
        <v>113.01</v>
      </c>
      <c r="T24" s="23"/>
      <c r="Y24" s="0" t="s">
        <v>200</v>
      </c>
      <c r="AD24" s="15" t="n">
        <v>9119</v>
      </c>
      <c r="AH24" s="4" t="n">
        <v>1098934</v>
      </c>
      <c r="AI24" s="4"/>
      <c r="AN24" s="15" t="n">
        <v>36455</v>
      </c>
      <c r="AR24" s="4" t="n">
        <v>4393230</v>
      </c>
      <c r="AS24" s="4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5" hidden="false" customHeight="false" outlineLevel="0" collapsed="false">
      <c r="E26" s="0" t="s">
        <v>201</v>
      </c>
      <c r="J26" s="15" t="n">
        <v>9233</v>
      </c>
      <c r="O26" s="15" t="n">
        <v>18467</v>
      </c>
      <c r="S26" s="23" t="n">
        <v>125.35</v>
      </c>
      <c r="T26" s="23"/>
      <c r="Y26" s="0" t="s">
        <v>202</v>
      </c>
      <c r="AD26" s="15" t="n">
        <v>4147</v>
      </c>
      <c r="AH26" s="4" t="n">
        <v>499799</v>
      </c>
      <c r="AI26" s="4"/>
      <c r="AN26" s="15" t="n">
        <v>13907</v>
      </c>
      <c r="AR26" s="4" t="n">
        <v>1675981</v>
      </c>
      <c r="AS26" s="4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5" hidden="false" customHeight="false" outlineLevel="0" collapsed="false">
      <c r="E28" s="0" t="s">
        <v>203</v>
      </c>
      <c r="J28" s="15" t="n">
        <v>12066</v>
      </c>
      <c r="O28" s="15" t="n">
        <v>6034</v>
      </c>
      <c r="S28" s="23" t="n">
        <v>117.24</v>
      </c>
      <c r="T28" s="23"/>
      <c r="Y28" s="0" t="s">
        <v>204</v>
      </c>
      <c r="AD28" s="15" t="n">
        <v>2530</v>
      </c>
      <c r="AH28" s="4" t="n">
        <v>304832</v>
      </c>
      <c r="AI28" s="4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5" hidden="false" customHeight="false" outlineLevel="0" collapsed="false">
      <c r="E30" s="0" t="s">
        <v>205</v>
      </c>
      <c r="J30" s="15" t="n">
        <v>69700</v>
      </c>
      <c r="S30" s="23" t="n">
        <v>83.29</v>
      </c>
      <c r="T30" s="23"/>
      <c r="Y30" s="0" t="s">
        <v>206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5" hidden="false" customHeight="false" outlineLevel="0" collapsed="false">
      <c r="E32" s="0" t="s">
        <v>207</v>
      </c>
      <c r="J32" s="15" t="n">
        <v>47700</v>
      </c>
      <c r="S32" s="23" t="n">
        <v>103.71</v>
      </c>
      <c r="T32" s="23"/>
      <c r="Y32" s="0" t="s">
        <v>208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5" hidden="false" customHeight="false" outlineLevel="0" collapsed="false">
      <c r="E34" s="0" t="s">
        <v>209</v>
      </c>
      <c r="J34" s="15" t="n">
        <v>25000</v>
      </c>
      <c r="S34" s="23" t="n">
        <v>116</v>
      </c>
      <c r="T34" s="23"/>
      <c r="Y34" s="0" t="s">
        <v>210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5" hidden="false" customHeight="false" outlineLevel="0" collapsed="false">
      <c r="E36" s="0" t="s">
        <v>213</v>
      </c>
      <c r="J36" s="15" t="n">
        <v>29500</v>
      </c>
      <c r="S36" s="23" t="n">
        <v>116.45</v>
      </c>
      <c r="T36" s="23"/>
      <c r="Y36" s="0" t="s">
        <v>214</v>
      </c>
    </row>
  </sheetData>
  <mergeCells count="181">
    <mergeCell ref="C3:Z3"/>
    <mergeCell ref="AB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S6:T6"/>
    <mergeCell ref="AH6:AI6"/>
    <mergeCell ref="AR6:AS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S8:T8"/>
    <mergeCell ref="AH8:AI8"/>
    <mergeCell ref="AR8:AS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S10:T10"/>
    <mergeCell ref="AH10:AI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S12:T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S14:T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S16:T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S18:T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S20:T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S22:T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S24:T24"/>
    <mergeCell ref="AH24:AI24"/>
    <mergeCell ref="AR24:AS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S26:T26"/>
    <mergeCell ref="AH26:AI26"/>
    <mergeCell ref="AR26:AS26"/>
    <mergeCell ref="B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S28:T28"/>
    <mergeCell ref="AH28:AI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S30:T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S32:T32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S34:T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84</v>
      </c>
      <c r="D5" s="13"/>
      <c r="E5" s="13"/>
      <c r="F5" s="13"/>
      <c r="G5" s="13"/>
      <c r="H5" s="13"/>
      <c r="I5" s="13"/>
      <c r="J5" s="13"/>
      <c r="K5" s="13"/>
      <c r="M5" s="13" t="s">
        <v>189</v>
      </c>
      <c r="N5" s="13"/>
      <c r="O5" s="13"/>
      <c r="P5" s="13"/>
      <c r="Q5" s="13"/>
      <c r="R5" s="13"/>
      <c r="S5" s="13"/>
      <c r="T5" s="13"/>
      <c r="U5" s="13"/>
    </row>
    <row r="6" customFormat="false" ht="40" hidden="false" customHeight="true" outlineLevel="0" collapsed="false">
      <c r="A6" s="2" t="s">
        <v>12</v>
      </c>
      <c r="C6" s="6" t="s">
        <v>222</v>
      </c>
      <c r="D6" s="6"/>
      <c r="E6" s="6"/>
      <c r="F6" s="6"/>
      <c r="H6" s="6" t="s">
        <v>223</v>
      </c>
      <c r="I6" s="6"/>
      <c r="J6" s="6"/>
      <c r="K6" s="6"/>
      <c r="M6" s="6" t="s">
        <v>224</v>
      </c>
      <c r="N6" s="6"/>
      <c r="O6" s="6"/>
      <c r="P6" s="6"/>
      <c r="R6" s="6" t="s">
        <v>225</v>
      </c>
      <c r="S6" s="6"/>
      <c r="T6" s="6"/>
      <c r="U6" s="6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0" t="s">
        <v>99</v>
      </c>
      <c r="E8" s="15" t="n">
        <v>67500</v>
      </c>
      <c r="I8" s="4" t="n">
        <v>3482903</v>
      </c>
      <c r="J8" s="4"/>
      <c r="O8" s="15" t="n">
        <v>29043</v>
      </c>
      <c r="S8" s="4" t="n">
        <v>3345850</v>
      </c>
      <c r="T8" s="4"/>
    </row>
    <row r="9" customFormat="false" ht="15" hidden="false" customHeight="false" outlineLevel="0" collapsed="false">
      <c r="A9" s="0" t="s">
        <v>103</v>
      </c>
      <c r="E9" s="15" t="n">
        <v>15000</v>
      </c>
      <c r="I9" s="4" t="n">
        <v>454979</v>
      </c>
      <c r="J9" s="4"/>
      <c r="O9" s="15" t="n">
        <v>7514</v>
      </c>
      <c r="S9" s="4" t="n">
        <v>891004</v>
      </c>
      <c r="T9" s="4"/>
    </row>
    <row r="10" customFormat="false" ht="15" hidden="false" customHeight="false" outlineLevel="0" collapsed="false">
      <c r="A10" s="0" t="s">
        <v>105</v>
      </c>
      <c r="E10" s="0" t="s">
        <v>6</v>
      </c>
      <c r="J10" s="0" t="s">
        <v>6</v>
      </c>
      <c r="O10" s="15" t="n">
        <v>7661</v>
      </c>
      <c r="S10" s="4" t="n">
        <v>908409</v>
      </c>
      <c r="T10" s="4"/>
    </row>
    <row r="11" customFormat="false" ht="15" hidden="false" customHeight="false" outlineLevel="0" collapsed="false">
      <c r="A11" s="0" t="s">
        <v>107</v>
      </c>
      <c r="E11" s="15" t="n">
        <v>14250</v>
      </c>
      <c r="I11" s="4" t="n">
        <v>672316</v>
      </c>
      <c r="J11" s="4"/>
      <c r="O11" s="15" t="n">
        <v>9951</v>
      </c>
      <c r="S11" s="4" t="n">
        <v>1180054</v>
      </c>
      <c r="T11" s="4"/>
    </row>
    <row r="12" customFormat="false" ht="15" hidden="false" customHeight="false" outlineLevel="0" collapsed="false">
      <c r="A12" s="0" t="s">
        <v>108</v>
      </c>
      <c r="E12" s="15" t="n">
        <v>38000</v>
      </c>
      <c r="I12" s="4" t="n">
        <v>1754300</v>
      </c>
      <c r="J12" s="4"/>
      <c r="O12" s="15" t="n">
        <v>7661</v>
      </c>
      <c r="S12" s="4" t="n">
        <v>908409</v>
      </c>
      <c r="T12" s="4"/>
    </row>
    <row r="13" customFormat="false" ht="15" hidden="false" customHeight="false" outlineLevel="0" collapsed="false">
      <c r="A13" s="0" t="s">
        <v>109</v>
      </c>
      <c r="E13" s="0" t="s">
        <v>6</v>
      </c>
      <c r="J13" s="0" t="s">
        <v>6</v>
      </c>
      <c r="O13" s="15" t="n">
        <v>7694</v>
      </c>
      <c r="S13" s="4" t="n">
        <v>883873</v>
      </c>
      <c r="T13" s="4"/>
    </row>
  </sheetData>
  <mergeCells count="21">
    <mergeCell ref="A2:F2"/>
    <mergeCell ref="C5:K5"/>
    <mergeCell ref="M5:U5"/>
    <mergeCell ref="C6:F6"/>
    <mergeCell ref="H6:K6"/>
    <mergeCell ref="M6:P6"/>
    <mergeCell ref="R6:U6"/>
    <mergeCell ref="B7:F7"/>
    <mergeCell ref="G7:K7"/>
    <mergeCell ref="L7:P7"/>
    <mergeCell ref="Q7:U7"/>
    <mergeCell ref="I8:J8"/>
    <mergeCell ref="S8:T8"/>
    <mergeCell ref="I9:J9"/>
    <mergeCell ref="S9:T9"/>
    <mergeCell ref="S10:T10"/>
    <mergeCell ref="I11:J11"/>
    <mergeCell ref="S11:T11"/>
    <mergeCell ref="I12:J12"/>
    <mergeCell ref="S12:T12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10" style="0" width="9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2</v>
      </c>
      <c r="C3" s="14" t="s">
        <v>226</v>
      </c>
      <c r="D3" s="14"/>
      <c r="E3" s="14"/>
      <c r="F3" s="14"/>
      <c r="H3" s="14" t="s">
        <v>227</v>
      </c>
      <c r="I3" s="14"/>
      <c r="J3" s="14"/>
      <c r="K3" s="14"/>
      <c r="M3" s="14" t="s">
        <v>228</v>
      </c>
      <c r="N3" s="14"/>
      <c r="O3" s="14"/>
      <c r="P3" s="14"/>
      <c r="R3" s="14" t="s">
        <v>229</v>
      </c>
      <c r="S3" s="14"/>
      <c r="T3" s="14"/>
      <c r="U3" s="14"/>
      <c r="W3" s="14" t="s">
        <v>230</v>
      </c>
      <c r="X3" s="14"/>
      <c r="Y3" s="14"/>
      <c r="Z3" s="14"/>
      <c r="AB3" s="14" t="s">
        <v>231</v>
      </c>
      <c r="AC3" s="14"/>
      <c r="AD3" s="14"/>
      <c r="AE3" s="14"/>
    </row>
    <row r="4" customFormat="false" ht="15" hidden="false" customHeight="false" outlineLevel="0" collapsed="false">
      <c r="A4" s="0" t="s">
        <v>99</v>
      </c>
      <c r="C4" s="24" t="n">
        <v>33750</v>
      </c>
      <c r="D4" s="24"/>
      <c r="E4" s="24"/>
      <c r="F4" s="24"/>
      <c r="J4" s="0" t="s">
        <v>219</v>
      </c>
      <c r="N4" s="23" t="n">
        <v>73.7</v>
      </c>
      <c r="O4" s="23"/>
      <c r="T4" s="0" t="s">
        <v>232</v>
      </c>
      <c r="X4" s="23" t="n">
        <v>125.5956</v>
      </c>
      <c r="Y4" s="23"/>
      <c r="AC4" s="4" t="n">
        <v>1751477</v>
      </c>
      <c r="AD4" s="4"/>
    </row>
    <row r="5" customFormat="false" ht="15" hidden="false" customHeight="false" outlineLevel="0" collapsed="false">
      <c r="A5" s="0" t="s">
        <v>99</v>
      </c>
      <c r="C5" s="24" t="n">
        <v>33750</v>
      </c>
      <c r="D5" s="24"/>
      <c r="E5" s="24"/>
      <c r="F5" s="24"/>
      <c r="J5" s="0" t="s">
        <v>219</v>
      </c>
      <c r="N5" s="23" t="n">
        <v>73.7</v>
      </c>
      <c r="O5" s="23"/>
      <c r="T5" s="0" t="s">
        <v>233</v>
      </c>
      <c r="X5" s="23" t="n">
        <v>125.0015</v>
      </c>
      <c r="Y5" s="23"/>
      <c r="AC5" s="4" t="n">
        <v>1731426</v>
      </c>
      <c r="AD5" s="4"/>
    </row>
    <row r="6" customFormat="false" ht="15" hidden="false" customHeight="false" outlineLevel="0" collapsed="false">
      <c r="A6" s="0" t="s">
        <v>103</v>
      </c>
      <c r="C6" s="24" t="n">
        <v>15000</v>
      </c>
      <c r="D6" s="24"/>
      <c r="E6" s="24"/>
      <c r="F6" s="24"/>
      <c r="J6" s="0" t="s">
        <v>217</v>
      </c>
      <c r="N6" s="23" t="n">
        <v>94.64</v>
      </c>
      <c r="O6" s="23"/>
      <c r="T6" s="0" t="s">
        <v>234</v>
      </c>
      <c r="X6" s="23" t="n">
        <v>124.9719</v>
      </c>
      <c r="Y6" s="23"/>
      <c r="AC6" s="4" t="n">
        <v>454979</v>
      </c>
      <c r="AD6" s="4"/>
    </row>
    <row r="7" customFormat="false" ht="15" hidden="false" customHeight="false" outlineLevel="0" collapsed="false">
      <c r="A7" s="0" t="s">
        <v>107</v>
      </c>
      <c r="C7" s="24" t="n">
        <v>4750</v>
      </c>
      <c r="D7" s="24"/>
      <c r="E7" s="24"/>
      <c r="F7" s="24"/>
      <c r="J7" s="0" t="s">
        <v>219</v>
      </c>
      <c r="N7" s="23" t="n">
        <v>73.7</v>
      </c>
      <c r="O7" s="23"/>
      <c r="T7" s="0" t="s">
        <v>235</v>
      </c>
      <c r="X7" s="23" t="n">
        <v>112.2</v>
      </c>
      <c r="Y7" s="23"/>
      <c r="AC7" s="4" t="n">
        <v>182875</v>
      </c>
      <c r="AD7" s="4"/>
    </row>
    <row r="8" customFormat="false" ht="15" hidden="false" customHeight="false" outlineLevel="0" collapsed="false">
      <c r="A8" s="0" t="s">
        <v>107</v>
      </c>
      <c r="C8" s="24" t="n">
        <v>4750</v>
      </c>
      <c r="D8" s="24"/>
      <c r="E8" s="24"/>
      <c r="F8" s="24"/>
      <c r="J8" s="0" t="s">
        <v>219</v>
      </c>
      <c r="N8" s="23" t="n">
        <v>73.7</v>
      </c>
      <c r="O8" s="23"/>
      <c r="T8" s="0" t="s">
        <v>236</v>
      </c>
      <c r="X8" s="23" t="n">
        <v>124.8398</v>
      </c>
      <c r="Y8" s="23"/>
      <c r="AC8" s="4" t="n">
        <v>242914</v>
      </c>
      <c r="AD8" s="4"/>
    </row>
    <row r="9" customFormat="false" ht="15" hidden="false" customHeight="false" outlineLevel="0" collapsed="false">
      <c r="A9" s="0" t="s">
        <v>107</v>
      </c>
      <c r="C9" s="24" t="n">
        <v>4750</v>
      </c>
      <c r="D9" s="24"/>
      <c r="E9" s="24"/>
      <c r="F9" s="24"/>
      <c r="J9" s="0" t="s">
        <v>219</v>
      </c>
      <c r="N9" s="23" t="n">
        <v>73.7</v>
      </c>
      <c r="O9" s="23"/>
      <c r="T9" s="0" t="s">
        <v>237</v>
      </c>
      <c r="X9" s="23" t="n">
        <v>125.6004</v>
      </c>
      <c r="Y9" s="23"/>
      <c r="AC9" s="4" t="n">
        <v>246527</v>
      </c>
      <c r="AD9" s="4"/>
    </row>
    <row r="10" customFormat="false" ht="15" hidden="false" customHeight="false" outlineLevel="0" collapsed="false">
      <c r="A10" s="0" t="s">
        <v>108</v>
      </c>
      <c r="C10" s="24" t="n">
        <v>10000</v>
      </c>
      <c r="D10" s="24"/>
      <c r="E10" s="24"/>
      <c r="F10" s="24"/>
      <c r="J10" s="0" t="s">
        <v>219</v>
      </c>
      <c r="N10" s="23" t="n">
        <v>73.7</v>
      </c>
      <c r="O10" s="23"/>
      <c r="T10" s="0" t="s">
        <v>238</v>
      </c>
      <c r="X10" s="23" t="n">
        <v>122.9681</v>
      </c>
      <c r="Y10" s="23"/>
      <c r="AC10" s="4" t="n">
        <v>492681</v>
      </c>
      <c r="AD10" s="4"/>
    </row>
    <row r="11" customFormat="false" ht="15" hidden="false" customHeight="false" outlineLevel="0" collapsed="false">
      <c r="A11" s="0" t="s">
        <v>108</v>
      </c>
      <c r="C11" s="24" t="n">
        <v>8000</v>
      </c>
      <c r="D11" s="24"/>
      <c r="E11" s="24"/>
      <c r="F11" s="24"/>
      <c r="J11" s="0" t="s">
        <v>219</v>
      </c>
      <c r="N11" s="23" t="n">
        <v>73.7</v>
      </c>
      <c r="O11" s="23"/>
      <c r="T11" s="0" t="s">
        <v>239</v>
      </c>
      <c r="X11" s="23" t="n">
        <v>122.5</v>
      </c>
      <c r="Y11" s="23"/>
      <c r="AC11" s="4" t="n">
        <v>390400</v>
      </c>
      <c r="AD11" s="4"/>
    </row>
    <row r="12" customFormat="false" ht="15" hidden="false" customHeight="false" outlineLevel="0" collapsed="false">
      <c r="A12" s="0" t="s">
        <v>108</v>
      </c>
      <c r="C12" s="24" t="n">
        <v>5000</v>
      </c>
      <c r="D12" s="24"/>
      <c r="E12" s="24"/>
      <c r="F12" s="24"/>
      <c r="J12" s="0" t="s">
        <v>219</v>
      </c>
      <c r="N12" s="23" t="n">
        <v>73.7</v>
      </c>
      <c r="O12" s="23"/>
      <c r="T12" s="0" t="s">
        <v>240</v>
      </c>
      <c r="X12" s="23" t="n">
        <v>117</v>
      </c>
      <c r="Y12" s="23"/>
      <c r="AC12" s="4" t="n">
        <v>216500</v>
      </c>
      <c r="AD12" s="4"/>
    </row>
    <row r="13" customFormat="false" ht="15" hidden="false" customHeight="false" outlineLevel="0" collapsed="false">
      <c r="A13" s="0" t="s">
        <v>108</v>
      </c>
      <c r="C13" s="24" t="n">
        <v>5000</v>
      </c>
      <c r="D13" s="24"/>
      <c r="E13" s="24"/>
      <c r="F13" s="24"/>
      <c r="J13" s="0" t="s">
        <v>219</v>
      </c>
      <c r="N13" s="23" t="n">
        <v>73.7</v>
      </c>
      <c r="O13" s="23"/>
      <c r="T13" s="0" t="s">
        <v>241</v>
      </c>
      <c r="X13" s="23" t="n">
        <v>116.9422</v>
      </c>
      <c r="Y13" s="23"/>
      <c r="AC13" s="4" t="n">
        <v>216211</v>
      </c>
      <c r="AD13" s="4"/>
    </row>
    <row r="14" customFormat="false" ht="15" hidden="false" customHeight="false" outlineLevel="0" collapsed="false">
      <c r="A14" s="0" t="s">
        <v>108</v>
      </c>
      <c r="C14" s="24" t="n">
        <v>5000</v>
      </c>
      <c r="D14" s="24"/>
      <c r="E14" s="24"/>
      <c r="F14" s="24"/>
      <c r="J14" s="0" t="s">
        <v>219</v>
      </c>
      <c r="N14" s="23" t="n">
        <v>73.7</v>
      </c>
      <c r="O14" s="23"/>
      <c r="T14" s="0" t="s">
        <v>241</v>
      </c>
      <c r="X14" s="23" t="n">
        <v>117</v>
      </c>
      <c r="Y14" s="23"/>
      <c r="AC14" s="4" t="n">
        <v>216500</v>
      </c>
      <c r="AD14" s="4"/>
    </row>
    <row r="15" customFormat="false" ht="15" hidden="false" customHeight="false" outlineLevel="0" collapsed="false">
      <c r="A15" s="0" t="s">
        <v>108</v>
      </c>
      <c r="C15" s="24" t="n">
        <v>5000</v>
      </c>
      <c r="D15" s="24"/>
      <c r="E15" s="24"/>
      <c r="F15" s="24"/>
      <c r="J15" s="0" t="s">
        <v>219</v>
      </c>
      <c r="N15" s="23" t="n">
        <v>73.7</v>
      </c>
      <c r="O15" s="23"/>
      <c r="T15" s="0" t="s">
        <v>242</v>
      </c>
      <c r="X15" s="23" t="n">
        <v>118.1016</v>
      </c>
      <c r="Y15" s="23"/>
      <c r="AC15" s="4" t="n">
        <v>222008</v>
      </c>
      <c r="AD15" s="4"/>
    </row>
  </sheetData>
  <mergeCells count="54">
    <mergeCell ref="C3:F3"/>
    <mergeCell ref="H3:K3"/>
    <mergeCell ref="M3:P3"/>
    <mergeCell ref="R3:U3"/>
    <mergeCell ref="W3:Z3"/>
    <mergeCell ref="AB3:AE3"/>
    <mergeCell ref="C4:F4"/>
    <mergeCell ref="N4:O4"/>
    <mergeCell ref="X4:Y4"/>
    <mergeCell ref="AC4:AD4"/>
    <mergeCell ref="C5:F5"/>
    <mergeCell ref="N5:O5"/>
    <mergeCell ref="X5:Y5"/>
    <mergeCell ref="AC5:AD5"/>
    <mergeCell ref="C6:F6"/>
    <mergeCell ref="N6:O6"/>
    <mergeCell ref="X6:Y6"/>
    <mergeCell ref="AC6:AD6"/>
    <mergeCell ref="C7:F7"/>
    <mergeCell ref="N7:O7"/>
    <mergeCell ref="X7:Y7"/>
    <mergeCell ref="AC7:AD7"/>
    <mergeCell ref="C8:F8"/>
    <mergeCell ref="N8:O8"/>
    <mergeCell ref="X8:Y8"/>
    <mergeCell ref="AC8:AD8"/>
    <mergeCell ref="C9:F9"/>
    <mergeCell ref="N9:O9"/>
    <mergeCell ref="X9:Y9"/>
    <mergeCell ref="AC9:AD9"/>
    <mergeCell ref="C10:F10"/>
    <mergeCell ref="N10:O10"/>
    <mergeCell ref="X10:Y10"/>
    <mergeCell ref="AC10:AD10"/>
    <mergeCell ref="C11:F11"/>
    <mergeCell ref="N11:O11"/>
    <mergeCell ref="X11:Y11"/>
    <mergeCell ref="AC11:AD11"/>
    <mergeCell ref="C12:F12"/>
    <mergeCell ref="N12:O12"/>
    <mergeCell ref="X12:Y12"/>
    <mergeCell ref="AC12:AD12"/>
    <mergeCell ref="C13:F13"/>
    <mergeCell ref="N13:O13"/>
    <mergeCell ref="X13:Y13"/>
    <mergeCell ref="AC13:AD13"/>
    <mergeCell ref="C14:F14"/>
    <mergeCell ref="N14:O14"/>
    <mergeCell ref="X14:Y14"/>
    <mergeCell ref="AC14:AD14"/>
    <mergeCell ref="C15:F15"/>
    <mergeCell ref="N15:O15"/>
    <mergeCell ref="X15:Y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7" min="17" style="0" width="30.73"/>
    <col collapsed="false" customWidth="true" hidden="false" outlineLevel="0" max="23" min="23" style="0" width="31.73"/>
    <col collapsed="false" customWidth="true" hidden="false" outlineLevel="0" max="30" min="30" style="0" width="10.71"/>
  </cols>
  <sheetData>
    <row r="3" customFormat="false" ht="40" hidden="false" customHeight="true" outlineLevel="0" collapsed="false">
      <c r="A3" s="2" t="s">
        <v>12</v>
      </c>
      <c r="C3" s="14" t="s">
        <v>243</v>
      </c>
      <c r="D3" s="14"/>
      <c r="G3" s="13" t="s">
        <v>244</v>
      </c>
      <c r="H3" s="13"/>
      <c r="K3" s="17" t="s">
        <v>245</v>
      </c>
      <c r="M3" s="13" t="e">
        <f aca="false">NA()</f>
        <v>#N/A</v>
      </c>
      <c r="N3" s="13"/>
      <c r="Q3" s="17" t="s">
        <v>246</v>
      </c>
      <c r="S3" s="13" t="s">
        <v>244</v>
      </c>
      <c r="T3" s="13"/>
      <c r="W3" s="17" t="s">
        <v>247</v>
      </c>
      <c r="Y3" s="13" t="e">
        <f aca="false">NA()</f>
        <v>#N/A</v>
      </c>
      <c r="Z3" s="13"/>
      <c r="AC3" s="14" t="s">
        <v>248</v>
      </c>
      <c r="AD3" s="14"/>
    </row>
    <row r="4" customFormat="false" ht="15" hidden="false" customHeight="false" outlineLevel="0" collapsed="false">
      <c r="A4" s="0" t="s">
        <v>99</v>
      </c>
      <c r="D4" s="15" t="n">
        <v>23680</v>
      </c>
      <c r="K4" s="9" t="s">
        <v>249</v>
      </c>
      <c r="Q4" s="19" t="n">
        <v>9472</v>
      </c>
      <c r="W4" s="25" t="n">
        <v>118.58</v>
      </c>
      <c r="AD4" s="12" t="n">
        <v>1123196</v>
      </c>
    </row>
    <row r="5" customFormat="false" ht="15" hidden="false" customHeight="false" outlineLevel="0" collapsed="false">
      <c r="A5" s="0" t="s">
        <v>103</v>
      </c>
      <c r="D5" s="15" t="n">
        <v>18228</v>
      </c>
      <c r="K5" s="9" t="s">
        <v>249</v>
      </c>
      <c r="Q5" s="19" t="n">
        <v>7291</v>
      </c>
      <c r="W5" s="25" t="n">
        <v>118.58</v>
      </c>
      <c r="AD5" s="12" t="n">
        <v>864611</v>
      </c>
    </row>
    <row r="6" customFormat="false" ht="15" hidden="false" customHeight="false" outlineLevel="0" collapsed="false">
      <c r="A6" s="0" t="s">
        <v>105</v>
      </c>
      <c r="D6" s="15" t="n">
        <v>18228</v>
      </c>
      <c r="K6" s="9" t="s">
        <v>249</v>
      </c>
      <c r="Q6" s="19" t="n">
        <v>7291</v>
      </c>
      <c r="W6" s="25" t="n">
        <v>118.58</v>
      </c>
      <c r="AD6" s="12" t="n">
        <v>864611</v>
      </c>
    </row>
    <row r="7" customFormat="false" ht="15" hidden="false" customHeight="false" outlineLevel="0" collapsed="false">
      <c r="A7" s="0" t="s">
        <v>107</v>
      </c>
      <c r="D7" s="15" t="n">
        <v>23680</v>
      </c>
      <c r="K7" s="9" t="s">
        <v>249</v>
      </c>
      <c r="Q7" s="19" t="n">
        <v>9472</v>
      </c>
      <c r="W7" s="25" t="n">
        <v>118.58</v>
      </c>
      <c r="AD7" s="12" t="n">
        <v>1123196</v>
      </c>
    </row>
    <row r="8" customFormat="false" ht="15" hidden="false" customHeight="false" outlineLevel="0" collapsed="false">
      <c r="A8" s="0" t="s">
        <v>108</v>
      </c>
      <c r="D8" s="15" t="n">
        <v>18228</v>
      </c>
      <c r="K8" s="9" t="s">
        <v>249</v>
      </c>
      <c r="Q8" s="19" t="n">
        <v>7291</v>
      </c>
      <c r="W8" s="25" t="n">
        <v>118.58</v>
      </c>
      <c r="AD8" s="12" t="n">
        <v>864611</v>
      </c>
    </row>
    <row r="9" customFormat="false" ht="15" hidden="false" customHeight="false" outlineLevel="0" collapsed="false">
      <c r="A9" s="0" t="s">
        <v>109</v>
      </c>
      <c r="D9" s="15" t="n">
        <v>5295</v>
      </c>
      <c r="K9" s="9" t="s">
        <v>249</v>
      </c>
      <c r="Q9" s="19" t="n">
        <v>2118</v>
      </c>
      <c r="W9" s="25" t="n">
        <v>118.58</v>
      </c>
      <c r="AD9" s="12" t="n">
        <v>251136</v>
      </c>
    </row>
  </sheetData>
  <mergeCells count="6">
    <mergeCell ref="C3:D3"/>
    <mergeCell ref="G3:H3"/>
    <mergeCell ref="M3:N3"/>
    <mergeCell ref="S3:T3"/>
    <mergeCell ref="Y3:Z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14" t="s">
        <v>251</v>
      </c>
      <c r="D5" s="14"/>
      <c r="G5" s="14" t="s">
        <v>227</v>
      </c>
      <c r="H5" s="14"/>
      <c r="K5" s="14" t="s">
        <v>252</v>
      </c>
      <c r="L5" s="14"/>
      <c r="O5" s="14" t="s">
        <v>253</v>
      </c>
      <c r="P5" s="14"/>
      <c r="S5" s="14" t="s">
        <v>254</v>
      </c>
      <c r="T5" s="14"/>
    </row>
    <row r="6" customFormat="false" ht="15" hidden="false" customHeight="false" outlineLevel="0" collapsed="false">
      <c r="A6" s="0" t="s">
        <v>99</v>
      </c>
      <c r="D6" s="15" t="n">
        <v>18300</v>
      </c>
      <c r="H6" s="0" t="s">
        <v>205</v>
      </c>
      <c r="L6" s="0" t="s">
        <v>255</v>
      </c>
      <c r="P6" s="26" t="n">
        <v>113.22</v>
      </c>
      <c r="T6" s="12" t="n">
        <v>2071926</v>
      </c>
    </row>
    <row r="7" customFormat="false" ht="15" hidden="false" customHeight="false" outlineLevel="0" collapsed="false">
      <c r="A7" s="0" t="s">
        <v>109</v>
      </c>
      <c r="D7" s="15" t="n">
        <v>5310</v>
      </c>
      <c r="H7" s="0" t="s">
        <v>205</v>
      </c>
      <c r="L7" s="0" t="s">
        <v>255</v>
      </c>
      <c r="P7" s="26" t="n">
        <v>113.22</v>
      </c>
      <c r="T7" s="12" t="n">
        <v>60119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1" min="11" style="0" width="6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6" t="s">
        <v>13</v>
      </c>
      <c r="D5" s="6"/>
      <c r="E5" s="6"/>
      <c r="F5" s="6"/>
      <c r="H5" s="6" t="s">
        <v>14</v>
      </c>
      <c r="I5" s="6"/>
      <c r="J5" s="6"/>
      <c r="K5" s="6"/>
      <c r="M5" s="6" t="s">
        <v>15</v>
      </c>
      <c r="N5" s="6"/>
      <c r="O5" s="6"/>
      <c r="P5" s="6"/>
      <c r="R5" s="6" t="s">
        <v>16</v>
      </c>
      <c r="S5" s="6"/>
      <c r="T5" s="6"/>
      <c r="U5" s="6"/>
      <c r="W5" s="6" t="s">
        <v>17</v>
      </c>
      <c r="X5" s="6"/>
      <c r="Y5" s="6"/>
      <c r="Z5" s="6"/>
    </row>
    <row r="6" customFormat="false" ht="15" hidden="false" customHeight="false" outlineLevel="0" collapsed="false">
      <c r="A6" s="0" t="s">
        <v>18</v>
      </c>
      <c r="D6" s="4" t="n">
        <v>85000</v>
      </c>
      <c r="E6" s="4"/>
      <c r="F6" s="0" t="s">
        <v>19</v>
      </c>
      <c r="I6" s="4" t="n">
        <v>225000</v>
      </c>
      <c r="J6" s="4"/>
      <c r="N6" s="4" t="n">
        <v>170000</v>
      </c>
      <c r="O6" s="4"/>
      <c r="P6" s="0" t="s">
        <v>20</v>
      </c>
      <c r="S6" s="4" t="n">
        <v>10643</v>
      </c>
      <c r="T6" s="4"/>
      <c r="X6" s="4" t="n">
        <v>490643</v>
      </c>
      <c r="Y6" s="4"/>
      <c r="Z6" s="7" t="n">
        <v>-7</v>
      </c>
    </row>
    <row r="7" customFormat="false" ht="15" hidden="false" customHeight="false" outlineLevel="0" collapsed="false">
      <c r="A7" s="0" t="s">
        <v>21</v>
      </c>
      <c r="D7" s="4" t="n">
        <v>75000</v>
      </c>
      <c r="E7" s="4"/>
      <c r="F7" s="7" t="n">
        <v>-8</v>
      </c>
      <c r="I7" s="4" t="n">
        <v>225000</v>
      </c>
      <c r="J7" s="4"/>
      <c r="N7" s="4" t="n">
        <v>75000</v>
      </c>
      <c r="O7" s="4"/>
      <c r="S7" s="4" t="n">
        <v>10643</v>
      </c>
      <c r="T7" s="4"/>
      <c r="X7" s="4" t="n">
        <v>385643</v>
      </c>
      <c r="Y7" s="4"/>
    </row>
    <row r="8" customFormat="false" ht="15" hidden="false" customHeight="false" outlineLevel="0" collapsed="false">
      <c r="A8" s="0" t="s">
        <v>22</v>
      </c>
      <c r="D8" s="4" t="n">
        <v>150000</v>
      </c>
      <c r="E8" s="4"/>
      <c r="F8" s="7" t="n">
        <v>-8</v>
      </c>
      <c r="I8" s="4" t="n">
        <v>225000</v>
      </c>
      <c r="J8" s="4"/>
      <c r="O8" s="0" t="s">
        <v>23</v>
      </c>
      <c r="S8" s="4" t="n">
        <v>10643</v>
      </c>
      <c r="T8" s="4"/>
      <c r="X8" s="4" t="n">
        <v>385643</v>
      </c>
      <c r="Y8" s="4"/>
    </row>
    <row r="9" customFormat="false" ht="15" hidden="false" customHeight="false" outlineLevel="0" collapsed="false">
      <c r="A9" s="0" t="s">
        <v>24</v>
      </c>
      <c r="D9" s="8" t="s">
        <v>25</v>
      </c>
      <c r="E9" s="8"/>
      <c r="I9" s="4" t="n">
        <v>225000</v>
      </c>
      <c r="J9" s="4"/>
      <c r="N9" s="4" t="n">
        <v>175000</v>
      </c>
      <c r="O9" s="4"/>
      <c r="P9" s="7" t="n">
        <v>-6</v>
      </c>
      <c r="S9" s="4" t="n">
        <v>10643</v>
      </c>
      <c r="T9" s="4"/>
      <c r="X9" s="4" t="n">
        <v>410643</v>
      </c>
      <c r="Y9" s="4"/>
    </row>
    <row r="10" customFormat="false" ht="15" hidden="false" customHeight="false" outlineLevel="0" collapsed="false">
      <c r="A10" s="0" t="s">
        <v>26</v>
      </c>
      <c r="D10" s="8" t="s">
        <v>25</v>
      </c>
      <c r="E10" s="8"/>
      <c r="I10" s="4" t="n">
        <v>225000</v>
      </c>
      <c r="J10" s="4"/>
      <c r="N10" s="4" t="n">
        <v>180000</v>
      </c>
      <c r="O10" s="4"/>
      <c r="P10" s="7" t="n">
        <v>-6</v>
      </c>
      <c r="S10" s="4" t="n">
        <v>10643</v>
      </c>
      <c r="T10" s="4"/>
      <c r="X10" s="4" t="n">
        <v>415643</v>
      </c>
      <c r="Y10" s="4"/>
    </row>
    <row r="11" customFormat="false" ht="15" hidden="false" customHeight="false" outlineLevel="0" collapsed="false">
      <c r="A11" s="0" t="s">
        <v>27</v>
      </c>
      <c r="D11" s="4" t="n">
        <v>150000</v>
      </c>
      <c r="E11" s="4"/>
      <c r="I11" s="4" t="n">
        <v>225000</v>
      </c>
      <c r="J11" s="4"/>
      <c r="O11" s="0" t="s">
        <v>23</v>
      </c>
      <c r="S11" s="4" t="n">
        <v>643</v>
      </c>
      <c r="T11" s="4"/>
      <c r="X11" s="4" t="n">
        <v>375643</v>
      </c>
      <c r="Y11" s="4"/>
    </row>
    <row r="12" customFormat="false" ht="15" hidden="false" customHeight="false" outlineLevel="0" collapsed="false">
      <c r="A12" s="0" t="s">
        <v>28</v>
      </c>
      <c r="D12" s="4" t="n">
        <v>150000</v>
      </c>
      <c r="E12" s="4"/>
      <c r="F12" s="7" t="n">
        <v>-8</v>
      </c>
      <c r="I12" s="4" t="n">
        <v>225000</v>
      </c>
      <c r="J12" s="4"/>
      <c r="O12" s="0" t="s">
        <v>23</v>
      </c>
      <c r="S12" s="4" t="n">
        <v>10643</v>
      </c>
      <c r="T12" s="4"/>
      <c r="X12" s="4" t="n">
        <v>385643</v>
      </c>
      <c r="Y12" s="4"/>
    </row>
    <row r="13" customFormat="false" ht="15" hidden="false" customHeight="false" outlineLevel="0" collapsed="false">
      <c r="A13" s="0" t="s">
        <v>29</v>
      </c>
      <c r="D13" s="4" t="n">
        <v>200000</v>
      </c>
      <c r="E13" s="4"/>
      <c r="F13" s="0" t="s">
        <v>30</v>
      </c>
      <c r="I13" s="4" t="n">
        <v>225000</v>
      </c>
      <c r="J13" s="4"/>
      <c r="O13" s="0" t="s">
        <v>23</v>
      </c>
      <c r="S13" s="4" t="n">
        <v>10643</v>
      </c>
      <c r="T13" s="4"/>
      <c r="X13" s="4" t="n">
        <v>435643</v>
      </c>
      <c r="Y13" s="4"/>
    </row>
    <row r="14" customFormat="false" ht="15" hidden="false" customHeight="false" outlineLevel="0" collapsed="false">
      <c r="A14" s="0" t="s">
        <v>31</v>
      </c>
      <c r="D14" s="4" t="n">
        <v>75000</v>
      </c>
      <c r="E14" s="4"/>
      <c r="F14" s="0" t="s">
        <v>32</v>
      </c>
      <c r="I14" s="4" t="n">
        <v>225000</v>
      </c>
      <c r="J14" s="4"/>
      <c r="K14" s="0" t="s">
        <v>33</v>
      </c>
      <c r="O14" s="0" t="s">
        <v>23</v>
      </c>
      <c r="S14" s="4" t="n">
        <v>643</v>
      </c>
      <c r="T14" s="4"/>
      <c r="X14" s="4" t="n">
        <v>300643</v>
      </c>
      <c r="Y14" s="4"/>
    </row>
    <row r="15" customFormat="false" ht="15" hidden="false" customHeight="false" outlineLevel="0" collapsed="false">
      <c r="A15" s="5" t="s">
        <v>34</v>
      </c>
      <c r="D15" s="4" t="n">
        <v>150000</v>
      </c>
      <c r="E15" s="4"/>
      <c r="F15" s="7" t="n">
        <v>-8</v>
      </c>
      <c r="I15" s="4" t="n">
        <v>225000</v>
      </c>
      <c r="J15" s="4"/>
      <c r="O15" s="0" t="s">
        <v>23</v>
      </c>
      <c r="S15" s="4" t="n">
        <v>10643</v>
      </c>
      <c r="T15" s="4"/>
      <c r="X15" s="4" t="n">
        <v>385643</v>
      </c>
      <c r="Y15" s="4"/>
    </row>
  </sheetData>
  <mergeCells count="50">
    <mergeCell ref="A2:F2"/>
    <mergeCell ref="C5:F5"/>
    <mergeCell ref="H5:K5"/>
    <mergeCell ref="M5:P5"/>
    <mergeCell ref="R5:U5"/>
    <mergeCell ref="W5:Z5"/>
    <mergeCell ref="D6:E6"/>
    <mergeCell ref="I6:J6"/>
    <mergeCell ref="N6:O6"/>
    <mergeCell ref="S6:T6"/>
    <mergeCell ref="X6:Y6"/>
    <mergeCell ref="D7:E7"/>
    <mergeCell ref="I7:J7"/>
    <mergeCell ref="N7:O7"/>
    <mergeCell ref="S7:T7"/>
    <mergeCell ref="X7:Y7"/>
    <mergeCell ref="D8:E8"/>
    <mergeCell ref="I8:J8"/>
    <mergeCell ref="S8:T8"/>
    <mergeCell ref="X8:Y8"/>
    <mergeCell ref="D9:E9"/>
    <mergeCell ref="I9:J9"/>
    <mergeCell ref="N9:O9"/>
    <mergeCell ref="S9:T9"/>
    <mergeCell ref="X9:Y9"/>
    <mergeCell ref="D10:E10"/>
    <mergeCell ref="I10:J10"/>
    <mergeCell ref="N10:O10"/>
    <mergeCell ref="S10:T10"/>
    <mergeCell ref="X10:Y10"/>
    <mergeCell ref="D11:E11"/>
    <mergeCell ref="I11:J11"/>
    <mergeCell ref="S11:T11"/>
    <mergeCell ref="X11:Y11"/>
    <mergeCell ref="D12:E12"/>
    <mergeCell ref="I12:J12"/>
    <mergeCell ref="S12:T12"/>
    <mergeCell ref="X12:Y12"/>
    <mergeCell ref="D13:E13"/>
    <mergeCell ref="I13:J13"/>
    <mergeCell ref="S13:T13"/>
    <mergeCell ref="X13:Y13"/>
    <mergeCell ref="D14:E14"/>
    <mergeCell ref="I14:J14"/>
    <mergeCell ref="S14:T14"/>
    <mergeCell ref="X14:Y14"/>
    <mergeCell ref="D15:E15"/>
    <mergeCell ref="I15:J15"/>
    <mergeCell ref="S15:T15"/>
    <mergeCell ref="X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5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2" t="s">
        <v>12</v>
      </c>
      <c r="C3" s="17" t="s">
        <v>256</v>
      </c>
      <c r="E3" s="14" t="s">
        <v>227</v>
      </c>
      <c r="F3" s="14"/>
      <c r="I3" s="14" t="s">
        <v>257</v>
      </c>
      <c r="J3" s="14"/>
      <c r="M3" s="14" t="s">
        <v>253</v>
      </c>
      <c r="N3" s="14"/>
      <c r="Q3" s="14" t="s">
        <v>258</v>
      </c>
      <c r="R3" s="14"/>
    </row>
    <row r="4" customFormat="false" ht="15" hidden="false" customHeight="false" outlineLevel="0" collapsed="false">
      <c r="A4" s="0" t="s">
        <v>99</v>
      </c>
      <c r="C4" s="19" t="n">
        <v>1271</v>
      </c>
      <c r="F4" s="0" t="s">
        <v>201</v>
      </c>
      <c r="J4" s="0" t="s">
        <v>259</v>
      </c>
      <c r="N4" s="26" t="n">
        <v>118.6</v>
      </c>
      <c r="R4" s="12" t="n">
        <v>150728</v>
      </c>
    </row>
    <row r="5" customFormat="false" ht="15" hidden="false" customHeight="false" outlineLevel="0" collapsed="false">
      <c r="A5" s="0" t="s">
        <v>103</v>
      </c>
      <c r="C5" s="19" t="n">
        <v>81</v>
      </c>
      <c r="F5" s="0" t="s">
        <v>203</v>
      </c>
      <c r="J5" s="0" t="s">
        <v>259</v>
      </c>
      <c r="N5" s="26" t="n">
        <v>118.6</v>
      </c>
      <c r="R5" s="12" t="n">
        <v>9603</v>
      </c>
    </row>
    <row r="6" customFormat="false" ht="15" hidden="false" customHeight="false" outlineLevel="0" collapsed="false">
      <c r="C6" s="19" t="n">
        <v>142</v>
      </c>
      <c r="F6" s="0" t="s">
        <v>201</v>
      </c>
      <c r="J6" s="0" t="s">
        <v>259</v>
      </c>
      <c r="N6" s="26" t="n">
        <v>118.6</v>
      </c>
      <c r="R6" s="12" t="n">
        <v>16789</v>
      </c>
    </row>
    <row r="7" customFormat="false" ht="15" hidden="false" customHeight="false" outlineLevel="0" collapsed="false">
      <c r="A7" s="0" t="s">
        <v>105</v>
      </c>
      <c r="C7" s="19" t="n">
        <v>369</v>
      </c>
      <c r="F7" s="0" t="s">
        <v>201</v>
      </c>
      <c r="J7" s="0" t="s">
        <v>259</v>
      </c>
      <c r="N7" s="26" t="n">
        <v>118.6</v>
      </c>
      <c r="R7" s="12" t="n">
        <v>43798</v>
      </c>
    </row>
    <row r="8" customFormat="false" ht="15" hidden="false" customHeight="false" outlineLevel="0" collapsed="false">
      <c r="A8" s="0" t="s">
        <v>107</v>
      </c>
      <c r="C8" s="19" t="n">
        <v>479</v>
      </c>
      <c r="F8" s="0" t="s">
        <v>201</v>
      </c>
      <c r="J8" s="0" t="s">
        <v>259</v>
      </c>
      <c r="N8" s="26" t="n">
        <v>118.6</v>
      </c>
      <c r="R8" s="12" t="n">
        <v>56858</v>
      </c>
    </row>
    <row r="9" customFormat="false" ht="15" hidden="false" customHeight="false" outlineLevel="0" collapsed="false">
      <c r="A9" s="0" t="s">
        <v>108</v>
      </c>
      <c r="C9" s="19" t="n">
        <v>369</v>
      </c>
      <c r="F9" s="0" t="s">
        <v>201</v>
      </c>
      <c r="J9" s="0" t="s">
        <v>259</v>
      </c>
      <c r="N9" s="26" t="n">
        <v>118.6</v>
      </c>
      <c r="R9" s="12" t="n">
        <v>43798</v>
      </c>
    </row>
    <row r="10" customFormat="false" ht="15" hidden="false" customHeight="false" outlineLevel="0" collapsed="false">
      <c r="A10" s="0" t="s">
        <v>260</v>
      </c>
      <c r="C10" s="19" t="n">
        <v>73</v>
      </c>
      <c r="F10" s="0" t="s">
        <v>203</v>
      </c>
      <c r="J10" s="0" t="s">
        <v>259</v>
      </c>
      <c r="N10" s="26" t="n">
        <v>118.6</v>
      </c>
      <c r="R10" s="12" t="n">
        <v>8613</v>
      </c>
    </row>
    <row r="11" customFormat="false" ht="15" hidden="false" customHeight="false" outlineLevel="0" collapsed="false">
      <c r="C11" s="19" t="n">
        <v>193</v>
      </c>
      <c r="F11" s="0" t="s">
        <v>201</v>
      </c>
      <c r="J11" s="0" t="s">
        <v>259</v>
      </c>
      <c r="N11" s="26" t="n">
        <v>118.6</v>
      </c>
      <c r="R11" s="12" t="n">
        <v>22926</v>
      </c>
    </row>
  </sheetData>
  <mergeCells count="4"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5.74"/>
    <col collapsed="false" customWidth="true" hidden="false" outlineLevel="0" max="5" min="5" style="0" width="39.74"/>
    <col collapsed="false" customWidth="true" hidden="false" outlineLevel="0" max="7" min="7" style="0" width="42.75"/>
    <col collapsed="false" customWidth="true" hidden="false" outlineLevel="0" max="9" min="9" style="0" width="41.75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2" t="s">
        <v>262</v>
      </c>
      <c r="E5" s="17" t="s">
        <v>263</v>
      </c>
      <c r="G5" s="17" t="s">
        <v>264</v>
      </c>
      <c r="I5" s="17" t="s">
        <v>265</v>
      </c>
    </row>
    <row r="6" customFormat="false" ht="15" hidden="false" customHeight="false" outlineLevel="0" collapsed="false">
      <c r="A6" s="0" t="s">
        <v>99</v>
      </c>
      <c r="C6" s="0" t="s">
        <v>266</v>
      </c>
      <c r="E6" s="19" t="n">
        <v>34</v>
      </c>
      <c r="G6" s="11" t="n">
        <v>2230011</v>
      </c>
      <c r="I6" s="9" t="s">
        <v>6</v>
      </c>
    </row>
    <row r="7" customFormat="false" ht="15" hidden="false" customHeight="false" outlineLevel="0" collapsed="false">
      <c r="C7" s="0" t="s">
        <v>267</v>
      </c>
      <c r="G7" s="11" t="n">
        <v>29110287</v>
      </c>
      <c r="I7" s="9" t="s">
        <v>6</v>
      </c>
    </row>
    <row r="8" customFormat="false" ht="15" hidden="false" customHeight="false" outlineLevel="0" collapsed="false">
      <c r="A8" s="0" t="s">
        <v>103</v>
      </c>
      <c r="C8" s="0" t="s">
        <v>266</v>
      </c>
      <c r="E8" s="19" t="n">
        <v>30</v>
      </c>
      <c r="G8" s="11" t="n">
        <v>1696235</v>
      </c>
      <c r="I8" s="9" t="s">
        <v>6</v>
      </c>
    </row>
    <row r="9" customFormat="false" ht="15" hidden="false" customHeight="false" outlineLevel="0" collapsed="false">
      <c r="C9" s="0" t="s">
        <v>267</v>
      </c>
      <c r="G9" s="11" t="n">
        <v>12599396</v>
      </c>
      <c r="I9" s="9" t="s">
        <v>6</v>
      </c>
    </row>
    <row r="10" customFormat="false" ht="15" hidden="false" customHeight="false" outlineLevel="0" collapsed="false">
      <c r="A10" s="0" t="s">
        <v>186</v>
      </c>
      <c r="C10" s="0" t="s">
        <v>266</v>
      </c>
      <c r="E10" s="19" t="n">
        <v>38</v>
      </c>
      <c r="G10" s="11" t="n">
        <v>2434994</v>
      </c>
      <c r="I10" s="11" t="n">
        <v>99216</v>
      </c>
    </row>
    <row r="11" customFormat="false" ht="15" hidden="false" customHeight="false" outlineLevel="0" collapsed="false">
      <c r="C11" s="0" t="s">
        <v>267</v>
      </c>
      <c r="G11" s="11" t="n">
        <v>19691829</v>
      </c>
      <c r="I11" s="11" t="n">
        <v>888839</v>
      </c>
    </row>
    <row r="12" customFormat="false" ht="15" hidden="false" customHeight="false" outlineLevel="0" collapsed="false">
      <c r="A12" s="0" t="s">
        <v>107</v>
      </c>
      <c r="C12" s="0" t="s">
        <v>266</v>
      </c>
      <c r="E12" s="19" t="n">
        <v>36</v>
      </c>
      <c r="G12" s="11" t="n">
        <v>2395947</v>
      </c>
      <c r="I12" s="9" t="s">
        <v>6</v>
      </c>
    </row>
    <row r="13" customFormat="false" ht="15" hidden="false" customHeight="false" outlineLevel="0" collapsed="false">
      <c r="C13" s="0" t="s">
        <v>267</v>
      </c>
      <c r="G13" s="11" t="n">
        <v>23567509</v>
      </c>
      <c r="I13" s="9" t="s">
        <v>6</v>
      </c>
    </row>
    <row r="14" customFormat="false" ht="15" hidden="false" customHeight="false" outlineLevel="0" collapsed="false">
      <c r="A14" s="0" t="s">
        <v>108</v>
      </c>
      <c r="C14" s="0" t="s">
        <v>266</v>
      </c>
      <c r="E14" s="19" t="n">
        <v>35</v>
      </c>
      <c r="G14" s="11" t="n">
        <v>2420965</v>
      </c>
      <c r="I14" s="9" t="s">
        <v>6</v>
      </c>
    </row>
    <row r="15" customFormat="false" ht="15" hidden="false" customHeight="false" outlineLevel="0" collapsed="false">
      <c r="C15" s="0" t="s">
        <v>267</v>
      </c>
      <c r="G15" s="11" t="n">
        <v>18695553</v>
      </c>
      <c r="I15" s="9" t="s">
        <v>6</v>
      </c>
    </row>
    <row r="16" customFormat="false" ht="15" hidden="false" customHeight="false" outlineLevel="0" collapsed="false">
      <c r="A16" s="0" t="s">
        <v>109</v>
      </c>
      <c r="C16" s="0" t="s">
        <v>266</v>
      </c>
      <c r="E16" s="19" t="n">
        <v>34</v>
      </c>
      <c r="G16" s="11" t="n">
        <v>2031330</v>
      </c>
      <c r="I16" s="9" t="s">
        <v>6</v>
      </c>
    </row>
    <row r="17" customFormat="false" ht="15" hidden="false" customHeight="false" outlineLevel="0" collapsed="false">
      <c r="C17" s="0" t="s">
        <v>267</v>
      </c>
      <c r="G17" s="11" t="n">
        <v>7948913</v>
      </c>
      <c r="I17" s="9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7.77"/>
    <col collapsed="false" customWidth="true" hidden="false" outlineLevel="0" max="5" min="5" style="0" width="58.77"/>
    <col collapsed="false" customWidth="true" hidden="false" outlineLevel="0" max="7" min="7" style="0" width="51.76"/>
    <col collapsed="false" customWidth="true" hidden="false" outlineLevel="0" max="9" min="9" style="0" width="44.75"/>
    <col collapsed="false" customWidth="true" hidden="false" outlineLevel="0" max="11" min="11" style="0" width="49.76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0</v>
      </c>
      <c r="C5" s="17" t="s">
        <v>269</v>
      </c>
      <c r="E5" s="17" t="s">
        <v>270</v>
      </c>
      <c r="G5" s="17" t="s">
        <v>271</v>
      </c>
      <c r="I5" s="17" t="s">
        <v>272</v>
      </c>
      <c r="K5" s="17" t="s">
        <v>273</v>
      </c>
    </row>
    <row r="6" customFormat="false" ht="15" hidden="false" customHeight="false" outlineLevel="0" collapsed="false">
      <c r="A6" s="0" t="s">
        <v>99</v>
      </c>
      <c r="C6" s="11" t="n">
        <v>25817</v>
      </c>
      <c r="E6" s="11" t="n">
        <v>103267</v>
      </c>
      <c r="G6" s="11" t="n">
        <v>3197790</v>
      </c>
      <c r="I6" s="9" t="s">
        <v>6</v>
      </c>
      <c r="K6" s="11" t="n">
        <v>18335549</v>
      </c>
    </row>
    <row r="7" customFormat="false" ht="15" hidden="false" customHeight="false" outlineLevel="0" collapsed="false">
      <c r="A7" s="0" t="s">
        <v>103</v>
      </c>
      <c r="C7" s="11" t="n">
        <v>14178</v>
      </c>
      <c r="E7" s="11" t="n">
        <v>56713</v>
      </c>
      <c r="G7" s="11" t="n">
        <v>861590</v>
      </c>
      <c r="I7" s="9" t="s">
        <v>6</v>
      </c>
      <c r="K7" s="11" t="n">
        <v>6599914</v>
      </c>
    </row>
    <row r="8" customFormat="false" ht="15" hidden="false" customHeight="false" outlineLevel="0" collapsed="false">
      <c r="A8" s="0" t="s">
        <v>186</v>
      </c>
      <c r="C8" s="11" t="n">
        <v>38527</v>
      </c>
      <c r="E8" s="11" t="n">
        <v>11977</v>
      </c>
      <c r="G8" s="11" t="n">
        <v>8893916</v>
      </c>
      <c r="I8" s="9" t="s">
        <v>6</v>
      </c>
      <c r="K8" s="11" t="n">
        <v>43366519</v>
      </c>
    </row>
    <row r="9" customFormat="false" ht="15" hidden="false" customHeight="false" outlineLevel="0" collapsed="false">
      <c r="A9" s="0" t="s">
        <v>107</v>
      </c>
      <c r="C9" s="11" t="n">
        <v>18009</v>
      </c>
      <c r="E9" s="11" t="n">
        <v>72037</v>
      </c>
      <c r="G9" s="11" t="n">
        <v>519098</v>
      </c>
      <c r="I9" s="9" t="s">
        <v>6</v>
      </c>
      <c r="K9" s="11" t="n">
        <v>3192769</v>
      </c>
    </row>
    <row r="10" customFormat="false" ht="15" hidden="false" customHeight="false" outlineLevel="0" collapsed="false">
      <c r="A10" s="0" t="s">
        <v>108</v>
      </c>
      <c r="C10" s="11" t="n">
        <v>14295</v>
      </c>
      <c r="E10" s="11" t="n">
        <v>57180</v>
      </c>
      <c r="G10" s="11" t="n">
        <v>101984</v>
      </c>
      <c r="I10" s="9" t="s">
        <v>6</v>
      </c>
      <c r="K10" s="11" t="n">
        <v>779552</v>
      </c>
    </row>
    <row r="11" customFormat="false" ht="15" hidden="false" customHeight="false" outlineLevel="0" collapsed="false">
      <c r="A11" s="0" t="s">
        <v>109</v>
      </c>
      <c r="C11" s="11" t="n">
        <v>367142</v>
      </c>
      <c r="E11" s="11" t="n">
        <v>45383</v>
      </c>
      <c r="G11" s="11" t="n">
        <v>790524</v>
      </c>
      <c r="I11" s="9" t="s">
        <v>6</v>
      </c>
      <c r="K11" s="11" t="n">
        <v>47163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20.72"/>
    <col collapsed="false" customWidth="true" hidden="false" outlineLevel="0" max="7" min="7" style="0" width="21.72"/>
  </cols>
  <sheetData>
    <row r="3" customFormat="false" ht="15" hidden="false" customHeight="false" outlineLevel="0" collapsed="false">
      <c r="A3" s="2" t="s">
        <v>12</v>
      </c>
      <c r="C3" s="17" t="s">
        <v>274</v>
      </c>
      <c r="E3" s="17" t="s">
        <v>275</v>
      </c>
      <c r="G3" s="17" t="s">
        <v>276</v>
      </c>
    </row>
    <row r="4" customFormat="false" ht="15" hidden="false" customHeight="false" outlineLevel="0" collapsed="false">
      <c r="A4" s="0" t="s">
        <v>99</v>
      </c>
      <c r="C4" s="11" t="n">
        <v>25817</v>
      </c>
      <c r="E4" s="9" t="s">
        <v>6</v>
      </c>
      <c r="G4" s="9" t="s">
        <v>6</v>
      </c>
    </row>
    <row r="5" customFormat="false" ht="15" hidden="false" customHeight="false" outlineLevel="0" collapsed="false">
      <c r="A5" s="0" t="s">
        <v>103</v>
      </c>
      <c r="C5" s="11" t="n">
        <v>14178</v>
      </c>
      <c r="E5" s="9" t="s">
        <v>6</v>
      </c>
      <c r="G5" s="9" t="s">
        <v>6</v>
      </c>
    </row>
    <row r="6" customFormat="false" ht="15" hidden="false" customHeight="false" outlineLevel="0" collapsed="false">
      <c r="A6" s="0" t="s">
        <v>105</v>
      </c>
      <c r="C6" s="11" t="n">
        <v>2994</v>
      </c>
      <c r="E6" s="11" t="n">
        <v>20172</v>
      </c>
      <c r="G6" s="11" t="n">
        <v>15361</v>
      </c>
    </row>
    <row r="7" customFormat="false" ht="15" hidden="false" customHeight="false" outlineLevel="0" collapsed="false">
      <c r="A7" s="0" t="s">
        <v>107</v>
      </c>
      <c r="C7" s="11" t="n">
        <v>18009</v>
      </c>
      <c r="E7" s="9" t="s">
        <v>6</v>
      </c>
      <c r="G7" s="9" t="s">
        <v>6</v>
      </c>
    </row>
    <row r="8" customFormat="false" ht="15" hidden="false" customHeight="false" outlineLevel="0" collapsed="false">
      <c r="A8" s="0" t="s">
        <v>108</v>
      </c>
      <c r="C8" s="11" t="n">
        <v>14295</v>
      </c>
      <c r="E8" s="9" t="s">
        <v>6</v>
      </c>
      <c r="G8" s="9" t="s">
        <v>6</v>
      </c>
    </row>
    <row r="9" customFormat="false" ht="15" hidden="false" customHeight="false" outlineLevel="0" collapsed="false">
      <c r="A9" s="0" t="s">
        <v>109</v>
      </c>
      <c r="C9" s="11" t="n">
        <v>11346</v>
      </c>
      <c r="E9" s="11" t="n">
        <v>244575</v>
      </c>
      <c r="G9" s="11" t="n">
        <v>11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2" t="s">
        <v>12</v>
      </c>
      <c r="C3" s="13" t="s">
        <v>277</v>
      </c>
      <c r="D3" s="13"/>
      <c r="E3" s="13"/>
      <c r="F3" s="13"/>
      <c r="H3" s="13" t="s">
        <v>278</v>
      </c>
      <c r="I3" s="13"/>
      <c r="J3" s="13"/>
      <c r="K3" s="13"/>
    </row>
    <row r="4" customFormat="false" ht="15" hidden="false" customHeight="false" outlineLevel="0" collapsed="false">
      <c r="A4" s="0" t="s">
        <v>99</v>
      </c>
      <c r="D4" s="4" t="n">
        <v>3028330</v>
      </c>
      <c r="E4" s="4"/>
      <c r="J4" s="12" t="n">
        <v>169460</v>
      </c>
    </row>
    <row r="5" customFormat="false" ht="15" hidden="false" customHeight="false" outlineLevel="0" collapsed="false">
      <c r="A5" s="0" t="s">
        <v>103</v>
      </c>
      <c r="D5" s="4" t="n">
        <v>800721</v>
      </c>
      <c r="E5" s="4"/>
      <c r="J5" s="12" t="n">
        <v>60869</v>
      </c>
    </row>
    <row r="6" customFormat="false" ht="15" hidden="false" customHeight="false" outlineLevel="0" collapsed="false">
      <c r="A6" s="0" t="s">
        <v>105</v>
      </c>
      <c r="D6" s="4" t="n">
        <v>8720549</v>
      </c>
      <c r="E6" s="4"/>
      <c r="J6" s="12" t="n">
        <v>173367</v>
      </c>
    </row>
    <row r="7" customFormat="false" ht="15" hidden="false" customHeight="false" outlineLevel="0" collapsed="false">
      <c r="A7" s="0" t="s">
        <v>107</v>
      </c>
      <c r="D7" s="4" t="n">
        <v>428474</v>
      </c>
      <c r="E7" s="4"/>
      <c r="J7" s="12" t="n">
        <v>90624</v>
      </c>
    </row>
    <row r="8" customFormat="false" ht="15" hidden="false" customHeight="false" outlineLevel="0" collapsed="false">
      <c r="A8" s="0" t="s">
        <v>108</v>
      </c>
      <c r="D8" s="4" t="n">
        <v>27798</v>
      </c>
      <c r="E8" s="4"/>
      <c r="J8" s="12" t="n">
        <v>74186</v>
      </c>
    </row>
    <row r="9" customFormat="false" ht="15" hidden="false" customHeight="false" outlineLevel="0" collapsed="false">
      <c r="A9" s="0" t="s">
        <v>109</v>
      </c>
      <c r="D9" s="4" t="n">
        <v>733522</v>
      </c>
      <c r="E9" s="4"/>
      <c r="J9" s="12" t="n">
        <v>57002</v>
      </c>
    </row>
  </sheetData>
  <mergeCells count="8">
    <mergeCell ref="C3:F3"/>
    <mergeCell ref="H3:K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2" t="s">
        <v>12</v>
      </c>
      <c r="C3" s="13" t="s">
        <v>279</v>
      </c>
      <c r="D3" s="13"/>
      <c r="E3" s="13"/>
      <c r="F3" s="13"/>
      <c r="H3" s="13" t="s">
        <v>280</v>
      </c>
      <c r="I3" s="13"/>
      <c r="J3" s="13"/>
      <c r="K3" s="13"/>
    </row>
    <row r="4" customFormat="false" ht="15" hidden="false" customHeight="false" outlineLevel="0" collapsed="false">
      <c r="A4" s="0" t="s">
        <v>99</v>
      </c>
      <c r="D4" s="4" t="n">
        <v>16956541</v>
      </c>
      <c r="E4" s="4"/>
      <c r="J4" s="12" t="n">
        <v>1379008</v>
      </c>
    </row>
    <row r="5" customFormat="false" ht="15" hidden="false" customHeight="false" outlineLevel="0" collapsed="false">
      <c r="A5" s="0" t="s">
        <v>103</v>
      </c>
      <c r="D5" s="4" t="n">
        <v>6087618</v>
      </c>
      <c r="E5" s="4"/>
      <c r="J5" s="12" t="n">
        <v>512296</v>
      </c>
    </row>
    <row r="6" customFormat="false" ht="15" hidden="false" customHeight="false" outlineLevel="0" collapsed="false">
      <c r="A6" s="0" t="s">
        <v>105</v>
      </c>
      <c r="D6" s="4" t="n">
        <v>42040515</v>
      </c>
      <c r="E6" s="4"/>
      <c r="J6" s="12" t="n">
        <v>1326004</v>
      </c>
    </row>
    <row r="7" customFormat="false" ht="15" hidden="false" customHeight="false" outlineLevel="0" collapsed="false">
      <c r="A7" s="0" t="s">
        <v>107</v>
      </c>
      <c r="D7" s="4" t="n">
        <v>2440203</v>
      </c>
      <c r="E7" s="4"/>
      <c r="J7" s="12" t="n">
        <v>752566</v>
      </c>
    </row>
    <row r="8" customFormat="false" ht="15" hidden="false" customHeight="false" outlineLevel="0" collapsed="false">
      <c r="A8" s="0" t="s">
        <v>108</v>
      </c>
      <c r="D8" s="4" t="n">
        <v>165691</v>
      </c>
      <c r="E8" s="4"/>
      <c r="J8" s="12" t="n">
        <v>613861</v>
      </c>
    </row>
    <row r="9" customFormat="false" ht="15" hidden="false" customHeight="false" outlineLevel="0" collapsed="false">
      <c r="A9" s="0" t="s">
        <v>109</v>
      </c>
      <c r="D9" s="4" t="n">
        <v>4242906</v>
      </c>
      <c r="E9" s="4"/>
      <c r="J9" s="12" t="n">
        <v>473458</v>
      </c>
    </row>
  </sheetData>
  <mergeCells count="8">
    <mergeCell ref="C3:F3"/>
    <mergeCell ref="H3:K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</cols>
  <sheetData>
    <row r="3" customFormat="false" ht="40" hidden="false" customHeight="true" outlineLevel="0" collapsed="false">
      <c r="A3" s="2" t="s">
        <v>12</v>
      </c>
      <c r="C3" s="14" t="s">
        <v>281</v>
      </c>
      <c r="D3" s="14"/>
      <c r="E3" s="14"/>
      <c r="F3" s="14"/>
      <c r="H3" s="14" t="s">
        <v>282</v>
      </c>
      <c r="I3" s="14"/>
      <c r="J3" s="14"/>
      <c r="K3" s="14"/>
      <c r="M3" s="14" t="s">
        <v>283</v>
      </c>
      <c r="N3" s="14"/>
      <c r="O3" s="14"/>
      <c r="P3" s="14"/>
      <c r="R3" s="14" t="s">
        <v>284</v>
      </c>
      <c r="S3" s="14"/>
      <c r="T3" s="14"/>
      <c r="U3" s="14"/>
    </row>
    <row r="4" customFormat="false" ht="15" hidden="false" customHeight="false" outlineLevel="0" collapsed="false">
      <c r="A4" s="0" t="s">
        <v>99</v>
      </c>
      <c r="D4" s="4" t="n">
        <v>149323</v>
      </c>
      <c r="E4" s="4"/>
      <c r="I4" s="4" t="n">
        <v>597295</v>
      </c>
      <c r="J4" s="4"/>
      <c r="N4" s="4" t="n">
        <v>3457080</v>
      </c>
      <c r="O4" s="4"/>
      <c r="S4" s="4" t="n">
        <v>6147430</v>
      </c>
      <c r="T4" s="4"/>
    </row>
    <row r="5" customFormat="false" ht="15" hidden="false" customHeight="false" outlineLevel="0" collapsed="false">
      <c r="A5" s="0" t="s">
        <v>103</v>
      </c>
      <c r="D5" s="4" t="n">
        <v>13478</v>
      </c>
      <c r="E5" s="4"/>
      <c r="I5" s="4" t="n">
        <v>53910</v>
      </c>
      <c r="J5" s="4"/>
      <c r="O5" s="0" t="s">
        <v>6</v>
      </c>
      <c r="T5" s="0" t="s">
        <v>6</v>
      </c>
    </row>
    <row r="6" customFormat="false" ht="15" hidden="false" customHeight="false" outlineLevel="0" collapsed="false">
      <c r="A6" s="0" t="s">
        <v>105</v>
      </c>
      <c r="D6" s="4" t="n">
        <v>1039871</v>
      </c>
      <c r="E6" s="4"/>
      <c r="I6" s="4" t="n">
        <v>563832</v>
      </c>
      <c r="J6" s="4"/>
      <c r="N6" s="4" t="n">
        <v>5361789</v>
      </c>
      <c r="O6" s="4"/>
      <c r="S6" s="4" t="n">
        <v>8944645</v>
      </c>
      <c r="T6" s="4"/>
    </row>
    <row r="7" customFormat="false" ht="15" hidden="false" customHeight="false" outlineLevel="0" collapsed="false">
      <c r="A7" s="0" t="s">
        <v>107</v>
      </c>
      <c r="D7" s="4" t="n">
        <v>61424</v>
      </c>
      <c r="E7" s="4"/>
      <c r="I7" s="4" t="n">
        <v>245696</v>
      </c>
      <c r="J7" s="4"/>
      <c r="O7" s="0" t="s">
        <v>6</v>
      </c>
      <c r="T7" s="0" t="s">
        <v>6</v>
      </c>
    </row>
    <row r="8" customFormat="false" ht="15" hidden="false" customHeight="false" outlineLevel="0" collapsed="false">
      <c r="A8" s="0" t="s">
        <v>108</v>
      </c>
      <c r="D8" s="4" t="n">
        <v>40666</v>
      </c>
      <c r="E8" s="4"/>
      <c r="I8" s="4" t="n">
        <v>162662</v>
      </c>
      <c r="J8" s="4"/>
      <c r="O8" s="0" t="s">
        <v>6</v>
      </c>
      <c r="T8" s="0" t="s">
        <v>6</v>
      </c>
    </row>
    <row r="9" customFormat="false" ht="15" hidden="false" customHeight="false" outlineLevel="0" collapsed="false">
      <c r="A9" s="0" t="s">
        <v>109</v>
      </c>
      <c r="E9" s="0" t="s">
        <v>6</v>
      </c>
      <c r="J9" s="0" t="s">
        <v>6</v>
      </c>
      <c r="O9" s="0" t="s">
        <v>6</v>
      </c>
      <c r="T9" s="0" t="s">
        <v>6</v>
      </c>
    </row>
  </sheetData>
  <mergeCells count="18">
    <mergeCell ref="C3:F3"/>
    <mergeCell ref="H3:K3"/>
    <mergeCell ref="M3:P3"/>
    <mergeCell ref="R3:U3"/>
    <mergeCell ref="D4:E4"/>
    <mergeCell ref="I4:J4"/>
    <mergeCell ref="N4:O4"/>
    <mergeCell ref="S4:T4"/>
    <mergeCell ref="D5:E5"/>
    <mergeCell ref="I5:J5"/>
    <mergeCell ref="D6:E6"/>
    <mergeCell ref="I6:J6"/>
    <mergeCell ref="N6:O6"/>
    <mergeCell ref="S6:T6"/>
    <mergeCell ref="D7:E7"/>
    <mergeCell ref="I7:J7"/>
    <mergeCell ref="D8:E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65.76"/>
    <col collapsed="false" customWidth="true" hidden="false" outlineLevel="0" max="5" min="5" style="0" width="68.78"/>
  </cols>
  <sheetData>
    <row r="3" customFormat="false" ht="40" hidden="false" customHeight="true" outlineLevel="0" collapsed="false">
      <c r="A3" s="2" t="s">
        <v>12</v>
      </c>
      <c r="C3" s="17" t="s">
        <v>285</v>
      </c>
      <c r="E3" s="17" t="s">
        <v>286</v>
      </c>
    </row>
    <row r="4" customFormat="false" ht="15" hidden="false" customHeight="false" outlineLevel="0" collapsed="false">
      <c r="A4" s="0" t="s">
        <v>99</v>
      </c>
      <c r="C4" s="9" t="s">
        <v>6</v>
      </c>
      <c r="E4" s="9" t="s">
        <v>6</v>
      </c>
    </row>
    <row r="5" customFormat="false" ht="15" hidden="false" customHeight="false" outlineLevel="0" collapsed="false">
      <c r="A5" s="0" t="s">
        <v>103</v>
      </c>
      <c r="C5" s="9" t="s">
        <v>6</v>
      </c>
      <c r="E5" s="9" t="s">
        <v>6</v>
      </c>
    </row>
    <row r="6" customFormat="false" ht="15" hidden="false" customHeight="false" outlineLevel="0" collapsed="false">
      <c r="A6" s="0" t="s">
        <v>105</v>
      </c>
      <c r="C6" s="11" t="n">
        <v>4490</v>
      </c>
      <c r="E6" s="11" t="n">
        <v>8646</v>
      </c>
    </row>
    <row r="7" customFormat="false" ht="15" hidden="false" customHeight="false" outlineLevel="0" collapsed="false">
      <c r="A7" s="0" t="s">
        <v>107</v>
      </c>
      <c r="C7" s="9" t="s">
        <v>6</v>
      </c>
      <c r="E7" s="9" t="s">
        <v>6</v>
      </c>
    </row>
    <row r="8" customFormat="false" ht="15" hidden="false" customHeight="false" outlineLevel="0" collapsed="false">
      <c r="A8" s="0" t="s">
        <v>287</v>
      </c>
      <c r="C8" s="9" t="s">
        <v>6</v>
      </c>
      <c r="E8" s="9" t="s">
        <v>6</v>
      </c>
    </row>
    <row r="9" customFormat="false" ht="15" hidden="false" customHeight="false" outlineLevel="0" collapsed="false">
      <c r="A9" s="0" t="s">
        <v>109</v>
      </c>
      <c r="C9" s="11" t="n">
        <v>235125</v>
      </c>
      <c r="E9" s="11" t="n">
        <v>62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3.74"/>
    <col collapsed="false" customWidth="true" hidden="false" outlineLevel="0" max="5" min="5" style="0" width="74.78"/>
    <col collapsed="false" customWidth="true" hidden="false" outlineLevel="0" max="7" min="7" style="0" width="81.79"/>
    <col collapsed="false" customWidth="true" hidden="false" outlineLevel="0" max="9" min="9" style="0" width="69.77"/>
    <col collapsed="false" customWidth="true" hidden="false" outlineLevel="0" max="11" min="11" style="0" width="52.76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7" t="s">
        <v>289</v>
      </c>
      <c r="E5" s="17" t="s">
        <v>290</v>
      </c>
      <c r="G5" s="14" t="s">
        <v>291</v>
      </c>
      <c r="H5" s="14"/>
      <c r="I5" s="14"/>
      <c r="J5" s="14"/>
      <c r="K5" s="14"/>
    </row>
    <row r="6" customFormat="false" ht="40" hidden="false" customHeight="true" outlineLevel="0" collapsed="false">
      <c r="G6" s="17" t="s">
        <v>292</v>
      </c>
      <c r="I6" s="17" t="s">
        <v>293</v>
      </c>
      <c r="K6" s="17" t="s">
        <v>294</v>
      </c>
    </row>
    <row r="7" customFormat="false" ht="15" hidden="false" customHeight="false" outlineLevel="0" collapsed="false">
      <c r="A7" s="0" t="s">
        <v>295</v>
      </c>
      <c r="C7" s="0" t="s">
        <v>296</v>
      </c>
      <c r="E7" s="0" t="s">
        <v>296</v>
      </c>
      <c r="G7" s="0" t="s">
        <v>297</v>
      </c>
      <c r="I7" s="0" t="s">
        <v>298</v>
      </c>
      <c r="K7" s="0" t="s">
        <v>299</v>
      </c>
    </row>
    <row r="8" customFormat="false" ht="15" hidden="false" customHeight="false" outlineLevel="0" collapsed="false">
      <c r="A8" s="0" t="s">
        <v>76</v>
      </c>
      <c r="C8" s="0" t="s">
        <v>300</v>
      </c>
      <c r="E8" s="0" t="s">
        <v>301</v>
      </c>
      <c r="G8" s="0" t="s">
        <v>297</v>
      </c>
      <c r="I8" s="0" t="s">
        <v>302</v>
      </c>
      <c r="K8" s="5" t="s">
        <v>303</v>
      </c>
    </row>
    <row r="9" customFormat="false" ht="40" hidden="false" customHeight="true" outlineLevel="0" collapsed="false">
      <c r="A9" s="5" t="s">
        <v>304</v>
      </c>
      <c r="C9" s="0" t="s">
        <v>300</v>
      </c>
      <c r="E9" s="0" t="s">
        <v>300</v>
      </c>
      <c r="G9" s="5" t="s">
        <v>305</v>
      </c>
      <c r="I9" s="5" t="s">
        <v>306</v>
      </c>
      <c r="K9" s="5" t="s">
        <v>307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5" min="5" style="0" width="3.7"/>
    <col collapsed="false" customWidth="true" hidden="false" outlineLevel="0" max="7" min="7" style="0" width="9.71"/>
    <col collapsed="false" customWidth="true" hidden="false" outlineLevel="0" max="22" min="22" style="0" width="1.7"/>
  </cols>
  <sheetData>
    <row r="3" customFormat="false" ht="15" hidden="false" customHeight="false" outlineLevel="0" collapsed="false">
      <c r="A3" s="1" t="s">
        <v>3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40" hidden="false" customHeight="true" outlineLevel="0" collapsed="false">
      <c r="A4" s="2" t="s">
        <v>12</v>
      </c>
      <c r="C4" s="17" t="s">
        <v>47</v>
      </c>
      <c r="E4" s="17" t="s">
        <v>181</v>
      </c>
      <c r="G4" s="17" t="s">
        <v>309</v>
      </c>
      <c r="I4" s="6" t="s">
        <v>310</v>
      </c>
      <c r="J4" s="6"/>
      <c r="K4" s="6"/>
      <c r="L4" s="6"/>
      <c r="M4" s="6"/>
      <c r="N4" s="6"/>
      <c r="O4" s="6"/>
      <c r="P4" s="6"/>
      <c r="Q4" s="6"/>
      <c r="R4" s="6"/>
      <c r="U4" s="13" t="s">
        <v>311</v>
      </c>
      <c r="V4" s="13"/>
    </row>
    <row r="5" customFormat="false" ht="40" hidden="false" customHeight="true" outlineLevel="0" collapsed="false">
      <c r="I5" s="14" t="s">
        <v>75</v>
      </c>
      <c r="J5" s="14"/>
      <c r="Q5" s="13" t="s">
        <v>76</v>
      </c>
      <c r="R5" s="13"/>
      <c r="U5" s="14" t="s">
        <v>77</v>
      </c>
      <c r="V5" s="14"/>
    </row>
    <row r="6" customFormat="false" ht="15" hidden="false" customHeight="false" outlineLevel="0" collapsed="false">
      <c r="A6" s="0" t="s">
        <v>99</v>
      </c>
      <c r="C6" s="9" t="s">
        <v>6</v>
      </c>
      <c r="E6" s="9" t="s">
        <v>6</v>
      </c>
      <c r="G6" s="9" t="s">
        <v>6</v>
      </c>
      <c r="I6" s="4" t="n">
        <v>6876986</v>
      </c>
      <c r="J6" s="4"/>
      <c r="M6" s="4" t="n">
        <v>4649940</v>
      </c>
      <c r="N6" s="4"/>
      <c r="Q6" s="4" t="n">
        <v>88074</v>
      </c>
      <c r="R6" s="4"/>
      <c r="U6" s="4" t="n">
        <v>38000</v>
      </c>
      <c r="V6" s="4"/>
    </row>
    <row r="7" customFormat="false" ht="15" hidden="false" customHeight="false" outlineLevel="0" collapsed="false">
      <c r="A7" s="0" t="s">
        <v>103</v>
      </c>
      <c r="C7" s="9" t="s">
        <v>6</v>
      </c>
      <c r="E7" s="9" t="s">
        <v>6</v>
      </c>
      <c r="G7" s="9" t="s">
        <v>6</v>
      </c>
      <c r="I7" s="4" t="n">
        <v>1331589</v>
      </c>
      <c r="J7" s="4"/>
      <c r="M7" s="4" t="n">
        <v>978137</v>
      </c>
      <c r="N7" s="4"/>
      <c r="Q7" s="4" t="n">
        <v>62150</v>
      </c>
      <c r="R7" s="4"/>
      <c r="V7" s="0" t="s">
        <v>6</v>
      </c>
    </row>
    <row r="8" customFormat="false" ht="15" hidden="false" customHeight="false" outlineLevel="0" collapsed="false">
      <c r="A8" s="0" t="s">
        <v>105</v>
      </c>
      <c r="C8" s="9" t="s">
        <v>6</v>
      </c>
      <c r="E8" s="9" t="s">
        <v>6</v>
      </c>
      <c r="G8" s="9" t="s">
        <v>6</v>
      </c>
      <c r="I8" s="4" t="n">
        <v>1932184</v>
      </c>
      <c r="J8" s="4"/>
      <c r="M8" s="4" t="n">
        <v>1936944</v>
      </c>
      <c r="N8" s="4"/>
      <c r="Q8" s="4" t="n">
        <v>58470</v>
      </c>
      <c r="R8" s="4"/>
      <c r="V8" s="0" t="s">
        <v>6</v>
      </c>
    </row>
    <row r="9" customFormat="false" ht="15" hidden="false" customHeight="false" outlineLevel="0" collapsed="false">
      <c r="A9" s="0" t="s">
        <v>107</v>
      </c>
      <c r="C9" s="9" t="s">
        <v>6</v>
      </c>
      <c r="E9" s="9" t="s">
        <v>6</v>
      </c>
      <c r="G9" s="9" t="s">
        <v>6</v>
      </c>
      <c r="I9" s="4" t="n">
        <v>2594647</v>
      </c>
      <c r="J9" s="4"/>
      <c r="M9" s="4" t="n">
        <v>2603501</v>
      </c>
      <c r="N9" s="4"/>
      <c r="Q9" s="4" t="n">
        <v>88074</v>
      </c>
      <c r="R9" s="4"/>
      <c r="V9" s="0" t="s">
        <v>6</v>
      </c>
    </row>
    <row r="10" customFormat="false" ht="15" hidden="false" customHeight="false" outlineLevel="0" collapsed="false">
      <c r="A10" s="0" t="s">
        <v>108</v>
      </c>
      <c r="C10" s="9" t="s">
        <v>6</v>
      </c>
      <c r="E10" s="9" t="s">
        <v>6</v>
      </c>
      <c r="G10" s="9" t="s">
        <v>6</v>
      </c>
      <c r="I10" s="4" t="n">
        <v>1997384</v>
      </c>
      <c r="J10" s="4"/>
      <c r="M10" s="4" t="n">
        <v>2003635</v>
      </c>
      <c r="N10" s="4"/>
      <c r="Q10" s="4" t="n">
        <v>67800</v>
      </c>
      <c r="R10" s="4"/>
      <c r="V10" s="0" t="s">
        <v>6</v>
      </c>
    </row>
    <row r="11" customFormat="false" ht="15" hidden="false" customHeight="false" outlineLevel="0" collapsed="false">
      <c r="A11" s="0" t="s">
        <v>109</v>
      </c>
      <c r="C11" s="9" t="s">
        <v>6</v>
      </c>
      <c r="E11" s="9" t="s">
        <v>6</v>
      </c>
      <c r="G11" s="9" t="s">
        <v>6</v>
      </c>
      <c r="I11" s="4" t="n">
        <v>1047488</v>
      </c>
      <c r="J11" s="4"/>
      <c r="M11" s="4" t="n">
        <v>804631</v>
      </c>
      <c r="N11" s="4"/>
      <c r="Q11" s="4" t="n">
        <v>19731</v>
      </c>
      <c r="R11" s="4"/>
      <c r="V11" s="0" t="s">
        <v>6</v>
      </c>
    </row>
  </sheetData>
  <mergeCells count="25">
    <mergeCell ref="A3:V3"/>
    <mergeCell ref="I4:R4"/>
    <mergeCell ref="U4:V4"/>
    <mergeCell ref="I5:J5"/>
    <mergeCell ref="Q5:R5"/>
    <mergeCell ref="U5:V5"/>
    <mergeCell ref="I6:J6"/>
    <mergeCell ref="M6:N6"/>
    <mergeCell ref="Q6:R6"/>
    <mergeCell ref="U6:V6"/>
    <mergeCell ref="I7:J7"/>
    <mergeCell ref="M7:N7"/>
    <mergeCell ref="Q7:R7"/>
    <mergeCell ref="I8:J8"/>
    <mergeCell ref="M8:N8"/>
    <mergeCell ref="Q8:R8"/>
    <mergeCell ref="I9:J9"/>
    <mergeCell ref="M9:N9"/>
    <mergeCell ref="Q9:R9"/>
    <mergeCell ref="I10:J10"/>
    <mergeCell ref="M10:N10"/>
    <mergeCell ref="Q10:R10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2" t="s">
        <v>12</v>
      </c>
      <c r="C3" s="6" t="s">
        <v>35</v>
      </c>
      <c r="D3" s="6"/>
      <c r="E3" s="6"/>
      <c r="F3" s="6"/>
      <c r="H3" s="1" t="s">
        <v>36</v>
      </c>
      <c r="I3" s="1"/>
      <c r="J3" s="1"/>
      <c r="K3" s="1"/>
      <c r="M3" s="1" t="s">
        <v>37</v>
      </c>
      <c r="N3" s="1"/>
      <c r="O3" s="1"/>
      <c r="P3" s="1"/>
      <c r="R3" s="6" t="s">
        <v>38</v>
      </c>
      <c r="S3" s="6"/>
      <c r="T3" s="6"/>
      <c r="U3" s="6"/>
      <c r="W3" s="1" t="s">
        <v>39</v>
      </c>
      <c r="X3" s="1"/>
      <c r="Y3" s="1"/>
      <c r="Z3" s="1"/>
    </row>
    <row r="4" customFormat="false" ht="15" hidden="false" customHeight="false" outlineLevel="0" collapsed="false">
      <c r="A4" s="0" t="s">
        <v>18</v>
      </c>
      <c r="E4" s="9" t="s">
        <v>6</v>
      </c>
      <c r="J4" s="9" t="s">
        <v>6</v>
      </c>
      <c r="O4" s="10" t="n">
        <v>1939</v>
      </c>
      <c r="T4" s="9" t="s">
        <v>6</v>
      </c>
      <c r="Y4" s="10" t="n">
        <v>1939</v>
      </c>
    </row>
    <row r="5" customFormat="false" ht="15" hidden="false" customHeight="false" outlineLevel="0" collapsed="false">
      <c r="A5" s="0" t="s">
        <v>21</v>
      </c>
      <c r="E5" s="9" t="s">
        <v>6</v>
      </c>
      <c r="J5" s="9" t="s">
        <v>6</v>
      </c>
      <c r="O5" s="10" t="n">
        <v>5114</v>
      </c>
      <c r="T5" s="9" t="s">
        <v>6</v>
      </c>
      <c r="Y5" s="10" t="n">
        <v>5114</v>
      </c>
    </row>
    <row r="6" customFormat="false" ht="15" hidden="false" customHeight="false" outlineLevel="0" collapsed="false">
      <c r="A6" s="0" t="s">
        <v>22</v>
      </c>
      <c r="E6" s="9" t="s">
        <v>6</v>
      </c>
      <c r="J6" s="9" t="s">
        <v>6</v>
      </c>
      <c r="O6" s="10" t="n">
        <v>13752</v>
      </c>
      <c r="T6" s="9" t="s">
        <v>6</v>
      </c>
      <c r="Y6" s="10" t="n">
        <v>13752</v>
      </c>
    </row>
    <row r="7" customFormat="false" ht="15" hidden="false" customHeight="false" outlineLevel="0" collapsed="false">
      <c r="A7" s="0" t="s">
        <v>40</v>
      </c>
      <c r="E7" s="9" t="s">
        <v>6</v>
      </c>
      <c r="J7" s="9" t="s">
        <v>6</v>
      </c>
      <c r="O7" s="10" t="n">
        <v>16132</v>
      </c>
      <c r="T7" s="10" t="n">
        <v>1291</v>
      </c>
      <c r="Y7" s="10" t="n">
        <v>17423</v>
      </c>
    </row>
    <row r="8" customFormat="false" ht="15" hidden="false" customHeight="false" outlineLevel="0" collapsed="false">
      <c r="A8" s="0" t="s">
        <v>41</v>
      </c>
      <c r="E8" s="9" t="s">
        <v>6</v>
      </c>
      <c r="J8" s="9" t="s">
        <v>6</v>
      </c>
      <c r="O8" s="10" t="n">
        <v>18493</v>
      </c>
      <c r="T8" s="10" t="n">
        <v>10055</v>
      </c>
      <c r="Y8" s="10" t="n">
        <v>28548</v>
      </c>
    </row>
    <row r="9" customFormat="false" ht="15" hidden="false" customHeight="false" outlineLevel="0" collapsed="false">
      <c r="A9" s="0" t="s">
        <v>27</v>
      </c>
      <c r="E9" s="9" t="s">
        <v>6</v>
      </c>
      <c r="J9" s="9" t="s">
        <v>6</v>
      </c>
      <c r="O9" s="10" t="n">
        <v>1939</v>
      </c>
      <c r="T9" s="9" t="s">
        <v>6</v>
      </c>
      <c r="Y9" s="10" t="n">
        <v>1939</v>
      </c>
    </row>
    <row r="10" customFormat="false" ht="15" hidden="false" customHeight="false" outlineLevel="0" collapsed="false">
      <c r="A10" s="0" t="s">
        <v>28</v>
      </c>
      <c r="E10" s="9" t="s">
        <v>6</v>
      </c>
      <c r="J10" s="9" t="s">
        <v>6</v>
      </c>
      <c r="O10" s="10" t="n">
        <v>2904</v>
      </c>
      <c r="T10" s="10" t="n">
        <v>579</v>
      </c>
      <c r="Y10" s="10" t="n">
        <v>3483</v>
      </c>
    </row>
    <row r="11" customFormat="false" ht="15" hidden="false" customHeight="false" outlineLevel="0" collapsed="false">
      <c r="A11" s="0" t="s">
        <v>29</v>
      </c>
      <c r="E11" s="10" t="n">
        <v>2651</v>
      </c>
      <c r="J11" s="10" t="n">
        <v>8116</v>
      </c>
      <c r="O11" s="10" t="n">
        <v>34944</v>
      </c>
      <c r="T11" s="10" t="n">
        <v>16707</v>
      </c>
      <c r="Y11" s="10" t="n">
        <v>62418</v>
      </c>
    </row>
    <row r="12" customFormat="false" ht="15" hidden="false" customHeight="false" outlineLevel="0" collapsed="false">
      <c r="A12" s="0" t="s">
        <v>42</v>
      </c>
      <c r="E12" s="9" t="s">
        <v>6</v>
      </c>
      <c r="J12" s="9" t="s">
        <v>6</v>
      </c>
      <c r="O12" s="10" t="n">
        <v>12332</v>
      </c>
      <c r="T12" s="10" t="n">
        <v>612</v>
      </c>
      <c r="Y12" s="10" t="n">
        <v>12944</v>
      </c>
    </row>
    <row r="13" customFormat="false" ht="15" hidden="false" customHeight="false" outlineLevel="0" collapsed="false">
      <c r="A13" s="5" t="s">
        <v>34</v>
      </c>
      <c r="E13" s="9" t="s">
        <v>6</v>
      </c>
      <c r="J13" s="9" t="s">
        <v>6</v>
      </c>
      <c r="O13" s="10" t="n">
        <v>1939</v>
      </c>
      <c r="T13" s="9" t="s">
        <v>6</v>
      </c>
      <c r="Y13" s="10" t="n">
        <v>1939</v>
      </c>
    </row>
  </sheetData>
  <mergeCells count="5">
    <mergeCell ref="C3:F3"/>
    <mergeCell ref="H3:K3"/>
    <mergeCell ref="M3:P3"/>
    <mergeCell ref="R3:U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5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7" t="s">
        <v>313</v>
      </c>
      <c r="C5" s="14" t="s">
        <v>314</v>
      </c>
      <c r="D5" s="14"/>
      <c r="E5" s="14"/>
      <c r="F5" s="14"/>
      <c r="H5" s="14" t="s">
        <v>315</v>
      </c>
      <c r="I5" s="14"/>
      <c r="J5" s="14"/>
      <c r="K5" s="14"/>
      <c r="M5" s="14" t="s">
        <v>316</v>
      </c>
      <c r="N5" s="14"/>
      <c r="O5" s="14"/>
      <c r="P5" s="14"/>
    </row>
    <row r="6" customFormat="false" ht="15" hidden="false" customHeight="false" outlineLevel="0" collapsed="false">
      <c r="A6" s="0" t="s">
        <v>317</v>
      </c>
      <c r="E6" s="10" t="n">
        <v>86922298</v>
      </c>
      <c r="F6" s="7" t="n">
        <v>-3</v>
      </c>
      <c r="I6" s="28" t="n">
        <v>103.23</v>
      </c>
      <c r="J6" s="28"/>
      <c r="K6" s="7" t="n">
        <v>-4</v>
      </c>
      <c r="O6" s="10" t="n">
        <v>72993049</v>
      </c>
      <c r="P6" s="7" t="n">
        <v>-5</v>
      </c>
    </row>
    <row r="7" customFormat="false" ht="15" hidden="false" customHeight="false" outlineLevel="0" collapsed="false">
      <c r="A7" s="5" t="s">
        <v>318</v>
      </c>
      <c r="E7" s="10" t="n">
        <v>322517</v>
      </c>
      <c r="F7" s="7" t="n">
        <v>-7</v>
      </c>
      <c r="J7" s="21" t="s">
        <v>6</v>
      </c>
      <c r="K7" s="7" t="n">
        <v>-8</v>
      </c>
      <c r="O7" s="21" t="s">
        <v>6</v>
      </c>
      <c r="P7" s="7" t="n">
        <v>-9</v>
      </c>
    </row>
    <row r="8" customFormat="false" ht="15" hidden="false" customHeight="false" outlineLevel="0" collapsed="false">
      <c r="A8" s="2" t="s">
        <v>39</v>
      </c>
      <c r="E8" s="10" t="n">
        <v>87244815</v>
      </c>
      <c r="I8" s="28" t="n">
        <v>103.23</v>
      </c>
      <c r="J8" s="28"/>
      <c r="K8" s="7" t="n">
        <v>-4</v>
      </c>
      <c r="O8" s="10" t="n">
        <v>72993049</v>
      </c>
    </row>
  </sheetData>
  <mergeCells count="6">
    <mergeCell ref="A2:F2"/>
    <mergeCell ref="C5:F5"/>
    <mergeCell ref="H5:K5"/>
    <mergeCell ref="M5:P5"/>
    <mergeCell ref="I6:J6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0</v>
      </c>
      <c r="C5" s="13" t="s">
        <v>321</v>
      </c>
      <c r="D5" s="13"/>
      <c r="E5" s="13"/>
      <c r="F5" s="13"/>
      <c r="H5" s="13" t="s">
        <v>322</v>
      </c>
      <c r="I5" s="13"/>
      <c r="J5" s="13"/>
      <c r="K5" s="13"/>
    </row>
    <row r="6" customFormat="false" ht="15" hidden="false" customHeight="false" outlineLevel="0" collapsed="false">
      <c r="A6" s="0" t="s">
        <v>323</v>
      </c>
      <c r="D6" s="23" t="n">
        <v>28.2</v>
      </c>
      <c r="E6" s="23"/>
      <c r="I6" s="23" t="n">
        <v>27.6</v>
      </c>
      <c r="J6" s="23"/>
    </row>
    <row r="7" customFormat="false" ht="15" hidden="false" customHeight="false" outlineLevel="0" collapsed="false">
      <c r="A7" s="0" t="s">
        <v>324</v>
      </c>
      <c r="D7" s="23" t="n">
        <v>1.1</v>
      </c>
      <c r="E7" s="23"/>
      <c r="I7" s="23" t="n">
        <v>1.8</v>
      </c>
      <c r="J7" s="23"/>
    </row>
    <row r="8" customFormat="false" ht="15" hidden="false" customHeight="false" outlineLevel="0" collapsed="false">
      <c r="A8" s="0" t="s">
        <v>325</v>
      </c>
      <c r="D8" s="23" t="n">
        <v>0.6</v>
      </c>
      <c r="E8" s="23"/>
      <c r="I8" s="23" t="n">
        <v>0.6</v>
      </c>
      <c r="J8" s="23"/>
    </row>
    <row r="9" customFormat="false" ht="15" hidden="false" customHeight="false" outlineLevel="0" collapsed="false">
      <c r="A9" s="0" t="s">
        <v>326</v>
      </c>
      <c r="D9" s="23" t="n">
        <v>0.3</v>
      </c>
      <c r="E9" s="23"/>
      <c r="I9" s="23" t="n">
        <v>0.8</v>
      </c>
      <c r="J9" s="23"/>
    </row>
    <row r="10" customFormat="false" ht="15" hidden="false" customHeight="false" outlineLevel="0" collapsed="false">
      <c r="A10" s="2" t="s">
        <v>39</v>
      </c>
      <c r="D10" s="23" t="n">
        <v>30.2</v>
      </c>
      <c r="E10" s="23"/>
      <c r="I10" s="23" t="n">
        <v>30.8</v>
      </c>
      <c r="J10" s="23"/>
    </row>
  </sheetData>
  <mergeCells count="13">
    <mergeCell ref="A2:F2"/>
    <mergeCell ref="C5:F5"/>
    <mergeCell ref="H5:K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6" min="15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8</v>
      </c>
      <c r="C5" s="14" t="s">
        <v>329</v>
      </c>
      <c r="D5" s="14"/>
      <c r="E5" s="14"/>
      <c r="F5" s="14"/>
      <c r="H5" s="14" t="s">
        <v>330</v>
      </c>
      <c r="I5" s="14"/>
      <c r="J5" s="14"/>
      <c r="K5" s="14"/>
      <c r="M5" s="13" t="s">
        <v>39</v>
      </c>
      <c r="N5" s="13"/>
      <c r="O5" s="13"/>
      <c r="P5" s="13"/>
      <c r="R5" s="13" t="s">
        <v>331</v>
      </c>
      <c r="S5" s="13"/>
      <c r="T5" s="13"/>
      <c r="U5" s="13"/>
    </row>
    <row r="6" customFormat="false" ht="15" hidden="false" customHeight="false" outlineLevel="0" collapsed="false">
      <c r="A6" s="0" t="s">
        <v>332</v>
      </c>
      <c r="E6" s="15" t="n">
        <v>127180460</v>
      </c>
      <c r="J6" s="0" t="s">
        <v>23</v>
      </c>
      <c r="O6" s="15" t="n">
        <v>127180460</v>
      </c>
      <c r="T6" s="0" t="s">
        <v>333</v>
      </c>
    </row>
    <row r="7" customFormat="false" ht="15" hidden="false" customHeight="false" outlineLevel="0" collapsed="false">
      <c r="A7" s="0" t="s">
        <v>334</v>
      </c>
      <c r="E7" s="15" t="n">
        <v>114444073</v>
      </c>
      <c r="J7" s="0" t="s">
        <v>23</v>
      </c>
      <c r="O7" s="15" t="n">
        <v>114444073</v>
      </c>
      <c r="T7" s="0" t="s">
        <v>335</v>
      </c>
    </row>
    <row r="8" customFormat="false" ht="15" hidden="false" customHeight="false" outlineLevel="0" collapsed="false">
      <c r="A8" s="5" t="s">
        <v>336</v>
      </c>
      <c r="E8" s="15" t="n">
        <v>159635336</v>
      </c>
      <c r="J8" s="0" t="s">
        <v>23</v>
      </c>
      <c r="O8" s="15" t="n">
        <v>159635336</v>
      </c>
      <c r="T8" s="0" t="s">
        <v>337</v>
      </c>
    </row>
    <row r="9" customFormat="false" ht="15" hidden="false" customHeight="false" outlineLevel="0" collapsed="false">
      <c r="A9" s="0" t="s">
        <v>338</v>
      </c>
      <c r="E9" s="15" t="n">
        <v>5407</v>
      </c>
      <c r="J9" s="15" t="n">
        <v>1969</v>
      </c>
      <c r="O9" s="15" t="n">
        <v>7376</v>
      </c>
      <c r="T9" s="0" t="s">
        <v>339</v>
      </c>
    </row>
    <row r="10" customFormat="false" ht="15" hidden="false" customHeight="false" outlineLevel="0" collapsed="false">
      <c r="A10" s="5" t="s">
        <v>340</v>
      </c>
      <c r="E10" s="15" t="n">
        <v>616395</v>
      </c>
      <c r="J10" s="15" t="n">
        <v>51286</v>
      </c>
      <c r="O10" s="15" t="n">
        <v>667681</v>
      </c>
      <c r="T10" s="0" t="s">
        <v>339</v>
      </c>
    </row>
    <row r="11" customFormat="false" ht="15" hidden="false" customHeight="false" outlineLevel="0" collapsed="false">
      <c r="A11" s="0" t="s">
        <v>341</v>
      </c>
      <c r="E11" s="15" t="n">
        <v>6455</v>
      </c>
      <c r="J11" s="15" t="n">
        <v>5192</v>
      </c>
      <c r="O11" s="15" t="n">
        <v>11647</v>
      </c>
      <c r="T11" s="0" t="s">
        <v>339</v>
      </c>
    </row>
    <row r="12" customFormat="false" ht="15" hidden="false" customHeight="false" outlineLevel="0" collapsed="false">
      <c r="A12" s="5" t="s">
        <v>342</v>
      </c>
      <c r="E12" s="15" t="n">
        <v>2706</v>
      </c>
      <c r="J12" s="15" t="n">
        <v>13960</v>
      </c>
      <c r="O12" s="15" t="n">
        <v>16666</v>
      </c>
      <c r="T12" s="0" t="s">
        <v>339</v>
      </c>
    </row>
    <row r="13" customFormat="false" ht="15" hidden="false" customHeight="false" outlineLevel="0" collapsed="false">
      <c r="A13" s="0" t="s">
        <v>54</v>
      </c>
      <c r="E13" s="15" t="n">
        <v>768830</v>
      </c>
      <c r="J13" s="0" t="s">
        <v>23</v>
      </c>
      <c r="O13" s="15" t="n">
        <v>768830</v>
      </c>
      <c r="T13" s="0" t="s">
        <v>339</v>
      </c>
    </row>
    <row r="14" customFormat="false" ht="15" hidden="false" customHeight="false" outlineLevel="0" collapsed="false">
      <c r="A14" s="5" t="s">
        <v>343</v>
      </c>
      <c r="E14" s="15" t="n">
        <v>90642</v>
      </c>
      <c r="J14" s="15" t="n">
        <v>17688</v>
      </c>
      <c r="O14" s="15" t="n">
        <v>108330</v>
      </c>
      <c r="T14" s="0" t="s">
        <v>339</v>
      </c>
    </row>
    <row r="15" customFormat="false" ht="15" hidden="false" customHeight="false" outlineLevel="0" collapsed="false">
      <c r="A15" s="0" t="s">
        <v>53</v>
      </c>
      <c r="E15" s="15" t="n">
        <v>931193</v>
      </c>
      <c r="J15" s="15" t="n">
        <v>6710</v>
      </c>
      <c r="O15" s="15" t="n">
        <v>937903</v>
      </c>
      <c r="T15" s="0" t="s">
        <v>339</v>
      </c>
    </row>
    <row r="16" customFormat="false" ht="15" hidden="false" customHeight="false" outlineLevel="0" collapsed="false">
      <c r="A16" s="5" t="s">
        <v>344</v>
      </c>
      <c r="E16" s="15" t="n">
        <v>23332</v>
      </c>
      <c r="J16" s="15" t="n">
        <v>28983</v>
      </c>
      <c r="O16" s="15" t="n">
        <v>52315</v>
      </c>
      <c r="T16" s="0" t="s">
        <v>339</v>
      </c>
    </row>
    <row r="17" customFormat="false" ht="15" hidden="false" customHeight="false" outlineLevel="0" collapsed="false">
      <c r="A17" s="0" t="s">
        <v>345</v>
      </c>
      <c r="E17" s="15" t="n">
        <v>5572</v>
      </c>
      <c r="J17" s="15" t="n">
        <v>1969</v>
      </c>
      <c r="O17" s="15" t="n">
        <v>7541</v>
      </c>
      <c r="T17" s="0" t="s">
        <v>339</v>
      </c>
    </row>
    <row r="18" customFormat="false" ht="15" hidden="false" customHeight="false" outlineLevel="0" collapsed="false">
      <c r="A18" s="5" t="s">
        <v>346</v>
      </c>
      <c r="E18" s="15" t="n">
        <v>244474</v>
      </c>
      <c r="J18" s="0" t="s">
        <v>23</v>
      </c>
      <c r="O18" s="15" t="n">
        <v>244474</v>
      </c>
      <c r="T18" s="0" t="s">
        <v>339</v>
      </c>
    </row>
    <row r="19" customFormat="false" ht="15" hidden="false" customHeight="false" outlineLevel="0" collapsed="false">
      <c r="A19" s="0" t="s">
        <v>347</v>
      </c>
      <c r="E19" s="15" t="n">
        <v>4250</v>
      </c>
      <c r="J19" s="15" t="n">
        <v>3731</v>
      </c>
      <c r="O19" s="15" t="n">
        <v>7981</v>
      </c>
      <c r="T19" s="0" t="s">
        <v>339</v>
      </c>
    </row>
    <row r="20" customFormat="false" ht="15" hidden="false" customHeight="false" outlineLevel="0" collapsed="false">
      <c r="A20" s="5" t="s">
        <v>348</v>
      </c>
      <c r="E20" s="15" t="n">
        <v>2692</v>
      </c>
      <c r="J20" s="15" t="n">
        <v>60675</v>
      </c>
      <c r="O20" s="15" t="n">
        <v>63367</v>
      </c>
      <c r="T20" s="0" t="s">
        <v>339</v>
      </c>
    </row>
    <row r="21" customFormat="false" ht="15" hidden="false" customHeight="false" outlineLevel="0" collapsed="false">
      <c r="A21" s="0" t="s">
        <v>349</v>
      </c>
      <c r="E21" s="15" t="n">
        <v>2467</v>
      </c>
      <c r="J21" s="15" t="n">
        <v>1969</v>
      </c>
      <c r="O21" s="15" t="n">
        <v>4436</v>
      </c>
      <c r="T21" s="0" t="s">
        <v>339</v>
      </c>
    </row>
    <row r="22" customFormat="false" ht="15" hidden="false" customHeight="false" outlineLevel="0" collapsed="false">
      <c r="A22" s="5" t="s">
        <v>350</v>
      </c>
      <c r="E22" s="15" t="n">
        <v>1137990</v>
      </c>
      <c r="J22" s="15" t="n">
        <v>6568</v>
      </c>
      <c r="O22" s="15" t="n">
        <v>1144558</v>
      </c>
      <c r="T22" s="0" t="s">
        <v>339</v>
      </c>
    </row>
    <row r="23" customFormat="false" ht="15" hidden="false" customHeight="false" outlineLevel="0" collapsed="false">
      <c r="A23" s="0" t="s">
        <v>78</v>
      </c>
      <c r="E23" s="15" t="n">
        <v>971489</v>
      </c>
      <c r="J23" s="15" t="n">
        <v>32590</v>
      </c>
      <c r="O23" s="15" t="n">
        <v>1004079</v>
      </c>
      <c r="T23" s="0" t="s">
        <v>339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5" t="s">
        <v>352</v>
      </c>
      <c r="E25" s="15" t="n">
        <v>4961362</v>
      </c>
      <c r="F25" s="7" t="n">
        <v>-6</v>
      </c>
      <c r="J25" s="15" t="n">
        <v>200700</v>
      </c>
      <c r="K25" s="7" t="n">
        <v>-6</v>
      </c>
      <c r="O25" s="15" t="n">
        <v>5162062</v>
      </c>
      <c r="P25" s="7" t="n">
        <v>-6</v>
      </c>
      <c r="T25" s="0" t="s">
        <v>339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3.71"/>
    <col collapsed="false" customWidth="true" hidden="false" outlineLevel="0" max="5" min="5" style="0" width="15.72"/>
    <col collapsed="false" customWidth="true" hidden="false" outlineLevel="0" max="7" min="7" style="0" width="14.71"/>
  </cols>
  <sheetData>
    <row r="3" customFormat="false" ht="15" hidden="false" customHeight="false" outlineLevel="0" collapsed="false">
      <c r="A3" s="2" t="s">
        <v>12</v>
      </c>
      <c r="C3" s="2" t="s">
        <v>43</v>
      </c>
      <c r="E3" s="2" t="s">
        <v>44</v>
      </c>
      <c r="G3" s="2" t="s">
        <v>45</v>
      </c>
    </row>
    <row r="4" customFormat="false" ht="15" hidden="false" customHeight="false" outlineLevel="0" collapsed="false">
      <c r="A4" s="0" t="s">
        <v>18</v>
      </c>
      <c r="C4" s="11" t="n">
        <v>643</v>
      </c>
      <c r="E4" s="9" t="s">
        <v>6</v>
      </c>
      <c r="G4" s="11" t="n">
        <v>10000</v>
      </c>
    </row>
    <row r="5" customFormat="false" ht="15" hidden="false" customHeight="false" outlineLevel="0" collapsed="false">
      <c r="A5" s="0" t="s">
        <v>21</v>
      </c>
      <c r="C5" s="11" t="n">
        <v>643</v>
      </c>
      <c r="E5" s="9" t="s">
        <v>6</v>
      </c>
      <c r="G5" s="11" t="n">
        <v>10000</v>
      </c>
    </row>
    <row r="6" customFormat="false" ht="15" hidden="false" customHeight="false" outlineLevel="0" collapsed="false">
      <c r="A6" s="0" t="s">
        <v>22</v>
      </c>
      <c r="C6" s="11" t="n">
        <v>643</v>
      </c>
      <c r="E6" s="9" t="s">
        <v>6</v>
      </c>
      <c r="G6" s="11" t="n">
        <v>10000</v>
      </c>
    </row>
    <row r="7" customFormat="false" ht="15" hidden="false" customHeight="false" outlineLevel="0" collapsed="false">
      <c r="A7" s="0" t="s">
        <v>40</v>
      </c>
      <c r="C7" s="11" t="n">
        <v>643</v>
      </c>
      <c r="E7" s="9" t="s">
        <v>6</v>
      </c>
      <c r="G7" s="11" t="n">
        <v>10000</v>
      </c>
    </row>
    <row r="8" customFormat="false" ht="15" hidden="false" customHeight="false" outlineLevel="0" collapsed="false">
      <c r="A8" s="0" t="s">
        <v>41</v>
      </c>
      <c r="C8" s="11" t="n">
        <v>643</v>
      </c>
      <c r="E8" s="9" t="s">
        <v>6</v>
      </c>
      <c r="G8" s="11" t="n">
        <v>10000</v>
      </c>
    </row>
    <row r="9" customFormat="false" ht="15" hidden="false" customHeight="false" outlineLevel="0" collapsed="false">
      <c r="A9" s="0" t="s">
        <v>27</v>
      </c>
      <c r="C9" s="11" t="n">
        <v>643</v>
      </c>
      <c r="E9" s="9" t="s">
        <v>6</v>
      </c>
      <c r="G9" s="9" t="s">
        <v>6</v>
      </c>
    </row>
    <row r="10" customFormat="false" ht="15" hidden="false" customHeight="false" outlineLevel="0" collapsed="false">
      <c r="A10" s="0" t="s">
        <v>28</v>
      </c>
      <c r="C10" s="11" t="n">
        <v>643</v>
      </c>
      <c r="E10" s="9" t="s">
        <v>6</v>
      </c>
      <c r="G10" s="11" t="n">
        <v>10000</v>
      </c>
    </row>
    <row r="11" customFormat="false" ht="15" hidden="false" customHeight="false" outlineLevel="0" collapsed="false">
      <c r="A11" s="0" t="s">
        <v>29</v>
      </c>
      <c r="C11" s="11" t="n">
        <v>643</v>
      </c>
      <c r="E11" s="9" t="s">
        <v>6</v>
      </c>
      <c r="G11" s="11" t="n">
        <v>10000</v>
      </c>
    </row>
    <row r="12" customFormat="false" ht="15" hidden="false" customHeight="false" outlineLevel="0" collapsed="false">
      <c r="A12" s="0" t="s">
        <v>42</v>
      </c>
      <c r="C12" s="11" t="n">
        <v>643</v>
      </c>
      <c r="E12" s="9" t="s">
        <v>6</v>
      </c>
      <c r="G12" s="9" t="s">
        <v>6</v>
      </c>
    </row>
    <row r="13" customFormat="false" ht="15" hidden="false" customHeight="false" outlineLevel="0" collapsed="false">
      <c r="A13" s="5" t="s">
        <v>34</v>
      </c>
      <c r="C13" s="12" t="n">
        <v>643</v>
      </c>
      <c r="E13" s="0" t="s">
        <v>6</v>
      </c>
      <c r="G13" s="12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2</v>
      </c>
      <c r="C5" s="13" t="s">
        <v>47</v>
      </c>
      <c r="D5" s="13"/>
      <c r="E5" s="13"/>
      <c r="F5" s="13"/>
      <c r="H5" s="13" t="s">
        <v>48</v>
      </c>
      <c r="I5" s="13"/>
      <c r="J5" s="13"/>
      <c r="K5" s="13"/>
      <c r="M5" s="13" t="s">
        <v>49</v>
      </c>
      <c r="N5" s="13"/>
      <c r="O5" s="13"/>
      <c r="P5" s="13"/>
      <c r="R5" s="6" t="s">
        <v>50</v>
      </c>
      <c r="S5" s="6"/>
      <c r="T5" s="6"/>
      <c r="U5" s="6"/>
    </row>
    <row r="6" customFormat="false" ht="15" hidden="false" customHeight="false" outlineLevel="0" collapsed="false">
      <c r="A6" s="0" t="s">
        <v>51</v>
      </c>
      <c r="D6" s="4" t="n">
        <v>1600000</v>
      </c>
      <c r="E6" s="4"/>
      <c r="I6" s="4" t="n">
        <v>2400000</v>
      </c>
      <c r="J6" s="4"/>
      <c r="N6" s="4" t="n">
        <v>15000000</v>
      </c>
      <c r="O6" s="4"/>
      <c r="S6" s="4" t="n">
        <v>19000000</v>
      </c>
      <c r="T6" s="4"/>
    </row>
    <row r="7" customFormat="false" ht="15" hidden="false" customHeight="false" outlineLevel="0" collapsed="false">
      <c r="A7" s="0" t="s">
        <v>52</v>
      </c>
      <c r="D7" s="4" t="n">
        <v>1000000</v>
      </c>
      <c r="E7" s="4"/>
      <c r="I7" s="4" t="n">
        <v>1100000</v>
      </c>
      <c r="J7" s="4"/>
      <c r="N7" s="4" t="n">
        <v>3963120</v>
      </c>
      <c r="O7" s="4"/>
      <c r="S7" s="4" t="n">
        <v>6063120</v>
      </c>
      <c r="T7" s="4"/>
    </row>
    <row r="8" customFormat="false" ht="15" hidden="false" customHeight="false" outlineLevel="0" collapsed="false">
      <c r="A8" s="0" t="s">
        <v>53</v>
      </c>
      <c r="D8" s="4" t="n">
        <v>1200000</v>
      </c>
      <c r="E8" s="4"/>
      <c r="I8" s="4" t="n">
        <v>1440000</v>
      </c>
      <c r="J8" s="4"/>
      <c r="N8" s="4" t="n">
        <v>5148000</v>
      </c>
      <c r="O8" s="4"/>
      <c r="S8" s="4" t="n">
        <v>7788000</v>
      </c>
      <c r="T8" s="4"/>
    </row>
    <row r="9" customFormat="false" ht="15" hidden="false" customHeight="false" outlineLevel="0" collapsed="false">
      <c r="A9" s="0" t="s">
        <v>54</v>
      </c>
      <c r="D9" s="4" t="n">
        <v>1000000</v>
      </c>
      <c r="E9" s="4"/>
      <c r="I9" s="4" t="n">
        <v>1100000</v>
      </c>
      <c r="J9" s="4"/>
      <c r="N9" s="4" t="n">
        <v>3963120</v>
      </c>
      <c r="O9" s="4"/>
      <c r="S9" s="4" t="n">
        <v>6063120</v>
      </c>
      <c r="T9" s="4"/>
    </row>
    <row r="10" customFormat="false" ht="15" hidden="false" customHeight="false" outlineLevel="0" collapsed="false">
      <c r="A10" s="0" t="s">
        <v>55</v>
      </c>
      <c r="D10" s="4" t="n">
        <v>900000</v>
      </c>
      <c r="E10" s="4"/>
      <c r="I10" s="4" t="n">
        <v>990000</v>
      </c>
      <c r="J10" s="4"/>
      <c r="N10" s="4" t="n">
        <v>3963120</v>
      </c>
      <c r="O10" s="4"/>
      <c r="S10" s="4" t="n">
        <v>5853120</v>
      </c>
      <c r="T10" s="4"/>
    </row>
  </sheetData>
  <mergeCells count="25">
    <mergeCell ref="A2:F2"/>
    <mergeCell ref="C5:F5"/>
    <mergeCell ref="H5:K5"/>
    <mergeCell ref="M5:P5"/>
    <mergeCell ref="R5:U5"/>
    <mergeCell ref="D6:E6"/>
    <mergeCell ref="I6:J6"/>
    <mergeCell ref="N6:O6"/>
    <mergeCell ref="S6:T6"/>
    <mergeCell ref="D7:E7"/>
    <mergeCell ref="I7:J7"/>
    <mergeCell ref="N7:O7"/>
    <mergeCell ref="S7:T7"/>
    <mergeCell ref="D8:E8"/>
    <mergeCell ref="I8:J8"/>
    <mergeCell ref="N8:O8"/>
    <mergeCell ref="S8:T8"/>
    <mergeCell ref="D9:E9"/>
    <mergeCell ref="I9:J9"/>
    <mergeCell ref="N9:O9"/>
    <mergeCell ref="S9:T9"/>
    <mergeCell ref="D10:E10"/>
    <mergeCell ref="I10:J10"/>
    <mergeCell ref="N10:O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7.77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2" t="s">
        <v>1</v>
      </c>
      <c r="E5" s="6" t="s">
        <v>57</v>
      </c>
      <c r="F5" s="6"/>
      <c r="G5" s="6"/>
      <c r="H5" s="6"/>
      <c r="J5" s="6" t="s">
        <v>58</v>
      </c>
      <c r="K5" s="6"/>
      <c r="L5" s="6"/>
      <c r="M5" s="6"/>
      <c r="O5" s="6" t="s">
        <v>59</v>
      </c>
      <c r="P5" s="6"/>
      <c r="Q5" s="6"/>
      <c r="R5" s="6"/>
    </row>
    <row r="6" customFormat="false" ht="15" hidden="false" customHeight="false" outlineLevel="0" collapsed="false">
      <c r="A6" s="0" t="s">
        <v>51</v>
      </c>
      <c r="C6" s="0" t="s">
        <v>60</v>
      </c>
      <c r="G6" s="12" t="n">
        <v>1500000</v>
      </c>
      <c r="L6" s="12" t="n">
        <v>1600000</v>
      </c>
      <c r="Q6" s="0" t="s">
        <v>61</v>
      </c>
    </row>
    <row r="7" customFormat="false" ht="15" hidden="false" customHeight="false" outlineLevel="0" collapsed="false">
      <c r="A7" s="0" t="s">
        <v>52</v>
      </c>
      <c r="C7" s="0" t="s">
        <v>62</v>
      </c>
      <c r="G7" s="12" t="n">
        <v>962000</v>
      </c>
      <c r="L7" s="12" t="n">
        <v>1000000</v>
      </c>
      <c r="Q7" s="0" t="s">
        <v>63</v>
      </c>
    </row>
    <row r="8" customFormat="false" ht="15" hidden="false" customHeight="false" outlineLevel="0" collapsed="false">
      <c r="A8" s="0" t="s">
        <v>64</v>
      </c>
      <c r="C8" s="0" t="s">
        <v>65</v>
      </c>
      <c r="G8" s="12" t="n">
        <v>1139000</v>
      </c>
      <c r="L8" s="12" t="n">
        <v>1170000</v>
      </c>
      <c r="Q8" s="0" t="s">
        <v>66</v>
      </c>
    </row>
    <row r="9" customFormat="false" ht="15" hidden="false" customHeight="false" outlineLevel="0" collapsed="false">
      <c r="A9" s="0" t="s">
        <v>53</v>
      </c>
      <c r="C9" s="0" t="s">
        <v>67</v>
      </c>
      <c r="G9" s="12" t="n">
        <v>1133000</v>
      </c>
      <c r="L9" s="12" t="n">
        <v>1200000</v>
      </c>
      <c r="Q9" s="0" t="s">
        <v>68</v>
      </c>
    </row>
    <row r="10" customFormat="false" ht="15" hidden="false" customHeight="false" outlineLevel="0" collapsed="false">
      <c r="A10" s="0" t="s">
        <v>54</v>
      </c>
      <c r="C10" s="5" t="s">
        <v>69</v>
      </c>
      <c r="G10" s="12" t="n">
        <v>982000</v>
      </c>
      <c r="L10" s="12" t="n">
        <v>1000000</v>
      </c>
      <c r="Q10" s="0" t="s">
        <v>70</v>
      </c>
    </row>
    <row r="11" customFormat="false" ht="15" hidden="false" customHeight="false" outlineLevel="0" collapsed="false">
      <c r="A11" s="0" t="s">
        <v>55</v>
      </c>
      <c r="C11" s="5" t="s">
        <v>71</v>
      </c>
      <c r="G11" s="12" t="n">
        <v>647000</v>
      </c>
      <c r="L11" s="12" t="n">
        <v>900000</v>
      </c>
      <c r="Q11" s="0" t="s">
        <v>72</v>
      </c>
    </row>
  </sheetData>
  <mergeCells count="4">
    <mergeCell ref="A2:F2"/>
    <mergeCell ref="E5:H5"/>
    <mergeCell ref="J5:M5"/>
    <mergeCell ref="O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14" t="s">
        <v>74</v>
      </c>
      <c r="D5" s="14"/>
      <c r="E5" s="14"/>
      <c r="F5" s="14"/>
      <c r="H5" s="14" t="s">
        <v>75</v>
      </c>
      <c r="I5" s="14"/>
      <c r="J5" s="14"/>
      <c r="K5" s="14"/>
      <c r="M5" s="13" t="s">
        <v>76</v>
      </c>
      <c r="N5" s="13"/>
      <c r="O5" s="13"/>
      <c r="P5" s="13"/>
      <c r="R5" s="14" t="s">
        <v>77</v>
      </c>
      <c r="S5" s="14"/>
      <c r="T5" s="14"/>
      <c r="U5" s="14"/>
    </row>
    <row r="6" customFormat="false" ht="15" hidden="false" customHeight="false" outlineLevel="0" collapsed="false">
      <c r="A6" s="0" t="s">
        <v>51</v>
      </c>
      <c r="D6" s="4" t="n">
        <v>15000000</v>
      </c>
      <c r="E6" s="4"/>
      <c r="J6" s="15" t="n">
        <v>66370</v>
      </c>
      <c r="O6" s="15" t="n">
        <v>33180</v>
      </c>
      <c r="T6" s="15" t="n">
        <v>236900</v>
      </c>
    </row>
    <row r="7" customFormat="false" ht="15" hidden="false" customHeight="false" outlineLevel="0" collapsed="false">
      <c r="A7" s="0" t="s">
        <v>52</v>
      </c>
      <c r="D7" s="4" t="n">
        <v>3963120</v>
      </c>
      <c r="E7" s="4"/>
      <c r="J7" s="15" t="n">
        <v>17530</v>
      </c>
      <c r="O7" s="15" t="n">
        <v>8770</v>
      </c>
      <c r="T7" s="15" t="n">
        <v>62600</v>
      </c>
    </row>
    <row r="8" customFormat="false" ht="15" hidden="false" customHeight="false" outlineLevel="0" collapsed="false">
      <c r="A8" s="0" t="s">
        <v>78</v>
      </c>
      <c r="D8" s="4" t="n">
        <v>3963120</v>
      </c>
      <c r="E8" s="4"/>
      <c r="J8" s="15" t="n">
        <v>17530</v>
      </c>
      <c r="O8" s="15" t="n">
        <v>8770</v>
      </c>
      <c r="T8" s="15" t="n">
        <v>62600</v>
      </c>
    </row>
    <row r="9" customFormat="false" ht="15" hidden="false" customHeight="false" outlineLevel="0" collapsed="false">
      <c r="A9" s="0" t="s">
        <v>53</v>
      </c>
      <c r="D9" s="4" t="n">
        <v>5148000</v>
      </c>
      <c r="E9" s="4"/>
      <c r="J9" s="15" t="n">
        <v>22780</v>
      </c>
      <c r="O9" s="15" t="n">
        <v>11390</v>
      </c>
      <c r="T9" s="15" t="n">
        <v>81300</v>
      </c>
    </row>
    <row r="10" customFormat="false" ht="15" hidden="false" customHeight="false" outlineLevel="0" collapsed="false">
      <c r="A10" s="0" t="s">
        <v>54</v>
      </c>
      <c r="D10" s="4" t="n">
        <v>3963120</v>
      </c>
      <c r="E10" s="4"/>
      <c r="J10" s="15" t="n">
        <v>17530</v>
      </c>
      <c r="O10" s="15" t="n">
        <v>8770</v>
      </c>
      <c r="T10" s="15" t="n">
        <v>62600</v>
      </c>
    </row>
    <row r="11" customFormat="false" ht="15" hidden="false" customHeight="false" outlineLevel="0" collapsed="false">
      <c r="A11" s="0" t="s">
        <v>55</v>
      </c>
      <c r="D11" s="4" t="n">
        <v>3963120</v>
      </c>
      <c r="E11" s="4"/>
      <c r="J11" s="15" t="n">
        <v>17530</v>
      </c>
      <c r="O11" s="15" t="n">
        <v>8770</v>
      </c>
      <c r="T11" s="15" t="n">
        <v>62600</v>
      </c>
    </row>
  </sheetData>
  <mergeCells count="11">
    <mergeCell ref="A2:F2"/>
    <mergeCell ref="C5:F5"/>
    <mergeCell ref="H5:K5"/>
    <mergeCell ref="M5:P5"/>
    <mergeCell ref="R5:U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</v>
      </c>
      <c r="C5" s="14" t="s">
        <v>80</v>
      </c>
      <c r="D5" s="14"/>
      <c r="E5" s="14"/>
      <c r="F5" s="14"/>
      <c r="H5" s="14" t="s">
        <v>75</v>
      </c>
      <c r="I5" s="14"/>
      <c r="J5" s="14"/>
      <c r="K5" s="14"/>
      <c r="M5" s="13" t="s">
        <v>76</v>
      </c>
      <c r="N5" s="13"/>
      <c r="O5" s="13"/>
      <c r="P5" s="13"/>
      <c r="R5" s="14" t="s">
        <v>81</v>
      </c>
      <c r="S5" s="14"/>
      <c r="T5" s="14"/>
      <c r="U5" s="14"/>
    </row>
    <row r="6" customFormat="false" ht="15" hidden="false" customHeight="false" outlineLevel="0" collapsed="false">
      <c r="A6" s="0" t="s">
        <v>51</v>
      </c>
      <c r="E6" s="12" t="n">
        <v>15500000</v>
      </c>
      <c r="J6" s="15" t="n">
        <v>70220</v>
      </c>
      <c r="O6" s="15" t="n">
        <v>35110</v>
      </c>
      <c r="T6" s="15" t="n">
        <v>298100</v>
      </c>
    </row>
    <row r="7" customFormat="false" ht="15" hidden="false" customHeight="false" outlineLevel="0" collapsed="false">
      <c r="A7" s="0" t="s">
        <v>52</v>
      </c>
      <c r="E7" s="12" t="n">
        <v>4002320</v>
      </c>
      <c r="J7" s="15" t="n">
        <v>18130</v>
      </c>
      <c r="O7" s="15" t="n">
        <v>9070</v>
      </c>
      <c r="T7" s="15" t="n">
        <v>77000</v>
      </c>
    </row>
    <row r="8" customFormat="false" ht="15" hidden="false" customHeight="false" outlineLevel="0" collapsed="false">
      <c r="A8" s="0" t="s">
        <v>78</v>
      </c>
      <c r="E8" s="0" t="s">
        <v>23</v>
      </c>
      <c r="J8" s="0" t="s">
        <v>23</v>
      </c>
      <c r="O8" s="0" t="s">
        <v>23</v>
      </c>
      <c r="T8" s="0" t="s">
        <v>23</v>
      </c>
    </row>
    <row r="9" customFormat="false" ht="15" hidden="false" customHeight="false" outlineLevel="0" collapsed="false">
      <c r="A9" s="0" t="s">
        <v>53</v>
      </c>
      <c r="E9" s="12" t="n">
        <v>5197500</v>
      </c>
      <c r="J9" s="15" t="n">
        <v>23550</v>
      </c>
      <c r="O9" s="15" t="n">
        <v>11770</v>
      </c>
      <c r="T9" s="15" t="n">
        <v>100000</v>
      </c>
    </row>
    <row r="10" customFormat="false" ht="15" hidden="false" customHeight="false" outlineLevel="0" collapsed="false">
      <c r="A10" s="0" t="s">
        <v>54</v>
      </c>
      <c r="E10" s="12" t="n">
        <v>4002320</v>
      </c>
      <c r="J10" s="15" t="n">
        <v>18130</v>
      </c>
      <c r="O10" s="15" t="n">
        <v>9070</v>
      </c>
      <c r="T10" s="15" t="n">
        <v>77000</v>
      </c>
    </row>
    <row r="11" customFormat="false" ht="15" hidden="false" customHeight="false" outlineLevel="0" collapsed="false">
      <c r="A11" s="0" t="s">
        <v>55</v>
      </c>
      <c r="E11" s="12" t="n">
        <v>4002320</v>
      </c>
      <c r="J11" s="15" t="n">
        <v>18130</v>
      </c>
      <c r="O11" s="15" t="n">
        <v>9070</v>
      </c>
      <c r="T11" s="15" t="n">
        <v>77000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5" style="0" width="4.7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</v>
      </c>
      <c r="C5" s="13" t="s">
        <v>84</v>
      </c>
      <c r="D5" s="13"/>
      <c r="E5" s="13"/>
      <c r="F5" s="13"/>
      <c r="H5" s="13" t="s">
        <v>85</v>
      </c>
      <c r="I5" s="13"/>
      <c r="J5" s="13"/>
      <c r="K5" s="13"/>
      <c r="M5" s="14" t="s">
        <v>14</v>
      </c>
      <c r="N5" s="14"/>
      <c r="O5" s="14"/>
      <c r="P5" s="14"/>
      <c r="R5" s="14" t="s">
        <v>15</v>
      </c>
      <c r="S5" s="14"/>
      <c r="T5" s="14"/>
      <c r="U5" s="14"/>
      <c r="W5" s="14" t="s">
        <v>86</v>
      </c>
      <c r="X5" s="14"/>
      <c r="Y5" s="14"/>
      <c r="Z5" s="14"/>
      <c r="AB5" s="6" t="s">
        <v>87</v>
      </c>
      <c r="AC5" s="6"/>
      <c r="AD5" s="6"/>
      <c r="AE5" s="6"/>
      <c r="AG5" s="14" t="s">
        <v>88</v>
      </c>
      <c r="AH5" s="14"/>
      <c r="AI5" s="14"/>
      <c r="AJ5" s="14"/>
      <c r="AL5" s="13" t="s">
        <v>89</v>
      </c>
      <c r="AM5" s="13"/>
      <c r="AN5" s="13"/>
      <c r="AO5" s="1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16" t="s">
        <v>90</v>
      </c>
      <c r="E7" s="0" t="n">
        <v>2019</v>
      </c>
      <c r="I7" s="4" t="n">
        <v>1570833</v>
      </c>
      <c r="J7" s="4"/>
      <c r="N7" s="4" t="n">
        <v>11663631</v>
      </c>
      <c r="O7" s="4"/>
      <c r="S7" s="4" t="n">
        <v>3750127</v>
      </c>
      <c r="T7" s="4"/>
      <c r="Y7" s="12" t="n">
        <v>2280000</v>
      </c>
      <c r="AD7" s="12" t="n">
        <v>13383378</v>
      </c>
      <c r="AI7" s="12" t="n">
        <v>422693</v>
      </c>
      <c r="AM7" s="4" t="n">
        <v>33070662</v>
      </c>
      <c r="AN7" s="4"/>
    </row>
    <row r="8" customFormat="false" ht="15" hidden="false" customHeight="false" outlineLevel="0" collapsed="false">
      <c r="E8" s="0" t="n">
        <v>2018</v>
      </c>
      <c r="I8" s="4" t="n">
        <v>1468750</v>
      </c>
      <c r="J8" s="4"/>
      <c r="N8" s="4" t="n">
        <v>10102641</v>
      </c>
      <c r="O8" s="4"/>
      <c r="S8" s="4" t="n">
        <v>3312399</v>
      </c>
      <c r="T8" s="4"/>
      <c r="Y8" s="12" t="n">
        <v>3600000</v>
      </c>
      <c r="AD8" s="12" t="n">
        <v>1229552</v>
      </c>
      <c r="AI8" s="12" t="n">
        <v>927281</v>
      </c>
      <c r="AM8" s="4" t="n">
        <v>20640623</v>
      </c>
      <c r="AN8" s="4"/>
    </row>
    <row r="9" customFormat="false" ht="15" hidden="false" customHeight="false" outlineLevel="0" collapsed="false">
      <c r="E9" s="0" t="n">
        <v>2017</v>
      </c>
      <c r="I9" s="4" t="n">
        <v>1231050</v>
      </c>
      <c r="J9" s="4"/>
      <c r="N9" s="4" t="n">
        <v>3923035</v>
      </c>
      <c r="O9" s="4"/>
      <c r="S9" s="4" t="n">
        <v>1237856</v>
      </c>
      <c r="T9" s="4"/>
      <c r="Y9" s="12" t="n">
        <v>2000000</v>
      </c>
      <c r="AD9" s="12" t="n">
        <v>2672028</v>
      </c>
      <c r="AI9" s="12" t="n">
        <v>605712</v>
      </c>
      <c r="AM9" s="4" t="n">
        <v>11669681</v>
      </c>
      <c r="AN9" s="4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5" hidden="false" customHeight="false" outlineLevel="0" collapsed="false">
      <c r="A11" s="16" t="s">
        <v>91</v>
      </c>
      <c r="E11" s="0" t="n">
        <v>2019</v>
      </c>
      <c r="I11" s="4" t="n">
        <v>988917</v>
      </c>
      <c r="J11" s="4"/>
      <c r="N11" s="4" t="n">
        <v>3081375</v>
      </c>
      <c r="O11" s="4"/>
      <c r="S11" s="4" t="n">
        <v>990958</v>
      </c>
      <c r="T11" s="4"/>
      <c r="Y11" s="12" t="n">
        <v>1045000</v>
      </c>
      <c r="AD11" s="12" t="n">
        <v>5222222</v>
      </c>
      <c r="AI11" s="12" t="n">
        <v>91948</v>
      </c>
      <c r="AM11" s="4" t="n">
        <v>11420420</v>
      </c>
      <c r="AN11" s="4"/>
    </row>
    <row r="12" customFormat="false" ht="15" hidden="false" customHeight="false" outlineLevel="0" collapsed="false">
      <c r="E12" s="0" t="n">
        <v>2018</v>
      </c>
      <c r="I12" s="4" t="n">
        <v>948875</v>
      </c>
      <c r="J12" s="4"/>
      <c r="N12" s="4" t="n">
        <v>2934703</v>
      </c>
      <c r="O12" s="4"/>
      <c r="S12" s="4" t="n">
        <v>962251</v>
      </c>
      <c r="T12" s="4"/>
      <c r="Y12" s="12" t="n">
        <v>1629600</v>
      </c>
      <c r="AD12" s="12" t="n">
        <v>1445807</v>
      </c>
      <c r="AI12" s="12" t="n">
        <v>108808</v>
      </c>
      <c r="AM12" s="4" t="n">
        <v>8030044</v>
      </c>
      <c r="AN12" s="4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5" hidden="false" customHeight="false" outlineLevel="0" collapsed="false">
      <c r="A14" s="16" t="s">
        <v>92</v>
      </c>
      <c r="E14" s="0" t="n">
        <v>2019</v>
      </c>
      <c r="I14" s="4" t="n">
        <v>910573</v>
      </c>
      <c r="J14" s="4"/>
      <c r="N14" s="4" t="n">
        <v>3081375</v>
      </c>
      <c r="O14" s="4"/>
      <c r="S14" s="4" t="n">
        <v>990958</v>
      </c>
      <c r="T14" s="4"/>
      <c r="Y14" s="12" t="n">
        <v>449000</v>
      </c>
      <c r="AD14" s="12" t="n">
        <v>3669522</v>
      </c>
      <c r="AI14" s="12" t="n">
        <v>71742</v>
      </c>
      <c r="AM14" s="4" t="n">
        <v>9173170</v>
      </c>
      <c r="AN14" s="4"/>
    </row>
    <row r="15" customFormat="false" ht="15" hidden="false" customHeight="false" outlineLevel="0" collapsed="false">
      <c r="E15" s="0" t="n">
        <v>2018</v>
      </c>
      <c r="I15" s="4" t="n">
        <v>1133458</v>
      </c>
      <c r="J15" s="4"/>
      <c r="N15" s="4" t="n">
        <v>2934703</v>
      </c>
      <c r="O15" s="4"/>
      <c r="S15" s="4" t="n">
        <v>962251</v>
      </c>
      <c r="T15" s="4"/>
      <c r="Y15" s="12" t="n">
        <v>2017200</v>
      </c>
      <c r="AD15" s="0" t="s">
        <v>6</v>
      </c>
      <c r="AI15" s="12" t="n">
        <v>111467</v>
      </c>
      <c r="AM15" s="4" t="n">
        <v>7159079</v>
      </c>
      <c r="AN15" s="4"/>
    </row>
    <row r="16" customFormat="false" ht="15" hidden="false" customHeight="false" outlineLevel="0" collapsed="false">
      <c r="E16" s="0" t="n">
        <v>2017</v>
      </c>
      <c r="I16" s="4" t="n">
        <v>1108013</v>
      </c>
      <c r="J16" s="4"/>
      <c r="N16" s="4" t="n">
        <v>3018827</v>
      </c>
      <c r="O16" s="4"/>
      <c r="S16" s="4" t="n">
        <v>952904</v>
      </c>
      <c r="T16" s="4"/>
      <c r="Y16" s="12" t="n">
        <v>1700200</v>
      </c>
      <c r="AD16" s="12" t="n">
        <v>1283468</v>
      </c>
      <c r="AI16" s="12" t="n">
        <v>88641</v>
      </c>
      <c r="AM16" s="4" t="n">
        <v>8152053</v>
      </c>
      <c r="AN16" s="4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" hidden="false" customHeight="false" outlineLevel="0" collapsed="false">
      <c r="A18" s="16" t="s">
        <v>93</v>
      </c>
      <c r="E18" s="0" t="n">
        <v>2019</v>
      </c>
      <c r="I18" s="4" t="n">
        <v>1180458</v>
      </c>
      <c r="J18" s="4"/>
      <c r="N18" s="4" t="n">
        <v>4003471</v>
      </c>
      <c r="O18" s="4"/>
      <c r="S18" s="4" t="n">
        <v>1286979</v>
      </c>
      <c r="T18" s="4"/>
      <c r="Y18" s="12" t="n">
        <v>1231200</v>
      </c>
      <c r="AD18" s="12" t="n">
        <v>7479507</v>
      </c>
      <c r="AI18" s="12" t="n">
        <v>134015</v>
      </c>
      <c r="AM18" s="4" t="n">
        <v>15315630</v>
      </c>
      <c r="AN18" s="4"/>
    </row>
    <row r="19" customFormat="false" ht="15" hidden="false" customHeight="false" outlineLevel="0" collapsed="false">
      <c r="E19" s="0" t="n">
        <v>2018</v>
      </c>
      <c r="I19" s="4" t="n">
        <v>1123375</v>
      </c>
      <c r="J19" s="4"/>
      <c r="N19" s="4" t="n">
        <v>3811432</v>
      </c>
      <c r="O19" s="4"/>
      <c r="S19" s="4" t="n">
        <v>1249653</v>
      </c>
      <c r="T19" s="4"/>
      <c r="Y19" s="12" t="n">
        <v>2284100</v>
      </c>
      <c r="AD19" s="12" t="n">
        <v>2263287</v>
      </c>
      <c r="AI19" s="12" t="n">
        <v>194135</v>
      </c>
      <c r="AM19" s="4" t="n">
        <v>10925982</v>
      </c>
      <c r="AN19" s="4"/>
    </row>
    <row r="20" customFormat="false" ht="15" hidden="false" customHeight="false" outlineLevel="0" collapsed="false">
      <c r="E20" s="0" t="n">
        <v>2017</v>
      </c>
      <c r="I20" s="4" t="n">
        <v>1080750</v>
      </c>
      <c r="J20" s="4"/>
      <c r="N20" s="4" t="n">
        <v>3923035</v>
      </c>
      <c r="O20" s="4"/>
      <c r="S20" s="4" t="n">
        <v>1237856</v>
      </c>
      <c r="T20" s="4"/>
      <c r="Y20" s="12" t="n">
        <v>1710700</v>
      </c>
      <c r="AD20" s="12" t="n">
        <v>2948042</v>
      </c>
      <c r="AI20" s="12" t="n">
        <v>124132</v>
      </c>
      <c r="AM20" s="4" t="n">
        <v>11024515</v>
      </c>
      <c r="AN20" s="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5" hidden="false" customHeight="false" outlineLevel="0" collapsed="false">
      <c r="A22" s="16" t="s">
        <v>94</v>
      </c>
      <c r="E22" s="0" t="n">
        <v>2019</v>
      </c>
      <c r="I22" s="4" t="n">
        <v>994750</v>
      </c>
      <c r="J22" s="4"/>
      <c r="N22" s="4" t="n">
        <v>3081375</v>
      </c>
      <c r="O22" s="4"/>
      <c r="S22" s="4" t="n">
        <v>990958</v>
      </c>
      <c r="T22" s="4"/>
      <c r="Y22" s="12" t="n">
        <v>992800</v>
      </c>
      <c r="AD22" s="12" t="n">
        <v>6535781</v>
      </c>
      <c r="AI22" s="12" t="n">
        <v>414139</v>
      </c>
      <c r="AM22" s="4" t="n">
        <v>13009803</v>
      </c>
      <c r="AN22" s="4"/>
    </row>
    <row r="23" customFormat="false" ht="15" hidden="false" customHeight="false" outlineLevel="0" collapsed="false">
      <c r="E23" s="0" t="n">
        <v>2018</v>
      </c>
      <c r="I23" s="4" t="n">
        <v>979083</v>
      </c>
      <c r="J23" s="4"/>
      <c r="N23" s="4" t="n">
        <v>2934703</v>
      </c>
      <c r="O23" s="4"/>
      <c r="S23" s="4" t="n">
        <v>962251</v>
      </c>
      <c r="T23" s="4"/>
      <c r="Y23" s="12" t="n">
        <v>1663500</v>
      </c>
      <c r="AD23" s="12" t="n">
        <v>1210881</v>
      </c>
      <c r="AH23" s="4" t="n">
        <v>98993</v>
      </c>
      <c r="AI23" s="4"/>
      <c r="AM23" s="4" t="n">
        <v>7849411</v>
      </c>
      <c r="AN23" s="4"/>
    </row>
    <row r="24" customFormat="false" ht="15" hidden="false" customHeight="false" outlineLevel="0" collapsed="false">
      <c r="E24" s="0" t="n">
        <v>2017</v>
      </c>
      <c r="I24" s="4" t="n">
        <v>957825</v>
      </c>
      <c r="J24" s="4"/>
      <c r="N24" s="4" t="n">
        <v>3018827</v>
      </c>
      <c r="O24" s="4"/>
      <c r="S24" s="4" t="n">
        <v>952904</v>
      </c>
      <c r="T24" s="4"/>
      <c r="Y24" s="12" t="n">
        <v>1347200</v>
      </c>
      <c r="AD24" s="12" t="n">
        <v>2614776</v>
      </c>
      <c r="AI24" s="12" t="n">
        <v>112790</v>
      </c>
      <c r="AM24" s="4" t="n">
        <v>9004322</v>
      </c>
      <c r="AN24" s="4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5" hidden="false" customHeight="false" outlineLevel="0" collapsed="false">
      <c r="A26" s="16" t="s">
        <v>95</v>
      </c>
      <c r="E26" s="0" t="n">
        <v>2019</v>
      </c>
      <c r="I26" s="4" t="n">
        <v>847292</v>
      </c>
      <c r="J26" s="4"/>
      <c r="N26" s="4" t="n">
        <v>3081375</v>
      </c>
      <c r="O26" s="4"/>
      <c r="S26" s="4" t="n">
        <v>990958</v>
      </c>
      <c r="T26" s="4"/>
      <c r="Y26" s="12" t="n">
        <v>940500</v>
      </c>
      <c r="AD26" s="12" t="n">
        <v>3843391</v>
      </c>
      <c r="AI26" s="12" t="n">
        <v>118017</v>
      </c>
      <c r="AM26" s="4" t="n">
        <v>9821533</v>
      </c>
      <c r="AN26" s="4"/>
    </row>
  </sheetData>
  <mergeCells count="118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B6:F6"/>
    <mergeCell ref="G6:K6"/>
    <mergeCell ref="L6:P6"/>
    <mergeCell ref="Q6:U6"/>
    <mergeCell ref="V6:Z6"/>
    <mergeCell ref="AA6:AE6"/>
    <mergeCell ref="AF6:AJ6"/>
    <mergeCell ref="AK6:AO6"/>
    <mergeCell ref="I7:J7"/>
    <mergeCell ref="N7:O7"/>
    <mergeCell ref="S7:T7"/>
    <mergeCell ref="AM7:AN7"/>
    <mergeCell ref="I8:J8"/>
    <mergeCell ref="N8:O8"/>
    <mergeCell ref="S8:T8"/>
    <mergeCell ref="AM8:AN8"/>
    <mergeCell ref="I9:J9"/>
    <mergeCell ref="N9:O9"/>
    <mergeCell ref="S9:T9"/>
    <mergeCell ref="AM9:AN9"/>
    <mergeCell ref="B10:F10"/>
    <mergeCell ref="G10:K10"/>
    <mergeCell ref="L10:P10"/>
    <mergeCell ref="Q10:U10"/>
    <mergeCell ref="V10:Z10"/>
    <mergeCell ref="AA10:AE10"/>
    <mergeCell ref="AF10:AJ10"/>
    <mergeCell ref="AK10:AO10"/>
    <mergeCell ref="I11:J11"/>
    <mergeCell ref="N11:O11"/>
    <mergeCell ref="S11:T11"/>
    <mergeCell ref="AM11:AN11"/>
    <mergeCell ref="I12:J12"/>
    <mergeCell ref="N12:O12"/>
    <mergeCell ref="S12:T12"/>
    <mergeCell ref="AM12:AN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I14:J14"/>
    <mergeCell ref="N14:O14"/>
    <mergeCell ref="S14:T14"/>
    <mergeCell ref="AM14:AN14"/>
    <mergeCell ref="I15:J15"/>
    <mergeCell ref="N15:O15"/>
    <mergeCell ref="S15:T15"/>
    <mergeCell ref="AM15:AN15"/>
    <mergeCell ref="I16:J16"/>
    <mergeCell ref="N16:O16"/>
    <mergeCell ref="S16:T16"/>
    <mergeCell ref="AM16:AN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I18:J18"/>
    <mergeCell ref="N18:O18"/>
    <mergeCell ref="S18:T18"/>
    <mergeCell ref="AM18:AN18"/>
    <mergeCell ref="I19:J19"/>
    <mergeCell ref="N19:O19"/>
    <mergeCell ref="S19:T19"/>
    <mergeCell ref="AM19:AN19"/>
    <mergeCell ref="I20:J20"/>
    <mergeCell ref="N20:O20"/>
    <mergeCell ref="S20:T20"/>
    <mergeCell ref="AM20:AN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I22:J22"/>
    <mergeCell ref="N22:O22"/>
    <mergeCell ref="S22:T22"/>
    <mergeCell ref="AM22:AN22"/>
    <mergeCell ref="I23:J23"/>
    <mergeCell ref="N23:O23"/>
    <mergeCell ref="S23:T23"/>
    <mergeCell ref="AH23:AI23"/>
    <mergeCell ref="AM23:AN23"/>
    <mergeCell ref="I24:J24"/>
    <mergeCell ref="N24:O24"/>
    <mergeCell ref="S24:T24"/>
    <mergeCell ref="AM24:AN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I26:J26"/>
    <mergeCell ref="N26:O26"/>
    <mergeCell ref="S26:T26"/>
    <mergeCell ref="AM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4:30Z</dcterms:created>
  <dc:creator/>
  <dc:description/>
  <dc:language>en-US</dc:language>
  <cp:lastModifiedBy/>
  <dcterms:modified xsi:type="dcterms:W3CDTF">2020-10-09T09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