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vron corp" sheetId="1" state="visible" r:id="rId2"/>
    <sheet name="chevron corp-1" sheetId="2" state="visible" r:id="rId3"/>
    <sheet name="chevron corp-2" sheetId="3" state="visible" r:id="rId4"/>
    <sheet name="chevron corp-3" sheetId="4" state="visible" r:id="rId5"/>
    <sheet name="oil industry peer group in" sheetId="5" state="visible" r:id="rId6"/>
    <sheet name="nonoil industry peer group" sheetId="6" state="visible" r:id="rId7"/>
    <sheet name="nonoil industry peer group-1" sheetId="7" state="visible" r:id="rId8"/>
    <sheet name="nonoil industry peer group-2" sheetId="8" state="visible" r:id="rId9"/>
    <sheet name="nonoil industry peer group-3" sheetId="9" state="visible" r:id="rId10"/>
    <sheet name="summary compensation" sheetId="10" state="visible" r:id="rId11"/>
    <sheet name="No Title" sheetId="11" state="visible" r:id="rId12"/>
    <sheet name="No Title-1" sheetId="12" state="visible" r:id="rId13"/>
    <sheet name="No Title-2" sheetId="13" state="visible" r:id="rId14"/>
    <sheet name="No Title-3" sheetId="14" state="visible" r:id="rId15"/>
    <sheet name="No Title-4" sheetId="15" state="visible" r:id="rId16"/>
    <sheet name="No Title-5" sheetId="16" state="visible" r:id="rId17"/>
    <sheet name="No Title-6" sheetId="17" state="visible" r:id="rId18"/>
    <sheet name="No Title-7" sheetId="18" state="visible" r:id="rId19"/>
    <sheet name="No Title-8" sheetId="19" state="visible" r:id="rId20"/>
    <sheet name="No Title-9" sheetId="20" state="visible" r:id="rId21"/>
    <sheet name="esiprp" sheetId="21" state="visible" r:id="rId22"/>
    <sheet name="esiprp-1" sheetId="22" state="visible" r:id="rId23"/>
    <sheet name="esiprp-2" sheetId="23" state="visible" r:id="rId24"/>
    <sheet name="esiprp-3" sheetId="24" state="visible" r:id="rId25"/>
    <sheet name="esiprp-4" sheetId="25" state="visible" r:id="rId26"/>
    <sheet name="esiprp-5" sheetId="26" state="visible" r:id="rId27"/>
    <sheet name="esiprp-6" sheetId="27" state="visible" r:id="rId28"/>
    <sheet name="esiprp-7" sheetId="28" state="visible" r:id="rId29"/>
    <sheet name="esiprp-8" sheetId="29" state="visible" r:id="rId30"/>
    <sheet name="esiprp-9" sheetId="30" state="visible" r:id="rId31"/>
    <sheet name="esiprp-10" sheetId="31" state="visible" r:id="rId32"/>
    <sheet name="esiprp-11" sheetId="32" state="visible" r:id="rId33"/>
    <sheet name="esiprp-12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400">
  <si>
    <t xml:space="preserve">Chevron Corp</t>
  </si>
  <si>
    <t xml:space="preserve">Name</t>
  </si>
  <si>
    <t xml:space="preserve">Fees Earned or 
 Paid in Cash</t>
  </si>
  <si>
    <t xml:space="preserve">Stock 
 Awards (1)</t>
  </si>
  <si>
    <t xml:space="preserve">Option 
 Awards (2)</t>
  </si>
  <si>
    <t xml:space="preserve">All Other 
 Compensation (3)</t>
  </si>
  <si>
    <t xml:space="preserve">Total</t>
  </si>
  <si>
    <t xml:space="preserve">Alexander B. Cummings Jr.</t>
  </si>
  <si>
    <t xml:space="preserve">$</t>
  </si>
  <si>
    <t xml:space="preserve">Linnet F. Deily</t>
  </si>
  <si>
    <t xml:space="preserve">Robert E. Denham</t>
  </si>
  <si>
    <t xml:space="preserve">(4)(6)</t>
  </si>
  <si>
    <t xml:space="preserve">Alice P. Gast</t>
  </si>
  <si>
    <t xml:space="preserve">Enrique Hernandez Jr.</t>
  </si>
  <si>
    <t xml:space="preserve">Jon M. Huntsman Jr.</t>
  </si>
  <si>
    <t xml:space="preserve">Charles W. Moorman IV</t>
  </si>
  <si>
    <t xml:space="preserve">Kevin W. Sharer</t>
  </si>
  <si>
    <t xml:space="preserve">John G. Stumpf</t>
  </si>
  <si>
    <t xml:space="preserve">Ronald D. Sugar</t>
  </si>
  <si>
    <t xml:space="preserve">(4)(5)(6)</t>
  </si>
  <si>
    <t xml:space="preserve">Inge G. Thulin</t>
  </si>
  <si>
    <t xml:space="preserve">(6)(7)</t>
  </si>
  <si>
    <t xml:space="preserve">Carl Ware</t>
  </si>
  <si>
    <t xml:space="preserve">Restricted 
 Stock (a)</t>
  </si>
  <si>
    <t xml:space="preserve">Stock 
 Units (a)</t>
  </si>
  <si>
    <t xml:space="preserve">Restricted 
 Stock Units (a)</t>
  </si>
  <si>
    <t xml:space="preserve">Stock Units 
 From Directors 
 Deferral of Cash 
 Retainer (b)</t>
  </si>
  <si>
    <t xml:space="preserve"></t>
  </si>
  <si>
    <t xml:space="preserve">Insurance (a)</t>
  </si>
  <si>
    <t xml:space="preserve">Perquisites (b)</t>
  </si>
  <si>
    <t xml:space="preserve">Charitable (c)</t>
  </si>
  <si>
    <t xml:space="preserve">Services Provided</t>
  </si>
  <si>
    <t xml:space="preserve">2015</t>
  </si>
  <si>
    <t xml:space="preserve">2014</t>
  </si>
  <si>
    <t xml:space="preserve">Audit</t>
  </si>
  <si>
    <t xml:space="preserve">Audit Related</t>
  </si>
  <si>
    <t xml:space="preserve">Tax</t>
  </si>
  <si>
    <t xml:space="preserve">All Other</t>
  </si>
  <si>
    <t xml:space="preserve">TOTAL</t>
  </si>
  <si>
    <t xml:space="preserve">Oil Industry Peer Group (in order of decreasing market capitalization)</t>
  </si>
  <si>
    <t xml:space="preserve">Market Cap 
 ($ Millions)</t>
  </si>
  <si>
    <t xml:space="preserve">Sales and Other 
 Operating Revenues 
 ($ 
Millions) (1)</t>
  </si>
  <si>
    <t xml:space="preserve">Net Income 
 ($ Millions)</t>
  </si>
  <si>
    <t xml:space="preserve">Company Name</t>
  </si>
  <si>
    <t xml:space="preserve">Company Ticker</t>
  </si>
  <si>
    <t xml:space="preserve">12/31/2015</t>
  </si>
  <si>
    <t xml:space="preserve">FY2015</t>
  </si>
  <si>
    <t xml:space="preserve">ExxonMobil Corporation</t>
  </si>
  <si>
    <t xml:space="preserve">XOM</t>
  </si>
  <si>
    <t xml:space="preserve">Chevron Corporation</t>
  </si>
  <si>
    <t xml:space="preserve">CVX</t>
  </si>
  <si>
    <t xml:space="preserve">Royal Dutch Shell plc</t>
  </si>
  <si>
    <t xml:space="preserve">RDSA</t>
  </si>
  <si>
    <t xml:space="preserve">BP plc</t>
  </si>
  <si>
    <t xml:space="preserve">BP</t>
  </si>
  <si>
    <t xml:space="preserve">ConocoPhillips</t>
  </si>
  <si>
    <t xml:space="preserve">COP</t>
  </si>
  <si>
    <t xml:space="preserve">Occidental Petroleum Corporation</t>
  </si>
  <si>
    <t xml:space="preserve">OXY</t>
  </si>
  <si>
    <t xml:space="preserve">Phillips 66</t>
  </si>
  <si>
    <t xml:space="preserve">PSX</t>
  </si>
  <si>
    <t xml:space="preserve">Valero Energy Corporation</t>
  </si>
  <si>
    <t xml:space="preserve">VLO</t>
  </si>
  <si>
    <t xml:space="preserve">Marathon Petroleum Corporation</t>
  </si>
  <si>
    <t xml:space="preserve">MPC</t>
  </si>
  <si>
    <t xml:space="preserve">Anadarko Petroleum Corporation</t>
  </si>
  <si>
    <t xml:space="preserve">APC</t>
  </si>
  <si>
    <t xml:space="preserve">Hess Corporation</t>
  </si>
  <si>
    <t xml:space="preserve">HES</t>
  </si>
  <si>
    <t xml:space="preserve">Devon Energy Corporation</t>
  </si>
  <si>
    <t xml:space="preserve">DVN</t>
  </si>
  <si>
    <t xml:space="preserve">Tesoro Corporation</t>
  </si>
  <si>
    <t xml:space="preserve">TSO</t>
  </si>
  <si>
    <t xml:space="preserve">Marathon Oil Corporation</t>
  </si>
  <si>
    <t xml:space="preserve">MRO</t>
  </si>
  <si>
    <t xml:space="preserve">NonOil Industry Peer Group (in order of decreasing market capitalization)</t>
  </si>
  <si>
    <t xml:space="preserve">General Electric Company</t>
  </si>
  <si>
    <t xml:space="preserve">GE</t>
  </si>
  <si>
    <t xml:space="preserve">Johnson &amp; Johnson</t>
  </si>
  <si>
    <t xml:space="preserve">JNJ</t>
  </si>
  <si>
    <t xml:space="preserve">AT&amp;T, Inc.</t>
  </si>
  <si>
    <t xml:space="preserve">T</t>
  </si>
  <si>
    <t xml:space="preserve">Pfizer Inc.</t>
  </si>
  <si>
    <t xml:space="preserve">PFE</t>
  </si>
  <si>
    <t xml:space="preserve">Verizon Communications Inc.</t>
  </si>
  <si>
    <t xml:space="preserve">VZ</t>
  </si>
  <si>
    <t xml:space="preserve">Intel Corporation</t>
  </si>
  <si>
    <t xml:space="preserve">INTC</t>
  </si>
  <si>
    <t xml:space="preserve">Merck &amp; Co. Inc.</t>
  </si>
  <si>
    <t xml:space="preserve">MRK</t>
  </si>
  <si>
    <t xml:space="preserve">Pepsico, Inc.</t>
  </si>
  <si>
    <t xml:space="preserve">PEP</t>
  </si>
  <si>
    <t xml:space="preserve">International Business Machines Corporation</t>
  </si>
  <si>
    <t xml:space="preserve">IBM</t>
  </si>
  <si>
    <t xml:space="preserve">The Boeing Company</t>
  </si>
  <si>
    <t xml:space="preserve">BA</t>
  </si>
  <si>
    <t xml:space="preserve">3M Company</t>
  </si>
  <si>
    <t xml:space="preserve">MMM</t>
  </si>
  <si>
    <t xml:space="preserve">Honeywell International Inc.</t>
  </si>
  <si>
    <t xml:space="preserve">HON</t>
  </si>
  <si>
    <t xml:space="preserve">Lockheed Martin Corporation</t>
  </si>
  <si>
    <t xml:space="preserve">LMT</t>
  </si>
  <si>
    <t xml:space="preserve">The Dow Chemical Company</t>
  </si>
  <si>
    <t xml:space="preserve">DOW</t>
  </si>
  <si>
    <t xml:space="preserve">Ford Motor Co.</t>
  </si>
  <si>
    <t xml:space="preserve">F</t>
  </si>
  <si>
    <t xml:space="preserve">Duke Energy Corporation</t>
  </si>
  <si>
    <t xml:space="preserve">DUK</t>
  </si>
  <si>
    <t xml:space="preserve">Caterpillar Inc.</t>
  </si>
  <si>
    <t xml:space="preserve">CAT</t>
  </si>
  <si>
    <t xml:space="preserve">Northrop Grumman Corporation</t>
  </si>
  <si>
    <t xml:space="preserve">NOC</t>
  </si>
  <si>
    <t xml:space="preserve">American Electric Power Co., Inc.</t>
  </si>
  <si>
    <t xml:space="preserve">AEP</t>
  </si>
  <si>
    <t xml:space="preserve">HP Inc. (2)</t>
  </si>
  <si>
    <t xml:space="preserve">HPQ</t>
  </si>
  <si>
    <t xml:space="preserve">International Paper Company</t>
  </si>
  <si>
    <t xml:space="preserve">IP</t>
  </si>
  <si>
    <t xml:space="preserve">Alcoa Inc.</t>
  </si>
  <si>
    <t xml:space="preserve">AA</t>
  </si>
  <si>
    <t xml:space="preserve">NEO</t>
  </si>
  <si>
    <t xml:space="preserve">Position</t>
  </si>
  <si>
    <t xml:space="preserve">2014 
 Base Salary</t>
  </si>
  <si>
    <t xml:space="preserve">2015 
 Base Salary</t>
  </si>
  <si>
    <t xml:space="preserve">Adjustment 
 for 2015</t>
  </si>
  <si>
    <t xml:space="preserve">John S. Watson</t>
  </si>
  <si>
    <t xml:space="preserve">Chairman and Chief Executive Officer</t>
  </si>
  <si>
    <t xml:space="preserve">1.5%</t>
  </si>
  <si>
    <t xml:space="preserve">Patricia E. Yarrington</t>
  </si>
  <si>
    <t xml:space="preserve">Vice President and Chief Financial Officer</t>
  </si>
  <si>
    <t xml:space="preserve">0.9%</t>
  </si>
  <si>
    <t xml:space="preserve">James W. Johnson</t>
  </si>
  <si>
    <t xml:space="preserve">Executive Vice President, Upstream</t>
  </si>
  <si>
    <t xml:space="preserve">12.1%</t>
  </si>
  <si>
    <t xml:space="preserve">Michael K. Wirth</t>
  </si>
  <si>
    <t xml:space="preserve">Executive Vice President, Midstream and Development</t>
  </si>
  <si>
    <t xml:space="preserve">R. Hewitt Pate</t>
  </si>
  <si>
    <t xml:space="preserve">Vice President and General Counsel</t>
  </si>
  <si>
    <t xml:space="preserve">2.8%</t>
  </si>
  <si>
    <t xml:space="preserve">George L. Kirkland</t>
  </si>
  <si>
    <t xml:space="preserve">Former Vice Chairman and Executive Vice President, Upstream</t>
  </si>
  <si>
    <t xml:space="preserve">1.6%</t>
  </si>
  <si>
    <t xml:space="preserve">Reported Earnings (1)</t>
  </si>
  <si>
    <t xml:space="preserve">2014 
 ($ Millions)</t>
  </si>
  <si>
    <t xml:space="preserve">2015 
 ($ Millions)</t>
  </si>
  <si>
    <t xml:space="preserve">Change 
 (14 vs 15)</t>
  </si>
  <si>
    <t xml:space="preserve">Total S.A.</t>
  </si>
  <si>
    <t xml:space="preserve">20%</t>
  </si>
  <si>
    <t xml:space="preserve">-50%</t>
  </si>
  <si>
    <t xml:space="preserve">-76%</t>
  </si>
  <si>
    <t xml:space="preserve">-87%</t>
  </si>
  <si>
    <t xml:space="preserve">-271%</t>
  </si>
  <si>
    <t xml:space="preserve">Intended Grant Date Value</t>
  </si>
  <si>
    <t xml:space="preserve">Stock 
 Options*</t>
  </si>
  <si>
    <t xml:space="preserve">Performance 
 Shares*</t>
  </si>
  <si>
    <t xml:space="preserve">RSUs</t>
  </si>
  <si>
    <t xml:space="preserve">John S. Watson</t>
  </si>
  <si>
    <t xml:space="preserve">Patricia E. Yarrington</t>
  </si>
  <si>
    <t xml:space="preserve">George L.
Kirkland**</t>
  </si>
  <si>
    <t xml:space="preserve">Summary Compensation</t>
  </si>
  <si>
    <t xml:space="preserve">Name and 
 Principal Position</t>
  </si>
  <si>
    <t xml:space="preserve">Year</t>
  </si>
  <si>
    <t xml:space="preserve">Salary 
 ($) (1)</t>
  </si>
  <si>
    <t xml:space="preserve">Stock 
 Awards 
 ($) (2)</t>
  </si>
  <si>
    <t xml:space="preserve">Option 
 Awards 
 ($) (3)</t>
  </si>
  <si>
    <t xml:space="preserve">Non-Equity 
 Incentive Plan 
 Compensation 
 ($) (4)</t>
  </si>
  <si>
    <t xml:space="preserve">Change in 
 Pension
Value 
 and 
 Nonqualified 
 Deferred 
 Compensation 
 Earnings   ($) (5)</t>
  </si>
  <si>
    <t xml:space="preserve">All Other 
 Compensation   ($) (6)</t>
  </si>
  <si>
    <t xml:space="preserve">Total 
 ($)</t>
  </si>
  <si>
    <t xml:space="preserve">J.S. Watson, 
 Chairman and 
 CEO (7)</t>
  </si>
  <si>
    <t xml:space="preserve">P.E. Yarrington, 
 Vice President and Chief 
 Financial Officer</t>
  </si>
  <si>
    <t xml:space="preserve">J.W. Johnson,   Executive Vice President,
Upstream</t>
  </si>
  <si>
    <t xml:space="preserve">M.K.
Wirth,   Executive Vice President, 
 Midstream and Development</t>
  </si>
  <si>
    <t xml:space="preserve">R.H. Pate, 
 Vice President 
 and General Counsel</t>
  </si>
  <si>
    <t xml:space="preserve">G.L.
Kirkland,   Former Vice Chairman 
 and Executive Vice   President, Upstream (7)</t>
  </si>
  <si>
    <t xml:space="preserve">Salary Effective 
 Date</t>
  </si>
  <si>
    <t xml:space="preserve">Salary</t>
  </si>
  <si>
    <t xml:space="preserve">Total Salary Deferred 
 Under the DCP</t>
  </si>
  <si>
    <t xml:space="preserve">J.S. Watson</t>
  </si>
  <si>
    <t xml:space="preserve">April 2015</t>
  </si>
  <si>
    <t xml:space="preserve">April 2014</t>
  </si>
  <si>
    <t xml:space="preserve">April 2013</t>
  </si>
  <si>
    <t xml:space="preserve">P.E. Yarrington</t>
  </si>
  <si>
    <t xml:space="preserve">April 2015</t>
  </si>
  <si>
    <t xml:space="preserve">J.W. Johnson</t>
  </si>
  <si>
    <t xml:space="preserve">M.K. Wirth</t>
  </si>
  <si>
    <t xml:space="preserve">R.H. Pate</t>
  </si>
  <si>
    <t xml:space="preserve">G.L. Kirkland</t>
  </si>
  <si>
    <t xml:space="preserve">Factors</t>
  </si>
  <si>
    <t xml:space="preserve">Total Percent 
 Change
in 
 Pension Value, 
 Jan. to Dec. 2015 (a)</t>
  </si>
  <si>
    <t xml:space="preserve">Higher HAE</t>
  </si>
  <si>
    <t xml:space="preserve">Change in Interest 
 Rate and 
 Discount Rate 
 Assumptions</t>
  </si>
  <si>
    <t xml:space="preserve">One Year 
 Older</t>
  </si>
  <si>
    <t xml:space="preserve">One Additional 
 Year of Service</t>
  </si>
  <si>
    <t xml:space="preserve">8%</t>
  </si>
  <si>
    <t xml:space="preserve">0%</t>
  </si>
  <si>
    <t xml:space="preserve">5%</t>
  </si>
  <si>
    <t xml:space="preserve">3%</t>
  </si>
  <si>
    <t xml:space="preserve">9%</t>
  </si>
  <si>
    <t xml:space="preserve">1%</t>
  </si>
  <si>
    <t xml:space="preserve">4%</t>
  </si>
  <si>
    <t xml:space="preserve">18%</t>
  </si>
  <si>
    <t xml:space="preserve">12%</t>
  </si>
  <si>
    <t xml:space="preserve">-2%</t>
  </si>
  <si>
    <t xml:space="preserve">6%</t>
  </si>
  <si>
    <t xml:space="preserve">2%</t>
  </si>
  <si>
    <t xml:space="preserve">-4%</t>
  </si>
  <si>
    <t xml:space="preserve">36%</t>
  </si>
  <si>
    <t xml:space="preserve">14%</t>
  </si>
  <si>
    <t xml:space="preserve">J.S. Watson</t>
  </si>
  <si>
    <t xml:space="preserve">P.E. Yarrington</t>
  </si>
  <si>
    <t xml:space="preserve">J.W. Johnson</t>
  </si>
  <si>
    <t xml:space="preserve">M.K. Wirth</t>
  </si>
  <si>
    <t xml:space="preserve">R.H. Pate</t>
  </si>
  <si>
    <t xml:space="preserve">G.L. Kirkland</t>
  </si>
  <si>
    <t xml:space="preserve">ESIP Company
Contributions (a)</t>
  </si>
  <si>
    <t xml:space="preserve">ESIP-RP Company
Contributions (a)</t>
  </si>
  <si>
    <t xml:space="preserve">Unused Vacation Payout
 (b)</t>
  </si>
  <si>
    <t xml:space="preserve">Perquisites (c)</t>
  </si>
  <si>
    <t xml:space="preserve">Financial Counseling</t>
  </si>
  <si>
    <t xml:space="preserve">Motor Vehicles (d)</t>
  </si>
  <si>
    <t xml:space="preserve">Corporate Aircraft (e)</t>
  </si>
  <si>
    <t xml:space="preserve">Residential Security (f)</t>
  </si>
  <si>
    <t xml:space="preserve">Executive Physical (g)</t>
  </si>
  <si>
    <t xml:space="preserve">Other (h)</t>
  </si>
  <si>
    <t xml:space="preserve">TOTAL, ALL OTHER COMPENSATION</t>
  </si>
  <si>
    <t xml:space="preserve">Estimated Future Payouts 
 Under Non-Equity Incentive 
 Plan
Awards (1)</t>
  </si>
  <si>
    <t xml:space="preserve">Estimated Future Payouts 
 Under Equity Incentive
Plan 
 Awards (2)</t>
  </si>
  <si>
    <t xml:space="preserve">All Other 
 Stock 
 Awards: 
 Number of 
 Shares of 
 Stock 
 or Units 
 (#) (3)</t>
  </si>
  <si>
    <t xml:space="preserve">All Other 
 Option 
 Awards: 
 Number
of 
 Securities 
 Underlying 
 Options 
 (#) (4)</t>
  </si>
  <si>
    <t xml:space="preserve">Exercise 
 or Base 
 Price of 
 Option 
 Awards 
 ($/Sh) (5)</t>
  </si>
  <si>
    <t xml:space="preserve">Grant 
 Date   Fair 
 Value   of Stock 
 and 
 Option 
 Awards (6)</t>
  </si>
  <si>
    <t xml:space="preserve">Award 
 Type</t>
  </si>
  <si>
    <t xml:space="preserve">Grant 
 Date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CIP</t>
  </si>
  <si>
    <t xml:space="preserve">Perf Shares</t>
  </si>
  <si>
    <t xml:space="preserve">1/28/2015</t>
  </si>
  <si>
    <t xml:space="preserve">Options</t>
  </si>
  <si>
    <t xml:space="preserve">Perf Shares</t>
  </si>
  <si>
    <t xml:space="preserve">Option Awards</t>
  </si>
  <si>
    <t xml:space="preserve">Stock Awards</t>
  </si>
  <si>
    <t xml:space="preserve">Name (1)</t>
  </si>
  <si>
    <t xml:space="preserve">Grant Date 
 of Option 
 Awards</t>
  </si>
  <si>
    <t xml:space="preserve">Number of 
 Securities 
 Underlying 
 Unexercised 
 Options (#) 
 Exercisable</t>
  </si>
  <si>
    <t xml:space="preserve">Number of 
 Securities 
 Underlying 
 Unexercised 
 Options (#) 
 Unexercisable (2)</t>
  </si>
  <si>
    <t xml:space="preserve">Option 
 Exercise 
 Price 
 ($)</t>
  </si>
  <si>
    <t xml:space="preserve">Option 
 Expiration 
 Date</t>
  </si>
  <si>
    <t xml:space="preserve">Number of 
 Shares
or 
 Units of Stock 
 That Have Not 
 Vested   (#)</t>
  </si>
  <si>
    <t xml:space="preserve">Market Value 
 of Shares 
 or Units of 
 Stock That 
 Have Not 
 Vested 
 ($) (3)</t>
  </si>
  <si>
    <t xml:space="preserve">Equity 
 Incentive 
 Plan Awards: 
 Number
of 
 Unearned 
 Shares, Units 
 or Other 
 Rights That 
 Have Not 
 Vested 
 (#) (4)</t>
  </si>
  <si>
    <t xml:space="preserve">Equity 
 Incentive 
 Plan Awards: 
 Market or 
 Payout Value 
 of Unearned 
 Shares, Units 
 or Other 
 Rights That 
 Have
Not 
 Vested ($) (5)</t>
  </si>
  <si>
    <t xml:space="preserve">1/28/2025</t>
  </si>
  <si>
    <t xml:space="preserve">1/29/2014</t>
  </si>
  <si>
    <t xml:space="preserve">1/29/2024</t>
  </si>
  <si>
    <t xml:space="preserve">1/30/2013</t>
  </si>
  <si>
    <t xml:space="preserve">1/30/2023</t>
  </si>
  <si>
    <t xml:space="preserve">1/25/2012</t>
  </si>
  <si>
    <t xml:space="preserve">1/25/2022</t>
  </si>
  <si>
    <t xml:space="preserve">1/26/2011</t>
  </si>
  <si>
    <t xml:space="preserve">1/26/2021</t>
  </si>
  <si>
    <t xml:space="preserve">1/27/2010</t>
  </si>
  <si>
    <t xml:space="preserve">1/27/2020</t>
  </si>
  <si>
    <t xml:space="preserve">3/25/2009</t>
  </si>
  <si>
    <t xml:space="preserve">3/25/2019</t>
  </si>
  <si>
    <t xml:space="preserve">3/26/2008</t>
  </si>
  <si>
    <t xml:space="preserve">3/26/2018</t>
  </si>
  <si>
    <t xml:space="preserve">3/28/2007</t>
  </si>
  <si>
    <t xml:space="preserve">3/28/2017</t>
  </si>
  <si>
    <t xml:space="preserve">3/27/2013</t>
  </si>
  <si>
    <t xml:space="preserve">3/27/2023</t>
  </si>
  <si>
    <t xml:space="preserve">12/6/2011</t>
  </si>
  <si>
    <t xml:space="preserve">Number of Shares 
 Acquired on Exercise 
 (#)</t>
  </si>
  <si>
    <t xml:space="preserve">Value Realized 
 on Exercise 
 ($) (1)</t>
  </si>
  <si>
    <t xml:space="preserve">Number of Shares 
 Acquired on Vesting 
 (#) (2)</t>
  </si>
  <si>
    <t xml:space="preserve">Value Realized 
 on Vesting 
 ($) (2)</t>
  </si>
  <si>
    <t xml:space="preserve">$           </t>
  </si>
  <si>
    <t xml:space="preserve">G.L.
Kirkland</t>
  </si>
  <si>
    <t xml:space="preserve">Shares Acquired 
 on Exercise</t>
  </si>
  <si>
    <t xml:space="preserve">Exercise 
 Price</t>
  </si>
  <si>
    <t xml:space="preserve">Exercise 
 Date</t>
  </si>
  <si>
    <t xml:space="preserve">Weighted Average 
 Fair Market Value 
 on Exercise Date</t>
  </si>
  <si>
    <t xml:space="preserve">Value Realized 
 on Exercise</t>
  </si>
  <si>
    <t xml:space="preserve">03/28/2007</t>
  </si>
  <si>
    <t xml:space="preserve">11/19/2015</t>
  </si>
  <si>
    <t xml:space="preserve">Shares Acquired 
 on Vesting</t>
  </si>
  <si>
    <t xml:space="preserve">Vest 
 Date</t>
  </si>
  <si>
    <t xml:space="preserve">Closing Price Used   to Value
Shares</t>
  </si>
  <si>
    <t xml:space="preserve">Value Realized 
 on Vesting</t>
  </si>
  <si>
    <t xml:space="preserve">12/06/2011</t>
  </si>
  <si>
    <t xml:space="preserve">12/06/2015</t>
  </si>
  <si>
    <t xml:space="preserve">M.K.
Wirth</t>
  </si>
  <si>
    <t xml:space="preserve">Shares 
 Granted</t>
  </si>
  <si>
    <t xml:space="preserve">x</t>
  </si>
  <si>
    <t xml:space="preserve">Modifier</t>
  </si>
  <si>
    <t xml:space="preserve">Shares 
 Acquired on 
 Vesting</t>
  </si>
  <si>
    <t xml:space="preserve">20-Day Trailing 
 Average Price</t>
  </si>
  <si>
    <t xml:space="preserve">Cash 
 Value/ 
 Payout</t>
  </si>
  <si>
    <t xml:space="preserve">100%</t>
  </si>
  <si>
    <t xml:space="preserve">Plan Name</t>
  </si>
  <si>
    <t xml:space="preserve">Number of Years 
 Credited Service (1)</t>
  </si>
  <si>
    <t xml:space="preserve">Present Value of 
 Accumulated 
Benefit (2)</t>
  </si>
  <si>
    <t xml:space="preserve">Payments During 
 Last Fiscal Year (3)</t>
  </si>
  <si>
    <t xml:space="preserve">Chevron Retirement Plan</t>
  </si>
  <si>
    <t xml:space="preserve">Chevron Retirement Restoration Plan</t>
  </si>
  <si>
    <t xml:space="preserve">R. H. Pate</t>
  </si>
  <si>
    <t xml:space="preserve">ESIP-RP</t>
  </si>
  <si>
    <t xml:space="preserve">Executive 
 Contributions 
 in the Last 
 Fiscal
Year (2)</t>
  </si>
  <si>
    <t xml:space="preserve">Registrant 
 Contributions 
 in the Last 
 Fiscal
Year (3)</t>
  </si>
  <si>
    <t xml:space="preserve">Aggregate 
 Earnings in 
 the
Last 
 Fiscal 
 Year (4)</t>
  </si>
  <si>
    <t xml:space="preserve">Aggregate 
 Withdrawals/ 
 Distributions (5)</t>
  </si>
  <si>
    <t xml:space="preserve">Aggregate 
 Balance at 
 Last Fiscal 
 Year-End (6)</t>
  </si>
  <si>
    <t xml:space="preserve">$        </t>
  </si>
  <si>
    <t xml:space="preserve">2015 Salary 
 Deferrals</t>
  </si>
  <si>
    <t xml:space="preserve">2015 CIP 
 Deferrals</t>
  </si>
  <si>
    <t xml:space="preserve">2015 LTIP 
 Deferrals</t>
  </si>
  <si>
    <t xml:space="preserve">DCP Earnings</t>
  </si>
  <si>
    <t xml:space="preserve">ESIP-RP Earnings</t>
  </si>
  <si>
    <t xml:space="preserve">DCP Balance</t>
  </si>
  <si>
    <t xml:space="preserve">ESIP-RP Balance</t>
  </si>
  <si>
    <t xml:space="preserve">Salary Deferral 
 Amounts 
 Previously 
 Reported</t>
  </si>
  <si>
    <t xml:space="preserve">ESIP-RP 
 Amounts 
 Previously   Reported</t>
  </si>
  <si>
    <t xml:space="preserve">CIP 
 Amounts 
 Previously 
 Reported</t>
  </si>
  <si>
    <t xml:space="preserve">LTIP 
 Amounts 
 Previously 
 Reported</t>
  </si>
  <si>
    <t xml:space="preserve">CIP Amounts 
 Previously 
 Reported and 
 Credited to 
 the DCP in 
 2016</t>
  </si>
  <si>
    <t xml:space="preserve">LTIP Amounts 
 Previously 
 Reported and 
 Credited to 
 the DCP in 
 2016</t>
  </si>
  <si>
    <t xml:space="preserve">Benefits and Payments Upon Termination for Any Reason Other Than for
Misconduct (1)</t>
  </si>
  <si>
    <t xml:space="preserve">Base Salary</t>
  </si>
  <si>
    <t xml:space="preserve">Chevron 
 Incentive Plan</t>
  </si>
  <si>
    <t xml:space="preserve">Severance</t>
  </si>
  <si>
    <t xml:space="preserve">Long-Term Incentives unvested and 
 deemed vested upon termination (2)</t>
  </si>
  <si>
    <t xml:space="preserve">Benefits (3)</t>
  </si>
  <si>
    <t xml:space="preserve">Stock Options</t>
  </si>
  <si>
    <t xml:space="preserve">Performance 
 Shares</t>
  </si>
  <si>
    <t xml:space="preserve">Restricted 
 Stock Units</t>
  </si>
  <si>
    <t xml:space="preserve">$              </t>
  </si>
  <si>
    <t xml:space="preserve">P.E.
Yarrington</t>
  </si>
  <si>
    <t xml:space="preserve">J.W.
Johnson</t>
  </si>
  <si>
    <t xml:space="preserve">R.H.
Pate</t>
  </si>
  <si>
    <t xml:space="preserve">Plan Category (1)</t>
  </si>
  <si>
    <t xml:space="preserve">Number of Securities to 
 Be Issued Upon Exercise 
 of Outstanding Options, 
 Warrants
and Rights 
 (a)</t>
  </si>
  <si>
    <t xml:space="preserve">Weighted-Average 
 Exercise Price
of 
 Outstanding Options, 
 Warrants and Rights 
 (b)</t>
  </si>
  <si>
    <t xml:space="preserve">Number of Securities 
 Remaining Available for 
 Future Issuance Under 
 Equity
Compensation 
 Plan (excluding securities 
 reflected in column (a)) 
 (c)</t>
  </si>
  <si>
    <t xml:space="preserve">Equity compensation plans approved by security holders (2)</t>
  </si>
  <si>
    <t xml:space="preserve">Equity compensation plans not approved by security holders (6)</t>
  </si>
  <si>
    <t xml:space="preserve">Name 
 (+ denotes a nonemployee Director)</t>
  </si>
  <si>
    <t xml:space="preserve">Shares Beneficially 
 Owned (1)</t>
  </si>
  <si>
    <t xml:space="preserve">Stock Units (2)</t>
  </si>
  <si>
    <t xml:space="preserve">Percent of Class</t>
  </si>
  <si>
    <t xml:space="preserve">BlackRock, Inc. (3)</t>
  </si>
  <si>
    <t xml:space="preserve"></t>
  </si>
  <si>
    <t xml:space="preserve">6.00%</t>
  </si>
  <si>
    <t xml:space="preserve">State Street Corporation (4)</t>
  </si>
  <si>
    <t xml:space="preserve">5.80%</t>
  </si>
  <si>
    <t xml:space="preserve">The Vanguard Group (5)</t>
  </si>
  <si>
    <t xml:space="preserve">6.27%</t>
  </si>
  <si>
    <t xml:space="preserve">Alexander B. Cummings Jr.+</t>
  </si>
  <si>
    <t xml:space="preserve">*</t>
  </si>
  <si>
    <t xml:space="preserve">Linnet F. Deily+</t>
  </si>
  <si>
    <t xml:space="preserve">Robert E. Denham+</t>
  </si>
  <si>
    <t xml:space="preserve">Alice P. Gast+</t>
  </si>
  <si>
    <t xml:space="preserve">Enrique Hernandez Jr.+</t>
  </si>
  <si>
    <t xml:space="preserve">Jon M. Huntsman Jr.+</t>
  </si>
  <si>
    <t xml:space="preserve">Jay W. Johnson</t>
  </si>
  <si>
    <t xml:space="preserve">George L. Kirkland</t>
  </si>
  <si>
    <t xml:space="preserve">Charles W. Moorman IV+</t>
  </si>
  <si>
    <t xml:space="preserve">John G. Stumpf+</t>
  </si>
  <si>
    <t xml:space="preserve">Ronald D. Sugar+</t>
  </si>
  <si>
    <t xml:space="preserve">Inge G. Thulin+</t>
  </si>
  <si>
    <t xml:space="preserve">Carl Ware+</t>
  </si>
  <si>
    <t xml:space="preserve">Non-employee Directors and executive officers as a group (19 persons)</t>
  </si>
  <si>
    <t xml:space="preserve">Reconciliation of Chevrons Adjusted Earnings</t>
  </si>
  <si>
    <t xml:space="preserve">Total Chevron Corporation</t>
  </si>
  <si>
    <t xml:space="preserve">2013</t>
  </si>
  <si>
    <t xml:space="preserve">2012</t>
  </si>
  <si>
    <t xml:space="preserve">2011</t>
  </si>
  <si>
    <t xml:space="preserve">2010</t>
  </si>
  <si>
    <t xml:space="preserve">Adjusted Earnings (1)  ($ million)</t>
  </si>
  <si>
    <t xml:space="preserve">Adjustment Items:</t>
  </si>
  <si>
    <t xml:space="preserve">Asset Dispositions (2)</t>
  </si>
  <si>
    <t xml:space="preserve">Other Adjustment Items (3)</t>
  </si>
  <si>
    <t xml:space="preserve">Total Adjustment Items</t>
  </si>
  <si>
    <t xml:space="preserve">Reported Earnings ($ million)</t>
  </si>
  <si>
    <t xml:space="preserve">Average Capital Employed (4)  ($ Million)</t>
  </si>
  <si>
    <t xml:space="preserve">Total Upstream</t>
  </si>
  <si>
    <t xml:space="preserve">Adjusted Earnings (1)  ($
million)</t>
  </si>
  <si>
    <t xml:space="preserve">Net Production Volume (4)  (MBOED) (5)</t>
  </si>
  <si>
    <t xml:space="preserve">Reported Earnings per BOE (6)</t>
  </si>
  <si>
    <t xml:space="preserve">Adjusted Earnings per BOE (6)</t>
  </si>
  <si>
    <t xml:space="preserve">Total Downstream, Including Chemicals</t>
  </si>
  <si>
    <t xml:space="preserve">Reconciliation of Chevrons
Adjusted Earnings</t>
  </si>
  <si>
    <t xml:space="preserve">Total Downstream, Excluding Chemicals</t>
  </si>
  <si>
    <t xml:space="preserve">Volumes (MBD) (4)</t>
  </si>
  <si>
    <t xml:space="preserve">Reported Earnings per Barrel</t>
  </si>
  <si>
    <t xml:space="preserve">Adjusted Earnings per Barr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_(\$* #,##0.00_);_(\$* \(#,##0.00\);_(\$* \-??_);_(@_)"/>
    <numFmt numFmtId="169" formatCode="&quot;($&quot;#,##0_);[RED]&quot;($&quot;#,##0\)"/>
    <numFmt numFmtId="170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5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3" t="s">
        <v>5</v>
      </c>
      <c r="P5" s="3"/>
      <c r="S5" s="3" t="s">
        <v>6</v>
      </c>
      <c r="T5" s="3"/>
    </row>
    <row r="6" customFormat="false" ht="15" hidden="false" customHeight="false" outlineLevel="0" collapsed="false">
      <c r="A6" s="0" t="s">
        <v>7</v>
      </c>
      <c r="C6" s="4" t="n">
        <v>146667</v>
      </c>
      <c r="D6" s="4"/>
      <c r="G6" s="4" t="n">
        <v>225000</v>
      </c>
      <c r="H6" s="4"/>
      <c r="K6" s="5" t="s">
        <v>8</v>
      </c>
      <c r="L6" s="5"/>
      <c r="O6" s="4" t="n">
        <v>737</v>
      </c>
      <c r="P6" s="4"/>
      <c r="S6" s="4" t="n">
        <v>372404</v>
      </c>
      <c r="T6" s="4"/>
    </row>
    <row r="7" customFormat="false" ht="15" hidden="false" customHeight="false" outlineLevel="0" collapsed="false">
      <c r="A7" s="0" t="s">
        <v>9</v>
      </c>
      <c r="C7" s="4" t="n">
        <v>165000</v>
      </c>
      <c r="D7" s="4"/>
      <c r="E7" s="6" t="n">
        <v>-4</v>
      </c>
      <c r="G7" s="4" t="n">
        <v>225000</v>
      </c>
      <c r="H7" s="4"/>
      <c r="K7" s="5" t="s">
        <v>8</v>
      </c>
      <c r="L7" s="5"/>
      <c r="O7" s="4" t="n">
        <v>10737</v>
      </c>
      <c r="P7" s="4"/>
      <c r="S7" s="4" t="n">
        <v>400737</v>
      </c>
      <c r="T7" s="4"/>
    </row>
    <row r="8" customFormat="false" ht="15" hidden="false" customHeight="false" outlineLevel="0" collapsed="false">
      <c r="A8" s="0" t="s">
        <v>10</v>
      </c>
      <c r="C8" s="4" t="n">
        <v>157298</v>
      </c>
      <c r="D8" s="4"/>
      <c r="E8" s="0" t="s">
        <v>11</v>
      </c>
      <c r="G8" s="4" t="n">
        <v>225000</v>
      </c>
      <c r="H8" s="4"/>
      <c r="K8" s="5" t="s">
        <v>8</v>
      </c>
      <c r="L8" s="5"/>
      <c r="O8" s="4" t="n">
        <v>737</v>
      </c>
      <c r="P8" s="4"/>
      <c r="S8" s="4" t="n">
        <v>383035</v>
      </c>
      <c r="T8" s="4"/>
    </row>
    <row r="9" customFormat="false" ht="15" hidden="false" customHeight="false" outlineLevel="0" collapsed="false">
      <c r="A9" s="0" t="s">
        <v>12</v>
      </c>
      <c r="C9" s="4" t="n">
        <v>150000</v>
      </c>
      <c r="D9" s="4"/>
      <c r="E9" s="6" t="n">
        <v>-6</v>
      </c>
      <c r="G9" s="4" t="n">
        <v>225000</v>
      </c>
      <c r="H9" s="4"/>
      <c r="K9" s="5" t="s">
        <v>8</v>
      </c>
      <c r="L9" s="5"/>
      <c r="O9" s="4" t="n">
        <v>10737</v>
      </c>
      <c r="P9" s="4"/>
      <c r="S9" s="4" t="n">
        <v>385737</v>
      </c>
      <c r="T9" s="4"/>
    </row>
    <row r="10" customFormat="false" ht="15" hidden="false" customHeight="false" outlineLevel="0" collapsed="false">
      <c r="A10" s="0" t="s">
        <v>13</v>
      </c>
      <c r="C10" s="5" t="s">
        <v>8</v>
      </c>
      <c r="D10" s="5"/>
      <c r="G10" s="4" t="n">
        <v>225000</v>
      </c>
      <c r="H10" s="4"/>
      <c r="K10" s="4" t="n">
        <v>165000</v>
      </c>
      <c r="L10" s="4"/>
      <c r="M10" s="6" t="n">
        <v>-4</v>
      </c>
      <c r="O10" s="4" t="n">
        <v>10737</v>
      </c>
      <c r="P10" s="4"/>
      <c r="S10" s="4" t="n">
        <v>400737</v>
      </c>
      <c r="T10" s="4"/>
    </row>
    <row r="11" customFormat="false" ht="15" hidden="false" customHeight="false" outlineLevel="0" collapsed="false">
      <c r="A11" s="0" t="s">
        <v>14</v>
      </c>
      <c r="C11" s="4" t="n">
        <v>150000</v>
      </c>
      <c r="D11" s="4"/>
      <c r="G11" s="4" t="n">
        <v>225000</v>
      </c>
      <c r="H11" s="4"/>
      <c r="K11" s="5" t="s">
        <v>8</v>
      </c>
      <c r="L11" s="5"/>
      <c r="O11" s="4" t="n">
        <v>14337</v>
      </c>
      <c r="P11" s="4"/>
      <c r="S11" s="4" t="n">
        <v>389337</v>
      </c>
      <c r="T11" s="4"/>
    </row>
    <row r="12" customFormat="false" ht="15" hidden="false" customHeight="false" outlineLevel="0" collapsed="false">
      <c r="A12" s="0" t="s">
        <v>15</v>
      </c>
      <c r="C12" s="4" t="n">
        <v>157702</v>
      </c>
      <c r="D12" s="4"/>
      <c r="E12" s="0" t="s">
        <v>11</v>
      </c>
      <c r="G12" s="4" t="n">
        <v>225000</v>
      </c>
      <c r="H12" s="4"/>
      <c r="K12" s="5" t="s">
        <v>8</v>
      </c>
      <c r="L12" s="5"/>
      <c r="O12" s="4" t="n">
        <v>10737</v>
      </c>
      <c r="P12" s="4"/>
      <c r="S12" s="4" t="n">
        <v>393439</v>
      </c>
      <c r="T12" s="4"/>
    </row>
    <row r="13" customFormat="false" ht="15" hidden="false" customHeight="false" outlineLevel="0" collapsed="false">
      <c r="A13" s="0" t="s">
        <v>16</v>
      </c>
      <c r="C13" s="4" t="n">
        <v>72984</v>
      </c>
      <c r="D13" s="4"/>
      <c r="E13" s="6" t="n">
        <v>-6</v>
      </c>
      <c r="G13" s="5" t="s">
        <v>8</v>
      </c>
      <c r="H13" s="5"/>
      <c r="K13" s="5" t="s">
        <v>8</v>
      </c>
      <c r="L13" s="5"/>
      <c r="O13" s="4" t="n">
        <v>14050</v>
      </c>
      <c r="P13" s="4"/>
      <c r="S13" s="4" t="n">
        <v>87033</v>
      </c>
      <c r="T13" s="4"/>
    </row>
    <row r="14" customFormat="false" ht="15" hidden="false" customHeight="false" outlineLevel="0" collapsed="false">
      <c r="A14" s="0" t="s">
        <v>17</v>
      </c>
      <c r="C14" s="4" t="n">
        <v>150000</v>
      </c>
      <c r="D14" s="4"/>
      <c r="G14" s="4" t="n">
        <v>225000</v>
      </c>
      <c r="H14" s="4"/>
      <c r="K14" s="5" t="s">
        <v>8</v>
      </c>
      <c r="L14" s="5"/>
      <c r="O14" s="4" t="n">
        <v>737</v>
      </c>
      <c r="P14" s="4"/>
      <c r="S14" s="4" t="n">
        <v>375737</v>
      </c>
      <c r="T14" s="4"/>
    </row>
    <row r="15" customFormat="false" ht="15" hidden="false" customHeight="false" outlineLevel="0" collapsed="false">
      <c r="A15" s="0" t="s">
        <v>18</v>
      </c>
      <c r="C15" s="4" t="n">
        <v>177836</v>
      </c>
      <c r="D15" s="4"/>
      <c r="E15" s="0" t="s">
        <v>19</v>
      </c>
      <c r="G15" s="4" t="n">
        <v>225000</v>
      </c>
      <c r="H15" s="4"/>
      <c r="K15" s="5" t="s">
        <v>8</v>
      </c>
      <c r="L15" s="5"/>
      <c r="O15" s="4" t="n">
        <v>10737</v>
      </c>
      <c r="P15" s="4"/>
      <c r="S15" s="4" t="n">
        <v>413573</v>
      </c>
      <c r="T15" s="4"/>
    </row>
    <row r="16" customFormat="false" ht="15" hidden="false" customHeight="false" outlineLevel="0" collapsed="false">
      <c r="A16" s="0" t="s">
        <v>20</v>
      </c>
      <c r="C16" s="4" t="n">
        <v>49651</v>
      </c>
      <c r="D16" s="4"/>
      <c r="E16" s="0" t="s">
        <v>21</v>
      </c>
      <c r="G16" s="4" t="n">
        <v>298356</v>
      </c>
      <c r="H16" s="4"/>
      <c r="K16" s="4" t="n">
        <v>150000</v>
      </c>
      <c r="L16" s="4"/>
      <c r="O16" s="4" t="n">
        <v>681</v>
      </c>
      <c r="P16" s="4"/>
      <c r="S16" s="4" t="n">
        <v>498688</v>
      </c>
      <c r="T16" s="4"/>
    </row>
    <row r="17" customFormat="false" ht="15" hidden="false" customHeight="false" outlineLevel="0" collapsed="false">
      <c r="A17" s="0" t="s">
        <v>22</v>
      </c>
      <c r="C17" s="4" t="n">
        <v>157298</v>
      </c>
      <c r="D17" s="4"/>
      <c r="E17" s="6" t="n">
        <v>-4</v>
      </c>
      <c r="G17" s="4" t="n">
        <v>225000</v>
      </c>
      <c r="H17" s="4"/>
      <c r="K17" s="5" t="s">
        <v>8</v>
      </c>
      <c r="L17" s="5"/>
      <c r="O17" s="4" t="n">
        <v>737</v>
      </c>
      <c r="P17" s="4"/>
      <c r="S17" s="4" t="n">
        <v>383035</v>
      </c>
      <c r="T17" s="4"/>
    </row>
  </sheetData>
  <mergeCells count="6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4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60</v>
      </c>
      <c r="C5" s="3" t="s">
        <v>161</v>
      </c>
      <c r="D5" s="3"/>
      <c r="G5" s="3" t="s">
        <v>162</v>
      </c>
      <c r="H5" s="3"/>
      <c r="K5" s="3" t="s">
        <v>163</v>
      </c>
      <c r="L5" s="3"/>
      <c r="O5" s="3" t="s">
        <v>164</v>
      </c>
      <c r="P5" s="3"/>
      <c r="S5" s="3" t="s">
        <v>165</v>
      </c>
      <c r="T5" s="3"/>
      <c r="W5" s="3" t="s">
        <v>166</v>
      </c>
      <c r="X5" s="3"/>
      <c r="AA5" s="3" t="s">
        <v>167</v>
      </c>
      <c r="AB5" s="3"/>
      <c r="AE5" s="3" t="s">
        <v>168</v>
      </c>
      <c r="AF5" s="3"/>
    </row>
    <row r="6" customFormat="false" ht="15" hidden="false" customHeight="false" outlineLevel="0" collapsed="false">
      <c r="A6" s="19" t="s">
        <v>169</v>
      </c>
      <c r="D6" s="7" t="n">
        <v>2015</v>
      </c>
      <c r="G6" s="4" t="n">
        <v>1855479</v>
      </c>
      <c r="H6" s="4"/>
      <c r="K6" s="4" t="n">
        <v>5484480</v>
      </c>
      <c r="L6" s="4"/>
      <c r="O6" s="4" t="n">
        <v>9195180</v>
      </c>
      <c r="P6" s="4"/>
      <c r="T6" s="17" t="n">
        <v>2450000</v>
      </c>
      <c r="X6" s="17" t="n">
        <v>2805467</v>
      </c>
      <c r="AB6" s="17" t="n">
        <v>245281</v>
      </c>
      <c r="AE6" s="4" t="n">
        <v>22035887</v>
      </c>
      <c r="AF6" s="4"/>
    </row>
    <row r="7" customFormat="false" ht="15" hidden="false" customHeight="false" outlineLevel="0" collapsed="false">
      <c r="D7" s="7" t="n">
        <v>2014</v>
      </c>
      <c r="G7" s="4" t="n">
        <v>1825500</v>
      </c>
      <c r="H7" s="4"/>
      <c r="K7" s="4" t="n">
        <v>4816500</v>
      </c>
      <c r="L7" s="4"/>
      <c r="O7" s="4" t="n">
        <v>8586240</v>
      </c>
      <c r="P7" s="4"/>
      <c r="T7" s="17" t="n">
        <v>3100000</v>
      </c>
      <c r="X7" s="17" t="n">
        <v>7364392</v>
      </c>
      <c r="AB7" s="17" t="n">
        <v>277785</v>
      </c>
      <c r="AE7" s="4" t="n">
        <v>25970417</v>
      </c>
      <c r="AF7" s="4"/>
    </row>
    <row r="8" customFormat="false" ht="15" hidden="false" customHeight="false" outlineLevel="0" collapsed="false">
      <c r="D8" s="7" t="n">
        <v>2013</v>
      </c>
      <c r="G8" s="4" t="n">
        <v>1770833</v>
      </c>
      <c r="H8" s="4"/>
      <c r="K8" s="4" t="n">
        <v>5807790</v>
      </c>
      <c r="L8" s="4"/>
      <c r="O8" s="4" t="n">
        <v>9228960</v>
      </c>
      <c r="P8" s="4"/>
      <c r="T8" s="17" t="n">
        <v>3200000</v>
      </c>
      <c r="X8" s="17" t="n">
        <v>3777809</v>
      </c>
      <c r="AB8" s="17" t="n">
        <v>231911</v>
      </c>
      <c r="AE8" s="4" t="n">
        <v>24017303</v>
      </c>
      <c r="AF8" s="4"/>
    </row>
    <row r="9" customFormat="false" ht="15" hidden="false" customHeight="false" outlineLevel="0" collapsed="false">
      <c r="A9" s="19" t="s">
        <v>170</v>
      </c>
      <c r="D9" s="7" t="n">
        <v>2015</v>
      </c>
      <c r="G9" s="4" t="n">
        <v>1056729</v>
      </c>
      <c r="H9" s="4"/>
      <c r="K9" s="4" t="n">
        <v>1364160</v>
      </c>
      <c r="L9" s="4"/>
      <c r="O9" s="4" t="n">
        <v>2286294</v>
      </c>
      <c r="P9" s="4"/>
      <c r="T9" s="17" t="n">
        <v>1025600</v>
      </c>
      <c r="X9" s="17" t="n">
        <v>1556120</v>
      </c>
      <c r="AB9" s="17" t="n">
        <v>90964</v>
      </c>
      <c r="AE9" s="4" t="n">
        <v>7379867</v>
      </c>
      <c r="AF9" s="4"/>
    </row>
    <row r="10" customFormat="false" ht="15" hidden="false" customHeight="false" outlineLevel="0" collapsed="false">
      <c r="D10" s="7" t="n">
        <v>2014</v>
      </c>
      <c r="G10" s="4" t="n">
        <v>1035417</v>
      </c>
      <c r="H10" s="4"/>
      <c r="K10" s="4" t="n">
        <v>1107795</v>
      </c>
      <c r="L10" s="4"/>
      <c r="O10" s="4" t="n">
        <v>2246400</v>
      </c>
      <c r="P10" s="4"/>
      <c r="T10" s="17" t="n">
        <v>1309800</v>
      </c>
      <c r="X10" s="17" t="n">
        <v>3981814</v>
      </c>
      <c r="AB10" s="17" t="n">
        <v>100131</v>
      </c>
      <c r="AE10" s="4" t="n">
        <v>9781357</v>
      </c>
      <c r="AF10" s="4"/>
    </row>
    <row r="11" customFormat="false" ht="15" hidden="false" customHeight="false" outlineLevel="0" collapsed="false">
      <c r="D11" s="7" t="n">
        <v>2013</v>
      </c>
      <c r="G11" s="4" t="n">
        <v>979583</v>
      </c>
      <c r="H11" s="4"/>
      <c r="K11" s="4" t="n">
        <v>1668195</v>
      </c>
      <c r="L11" s="4"/>
      <c r="O11" s="4" t="n">
        <v>2521440</v>
      </c>
      <c r="P11" s="4"/>
      <c r="T11" s="17" t="n">
        <v>1366200</v>
      </c>
      <c r="X11" s="17" t="n">
        <v>1368897</v>
      </c>
      <c r="AB11" s="17" t="n">
        <v>78825</v>
      </c>
      <c r="AE11" s="4" t="n">
        <v>7983140</v>
      </c>
      <c r="AF11" s="4"/>
    </row>
    <row r="12" customFormat="false" ht="15" hidden="false" customHeight="false" outlineLevel="0" collapsed="false">
      <c r="A12" s="19" t="s">
        <v>171</v>
      </c>
      <c r="D12" s="7" t="n">
        <v>2015</v>
      </c>
      <c r="G12" s="4" t="n">
        <v>929667</v>
      </c>
      <c r="H12" s="4"/>
      <c r="K12" s="4" t="n">
        <v>2888697</v>
      </c>
      <c r="L12" s="4"/>
      <c r="O12" s="4" t="n">
        <v>2286294</v>
      </c>
      <c r="P12" s="4"/>
      <c r="T12" s="17" t="n">
        <v>985300</v>
      </c>
      <c r="X12" s="17" t="n">
        <v>1639327</v>
      </c>
      <c r="AB12" s="17" t="n">
        <v>226413</v>
      </c>
      <c r="AE12" s="4" t="n">
        <v>8955698</v>
      </c>
      <c r="AF12" s="4"/>
    </row>
    <row r="13" customFormat="false" ht="15" hidden="false" customHeight="false" outlineLevel="0" collapsed="false">
      <c r="A13" s="19" t="s">
        <v>172</v>
      </c>
      <c r="D13" s="7" t="n">
        <v>2015</v>
      </c>
      <c r="G13" s="4" t="n">
        <v>1080392</v>
      </c>
      <c r="H13" s="4"/>
      <c r="K13" s="4" t="n">
        <v>2888697</v>
      </c>
      <c r="L13" s="4"/>
      <c r="O13" s="4" t="n">
        <v>2286294</v>
      </c>
      <c r="P13" s="4"/>
      <c r="T13" s="17" t="n">
        <v>1092300</v>
      </c>
      <c r="X13" s="17" t="n">
        <v>675731</v>
      </c>
      <c r="AB13" s="17" t="n">
        <v>100426</v>
      </c>
      <c r="AE13" s="4" t="n">
        <v>8123840</v>
      </c>
      <c r="AF13" s="4"/>
    </row>
    <row r="14" customFormat="false" ht="15" hidden="false" customHeight="false" outlineLevel="0" collapsed="false">
      <c r="D14" s="7" t="n">
        <v>2014</v>
      </c>
      <c r="G14" s="4" t="n">
        <v>1063600</v>
      </c>
      <c r="H14" s="4"/>
      <c r="K14" s="4" t="n">
        <v>1107795</v>
      </c>
      <c r="L14" s="4"/>
      <c r="O14" s="4" t="n">
        <v>2246400</v>
      </c>
      <c r="P14" s="4"/>
      <c r="T14" s="17" t="n">
        <v>1526400</v>
      </c>
      <c r="X14" s="17" t="n">
        <v>2414629</v>
      </c>
      <c r="AB14" s="17" t="n">
        <v>128417</v>
      </c>
      <c r="AE14" s="4" t="n">
        <v>8487241</v>
      </c>
      <c r="AF14" s="4"/>
    </row>
    <row r="15" customFormat="false" ht="15" hidden="false" customHeight="false" outlineLevel="0" collapsed="false">
      <c r="D15" s="7" t="n">
        <v>2013</v>
      </c>
      <c r="G15" s="4" t="n">
        <v>1035417</v>
      </c>
      <c r="H15" s="4"/>
      <c r="K15" s="4" t="n">
        <v>1546072</v>
      </c>
      <c r="L15" s="4"/>
      <c r="O15" s="4" t="n">
        <v>2278260</v>
      </c>
      <c r="P15" s="4"/>
      <c r="T15" s="17" t="n">
        <v>1222500</v>
      </c>
      <c r="X15" s="17" t="n">
        <v>178937</v>
      </c>
      <c r="AB15" s="17" t="n">
        <v>140828</v>
      </c>
      <c r="AE15" s="4" t="n">
        <v>6402014</v>
      </c>
      <c r="AF15" s="4"/>
    </row>
    <row r="16" customFormat="false" ht="15" hidden="false" customHeight="false" outlineLevel="0" collapsed="false">
      <c r="A16" s="19" t="s">
        <v>173</v>
      </c>
      <c r="D16" s="7" t="n">
        <v>2015</v>
      </c>
      <c r="G16" s="4" t="n">
        <v>867000</v>
      </c>
      <c r="H16" s="4"/>
      <c r="K16" s="4" t="n">
        <v>2198838</v>
      </c>
      <c r="L16" s="4"/>
      <c r="O16" s="4" t="n">
        <v>1740417</v>
      </c>
      <c r="P16" s="4"/>
      <c r="T16" s="17" t="n">
        <v>748100</v>
      </c>
      <c r="X16" s="17" t="n">
        <v>266880</v>
      </c>
      <c r="AB16" s="17" t="n">
        <v>84216</v>
      </c>
      <c r="AE16" s="4" t="n">
        <v>5905451</v>
      </c>
      <c r="AF16" s="4"/>
    </row>
    <row r="17" customFormat="false" ht="15" hidden="false" customHeight="false" outlineLevel="0" collapsed="false">
      <c r="D17" s="7" t="n">
        <v>2014</v>
      </c>
      <c r="G17" s="4" t="n">
        <v>842708</v>
      </c>
      <c r="H17" s="4"/>
      <c r="K17" s="4" t="n">
        <v>2012495</v>
      </c>
      <c r="L17" s="4"/>
      <c r="O17" s="4" t="n">
        <v>1622400</v>
      </c>
      <c r="P17" s="4"/>
      <c r="T17" s="17" t="n">
        <v>1071000</v>
      </c>
      <c r="X17" s="17" t="n">
        <v>230483</v>
      </c>
      <c r="AB17" s="17" t="n">
        <v>105548</v>
      </c>
      <c r="AE17" s="4" t="n">
        <v>5884634</v>
      </c>
      <c r="AF17" s="4"/>
    </row>
    <row r="18" customFormat="false" ht="15" hidden="false" customHeight="false" outlineLevel="0" collapsed="false">
      <c r="D18" s="7" t="n">
        <v>2013</v>
      </c>
      <c r="G18" s="4" t="n">
        <v>812167</v>
      </c>
      <c r="H18" s="4"/>
      <c r="K18" s="4" t="n">
        <v>1260414</v>
      </c>
      <c r="L18" s="4"/>
      <c r="O18" s="4" t="n">
        <v>1897200</v>
      </c>
      <c r="P18" s="4"/>
      <c r="T18" s="17" t="n">
        <v>953400</v>
      </c>
      <c r="X18" s="17" t="n">
        <v>145100</v>
      </c>
      <c r="AB18" s="17" t="n">
        <v>82448</v>
      </c>
      <c r="AE18" s="4" t="n">
        <v>5150729</v>
      </c>
      <c r="AF18" s="4"/>
    </row>
    <row r="19" customFormat="false" ht="15" hidden="false" customHeight="false" outlineLevel="0" collapsed="false">
      <c r="A19" s="19" t="s">
        <v>174</v>
      </c>
      <c r="D19" s="7" t="n">
        <v>2015</v>
      </c>
      <c r="G19" s="4" t="n">
        <v>767708</v>
      </c>
      <c r="H19" s="4"/>
      <c r="K19" s="4" t="n">
        <v>2329280</v>
      </c>
      <c r="L19" s="4"/>
      <c r="O19" s="4" t="n">
        <v>3900312</v>
      </c>
      <c r="P19" s="4"/>
      <c r="T19" s="17" t="n">
        <v>790400</v>
      </c>
      <c r="X19" s="17" t="n">
        <v>1195879</v>
      </c>
      <c r="AB19" s="17" t="n">
        <v>858863</v>
      </c>
      <c r="AE19" s="4" t="n">
        <v>9842442</v>
      </c>
      <c r="AF19" s="4"/>
    </row>
    <row r="20" customFormat="false" ht="15" hidden="false" customHeight="false" outlineLevel="0" collapsed="false">
      <c r="D20" s="7" t="n">
        <v>2014</v>
      </c>
      <c r="G20" s="4" t="n">
        <v>1503125</v>
      </c>
      <c r="H20" s="4"/>
      <c r="K20" s="4" t="n">
        <v>2042196</v>
      </c>
      <c r="L20" s="4"/>
      <c r="O20" s="4" t="n">
        <v>3644160</v>
      </c>
      <c r="P20" s="4"/>
      <c r="T20" s="17" t="n">
        <v>2184500</v>
      </c>
      <c r="X20" s="17" t="n">
        <v>2627964</v>
      </c>
      <c r="AB20" s="17" t="n">
        <v>141872</v>
      </c>
      <c r="AE20" s="4" t="n">
        <v>12143817</v>
      </c>
      <c r="AF20" s="4"/>
    </row>
    <row r="21" customFormat="false" ht="15" hidden="false" customHeight="false" outlineLevel="0" collapsed="false">
      <c r="D21" s="7" t="n">
        <v>2013</v>
      </c>
      <c r="G21" s="4" t="n">
        <v>1435417</v>
      </c>
      <c r="H21" s="4"/>
      <c r="K21" s="4" t="n">
        <v>2725775</v>
      </c>
      <c r="L21" s="4"/>
      <c r="O21" s="4" t="n">
        <v>3655080</v>
      </c>
      <c r="P21" s="4"/>
      <c r="T21" s="17" t="n">
        <v>2200000</v>
      </c>
      <c r="X21" s="17" t="n">
        <v>899106</v>
      </c>
      <c r="AB21" s="17" t="n">
        <v>144656</v>
      </c>
      <c r="AE21" s="4" t="n">
        <v>11060034</v>
      </c>
      <c r="AF21" s="4"/>
    </row>
  </sheetData>
  <mergeCells count="73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AE6:AF6"/>
    <mergeCell ref="G7:H7"/>
    <mergeCell ref="K7:L7"/>
    <mergeCell ref="O7:P7"/>
    <mergeCell ref="AE7:AF7"/>
    <mergeCell ref="G8:H8"/>
    <mergeCell ref="K8:L8"/>
    <mergeCell ref="O8:P8"/>
    <mergeCell ref="AE8:AF8"/>
    <mergeCell ref="G9:H9"/>
    <mergeCell ref="K9:L9"/>
    <mergeCell ref="O9:P9"/>
    <mergeCell ref="AE9:AF9"/>
    <mergeCell ref="G10:H10"/>
    <mergeCell ref="K10:L10"/>
    <mergeCell ref="O10:P10"/>
    <mergeCell ref="AE10:AF10"/>
    <mergeCell ref="G11:H11"/>
    <mergeCell ref="K11:L11"/>
    <mergeCell ref="O11:P11"/>
    <mergeCell ref="AE11:AF11"/>
    <mergeCell ref="G12:H12"/>
    <mergeCell ref="K12:L12"/>
    <mergeCell ref="O12:P12"/>
    <mergeCell ref="AE12:AF12"/>
    <mergeCell ref="G13:H13"/>
    <mergeCell ref="K13:L13"/>
    <mergeCell ref="O13:P13"/>
    <mergeCell ref="AE13:AF13"/>
    <mergeCell ref="G14:H14"/>
    <mergeCell ref="K14:L14"/>
    <mergeCell ref="O14:P14"/>
    <mergeCell ref="AE14:AF14"/>
    <mergeCell ref="G15:H15"/>
    <mergeCell ref="K15:L15"/>
    <mergeCell ref="O15:P15"/>
    <mergeCell ref="AE15:AF15"/>
    <mergeCell ref="G16:H16"/>
    <mergeCell ref="K16:L16"/>
    <mergeCell ref="O16:P16"/>
    <mergeCell ref="AE16:AF16"/>
    <mergeCell ref="G17:H17"/>
    <mergeCell ref="K17:L17"/>
    <mergeCell ref="O17:P17"/>
    <mergeCell ref="AE17:AF17"/>
    <mergeCell ref="G18:H18"/>
    <mergeCell ref="K18:L18"/>
    <mergeCell ref="O18:P18"/>
    <mergeCell ref="AE18:AF18"/>
    <mergeCell ref="G19:H19"/>
    <mergeCell ref="K19:L19"/>
    <mergeCell ref="O19:P19"/>
    <mergeCell ref="AE19:AF19"/>
    <mergeCell ref="G20:H20"/>
    <mergeCell ref="K20:L20"/>
    <mergeCell ref="O20:P20"/>
    <mergeCell ref="AE20:AF20"/>
    <mergeCell ref="G21:H21"/>
    <mergeCell ref="K21:L21"/>
    <mergeCell ref="O21:P21"/>
    <mergeCell ref="AE21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1</v>
      </c>
      <c r="C3" s="3" t="s">
        <v>175</v>
      </c>
      <c r="D3" s="3"/>
      <c r="G3" s="3" t="s">
        <v>176</v>
      </c>
      <c r="H3" s="3"/>
      <c r="K3" s="3" t="s">
        <v>177</v>
      </c>
      <c r="L3" s="3"/>
    </row>
    <row r="4" customFormat="false" ht="15" hidden="false" customHeight="false" outlineLevel="0" collapsed="false">
      <c r="A4" s="0" t="s">
        <v>178</v>
      </c>
      <c r="D4" s="7" t="s">
        <v>179</v>
      </c>
      <c r="G4" s="4" t="n">
        <v>1863500</v>
      </c>
      <c r="H4" s="4"/>
      <c r="L4" s="17" t="n">
        <v>185548</v>
      </c>
    </row>
    <row r="5" customFormat="false" ht="15" hidden="false" customHeight="true" outlineLevel="0" collapsed="false">
      <c r="D5" s="7" t="s">
        <v>180</v>
      </c>
      <c r="G5" s="4" t="n">
        <v>1836000</v>
      </c>
      <c r="H5" s="4"/>
      <c r="L5" s="17" t="n">
        <v>182550</v>
      </c>
    </row>
    <row r="6" customFormat="false" ht="15" hidden="false" customHeight="false" outlineLevel="0" collapsed="false">
      <c r="D6" s="7" t="s">
        <v>181</v>
      </c>
      <c r="G6" s="4" t="n">
        <v>1800000</v>
      </c>
      <c r="H6" s="4"/>
      <c r="L6" s="17" t="n">
        <v>177083</v>
      </c>
    </row>
    <row r="7" customFormat="false" ht="15" hidden="false" customHeight="false" outlineLevel="0" collapsed="false">
      <c r="A7" s="0" t="s">
        <v>182</v>
      </c>
      <c r="D7" s="7" t="s">
        <v>183</v>
      </c>
      <c r="G7" s="4" t="n">
        <v>1059500</v>
      </c>
      <c r="H7" s="4"/>
      <c r="L7" s="17" t="n">
        <v>15835</v>
      </c>
    </row>
    <row r="8" customFormat="false" ht="15" hidden="false" customHeight="false" outlineLevel="0" collapsed="false">
      <c r="D8" s="7" t="s">
        <v>180</v>
      </c>
      <c r="G8" s="4" t="n">
        <v>1050000</v>
      </c>
      <c r="H8" s="4"/>
      <c r="L8" s="17" t="n">
        <v>15508</v>
      </c>
    </row>
    <row r="9" customFormat="false" ht="15" hidden="false" customHeight="false" outlineLevel="0" collapsed="false">
      <c r="D9" s="7" t="s">
        <v>181</v>
      </c>
      <c r="G9" s="4" t="n">
        <v>1000000</v>
      </c>
      <c r="H9" s="4"/>
      <c r="L9" s="17" t="n">
        <v>14492</v>
      </c>
    </row>
    <row r="10" customFormat="false" ht="15" hidden="false" customHeight="false" outlineLevel="0" collapsed="false">
      <c r="A10" s="0" t="s">
        <v>184</v>
      </c>
      <c r="D10" s="7" t="s">
        <v>183</v>
      </c>
      <c r="G10" s="4" t="n">
        <v>960000</v>
      </c>
      <c r="H10" s="4"/>
      <c r="L10" s="17" t="n">
        <v>13293</v>
      </c>
    </row>
    <row r="11" customFormat="false" ht="15" hidden="false" customHeight="false" outlineLevel="0" collapsed="false">
      <c r="A11" s="0" t="s">
        <v>185</v>
      </c>
      <c r="D11" s="7" t="s">
        <v>183</v>
      </c>
      <c r="G11" s="4" t="n">
        <v>1085000</v>
      </c>
      <c r="H11" s="4"/>
      <c r="L11" s="17" t="n">
        <v>16308</v>
      </c>
    </row>
    <row r="12" customFormat="false" ht="15" hidden="false" customHeight="false" outlineLevel="0" collapsed="false">
      <c r="D12" s="7" t="s">
        <v>180</v>
      </c>
      <c r="G12" s="4" t="n">
        <v>1069200</v>
      </c>
      <c r="H12" s="4"/>
      <c r="L12" s="17" t="n">
        <v>16072</v>
      </c>
    </row>
    <row r="13" customFormat="false" ht="15" hidden="false" customHeight="false" outlineLevel="0" collapsed="false">
      <c r="D13" s="7" t="s">
        <v>181</v>
      </c>
      <c r="G13" s="4" t="n">
        <v>1050000</v>
      </c>
      <c r="H13" s="4"/>
      <c r="L13" s="17" t="n">
        <v>15608</v>
      </c>
    </row>
    <row r="14" customFormat="false" ht="15" hidden="false" customHeight="false" outlineLevel="0" collapsed="false">
      <c r="A14" s="0" t="s">
        <v>186</v>
      </c>
      <c r="D14" s="7" t="s">
        <v>183</v>
      </c>
      <c r="G14" s="4" t="n">
        <v>874000</v>
      </c>
      <c r="H14" s="4"/>
      <c r="L14" s="17" t="n">
        <v>104040</v>
      </c>
    </row>
    <row r="15" customFormat="false" ht="15" hidden="false" customHeight="false" outlineLevel="0" collapsed="false">
      <c r="D15" s="7" t="s">
        <v>180</v>
      </c>
      <c r="G15" s="4" t="n">
        <v>850000</v>
      </c>
      <c r="H15" s="4"/>
      <c r="L15" s="17" t="n">
        <v>101125</v>
      </c>
    </row>
    <row r="16" customFormat="false" ht="15" hidden="false" customHeight="false" outlineLevel="0" collapsed="false">
      <c r="D16" s="7" t="s">
        <v>181</v>
      </c>
      <c r="G16" s="4" t="n">
        <v>825000</v>
      </c>
      <c r="H16" s="4"/>
      <c r="L16" s="17" t="n">
        <v>97460</v>
      </c>
    </row>
    <row r="17" customFormat="false" ht="15" hidden="false" customHeight="false" outlineLevel="0" collapsed="false">
      <c r="A17" s="0" t="s">
        <v>187</v>
      </c>
      <c r="D17" s="7" t="s">
        <v>183</v>
      </c>
      <c r="G17" s="4" t="n">
        <v>1550000</v>
      </c>
      <c r="H17" s="4"/>
      <c r="L17" s="17" t="n">
        <v>10054</v>
      </c>
    </row>
    <row r="18" customFormat="false" ht="15" hidden="false" customHeight="false" outlineLevel="0" collapsed="false">
      <c r="D18" s="7" t="s">
        <v>180</v>
      </c>
      <c r="G18" s="4" t="n">
        <v>1525000</v>
      </c>
      <c r="H18" s="4"/>
      <c r="L18" s="17" t="n">
        <v>24862</v>
      </c>
    </row>
    <row r="19" customFormat="false" ht="15" hidden="false" customHeight="false" outlineLevel="0" collapsed="false">
      <c r="D19" s="7" t="s">
        <v>181</v>
      </c>
      <c r="G19" s="4" t="n">
        <v>1450000</v>
      </c>
      <c r="H19" s="4"/>
      <c r="L19" s="17" t="n">
        <v>23608</v>
      </c>
    </row>
  </sheetData>
  <mergeCells count="19">
    <mergeCell ref="C3:D3"/>
    <mergeCell ref="G3:H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3.7"/>
    <col collapsed="false" customWidth="true" hidden="false" outlineLevel="0" max="20" min="20" style="0" width="3.7"/>
  </cols>
  <sheetData>
    <row r="3" customFormat="false" ht="15" hidden="false" customHeight="false" outlineLevel="0" collapsed="false">
      <c r="C3" s="20"/>
      <c r="D3" s="20"/>
      <c r="G3" s="21" t="s">
        <v>188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40" hidden="false" customHeight="true" outlineLevel="0" collapsed="false">
      <c r="A4" s="2" t="s">
        <v>1</v>
      </c>
      <c r="C4" s="3" t="s">
        <v>189</v>
      </c>
      <c r="D4" s="3"/>
      <c r="G4" s="3" t="s">
        <v>190</v>
      </c>
      <c r="H4" s="3"/>
      <c r="K4" s="3" t="s">
        <v>191</v>
      </c>
      <c r="L4" s="3"/>
      <c r="O4" s="3" t="s">
        <v>192</v>
      </c>
      <c r="P4" s="3"/>
      <c r="S4" s="3" t="s">
        <v>193</v>
      </c>
      <c r="T4" s="3"/>
    </row>
    <row r="5" customFormat="false" ht="15" hidden="false" customHeight="false" outlineLevel="0" collapsed="false">
      <c r="A5" s="0" t="s">
        <v>178</v>
      </c>
      <c r="D5" s="7" t="s">
        <v>194</v>
      </c>
      <c r="H5" s="7" t="s">
        <v>195</v>
      </c>
      <c r="L5" s="7" t="s">
        <v>195</v>
      </c>
      <c r="P5" s="7" t="s">
        <v>196</v>
      </c>
      <c r="T5" s="7" t="s">
        <v>197</v>
      </c>
    </row>
    <row r="6" customFormat="false" ht="15" hidden="false" customHeight="false" outlineLevel="0" collapsed="false">
      <c r="A6" s="0" t="s">
        <v>182</v>
      </c>
      <c r="D6" s="7" t="s">
        <v>198</v>
      </c>
      <c r="H6" s="7" t="s">
        <v>199</v>
      </c>
      <c r="L6" s="7" t="s">
        <v>199</v>
      </c>
      <c r="P6" s="7" t="s">
        <v>200</v>
      </c>
      <c r="T6" s="7" t="s">
        <v>197</v>
      </c>
    </row>
    <row r="7" customFormat="false" ht="15" hidden="false" customHeight="false" outlineLevel="0" collapsed="false">
      <c r="A7" s="0" t="s">
        <v>184</v>
      </c>
      <c r="D7" s="7" t="s">
        <v>201</v>
      </c>
      <c r="H7" s="7" t="s">
        <v>202</v>
      </c>
      <c r="L7" s="7" t="s">
        <v>203</v>
      </c>
      <c r="P7" s="7" t="s">
        <v>196</v>
      </c>
      <c r="T7" s="7" t="s">
        <v>197</v>
      </c>
    </row>
    <row r="8" customFormat="false" ht="15" hidden="false" customHeight="false" outlineLevel="0" collapsed="false">
      <c r="A8" s="0" t="s">
        <v>185</v>
      </c>
      <c r="D8" s="7" t="s">
        <v>204</v>
      </c>
      <c r="H8" s="7" t="s">
        <v>205</v>
      </c>
      <c r="L8" s="7" t="s">
        <v>206</v>
      </c>
      <c r="P8" s="7" t="s">
        <v>196</v>
      </c>
      <c r="T8" s="7" t="s">
        <v>197</v>
      </c>
    </row>
    <row r="9" customFormat="false" ht="15" hidden="false" customHeight="false" outlineLevel="0" collapsed="false">
      <c r="A9" s="0" t="s">
        <v>186</v>
      </c>
      <c r="D9" s="7" t="s">
        <v>207</v>
      </c>
      <c r="H9" s="7" t="s">
        <v>208</v>
      </c>
      <c r="L9" s="7" t="s">
        <v>203</v>
      </c>
      <c r="P9" s="7" t="s">
        <v>200</v>
      </c>
      <c r="T9" s="7" t="s">
        <v>147</v>
      </c>
    </row>
    <row r="10" customFormat="false" ht="15" hidden="false" customHeight="false" outlineLevel="0" collapsed="false">
      <c r="A10" s="0" t="s">
        <v>187</v>
      </c>
      <c r="D10" s="7" t="s">
        <v>197</v>
      </c>
      <c r="H10" s="7" t="s">
        <v>195</v>
      </c>
      <c r="L10" s="7" t="s">
        <v>200</v>
      </c>
      <c r="P10" s="7" t="s">
        <v>203</v>
      </c>
      <c r="T10" s="7" t="s">
        <v>199</v>
      </c>
    </row>
  </sheetData>
  <mergeCells count="7">
    <mergeCell ref="C3:D3"/>
    <mergeCell ref="G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3" customFormat="false" ht="15" hidden="false" customHeight="true" outlineLevel="0" collapsed="false">
      <c r="C3" s="3" t="s">
        <v>209</v>
      </c>
      <c r="D3" s="3"/>
      <c r="G3" s="3" t="s">
        <v>210</v>
      </c>
      <c r="H3" s="3"/>
      <c r="K3" s="3" t="s">
        <v>211</v>
      </c>
      <c r="L3" s="3"/>
      <c r="O3" s="3" t="s">
        <v>212</v>
      </c>
      <c r="P3" s="3"/>
      <c r="S3" s="3" t="s">
        <v>213</v>
      </c>
      <c r="T3" s="3"/>
      <c r="W3" s="3" t="s">
        <v>214</v>
      </c>
      <c r="X3" s="3"/>
    </row>
    <row r="4" customFormat="false" ht="15" hidden="false" customHeight="false" outlineLevel="0" collapsed="false">
      <c r="A4" s="18" t="s">
        <v>215</v>
      </c>
      <c r="C4" s="4" t="n">
        <v>21200</v>
      </c>
      <c r="D4" s="4"/>
      <c r="G4" s="4" t="n">
        <v>21200</v>
      </c>
      <c r="H4" s="4"/>
      <c r="K4" s="4" t="n">
        <v>21200</v>
      </c>
      <c r="L4" s="4"/>
      <c r="O4" s="4" t="n">
        <v>21200</v>
      </c>
      <c r="P4" s="4"/>
      <c r="S4" s="4" t="n">
        <v>21200</v>
      </c>
      <c r="T4" s="4"/>
      <c r="W4" s="4" t="n">
        <v>21200</v>
      </c>
      <c r="X4" s="4"/>
    </row>
    <row r="5" customFormat="false" ht="15" hidden="false" customHeight="true" outlineLevel="0" collapsed="false">
      <c r="A5" s="18" t="s">
        <v>216</v>
      </c>
      <c r="C5" s="4" t="n">
        <v>127238</v>
      </c>
      <c r="D5" s="4"/>
      <c r="G5" s="4" t="n">
        <v>63338</v>
      </c>
      <c r="H5" s="4"/>
      <c r="K5" s="4" t="n">
        <v>53173</v>
      </c>
      <c r="L5" s="4"/>
      <c r="O5" s="4" t="n">
        <v>65231</v>
      </c>
      <c r="P5" s="4"/>
      <c r="S5" s="4" t="n">
        <v>48160</v>
      </c>
      <c r="T5" s="4"/>
      <c r="W5" s="4" t="n">
        <v>40217</v>
      </c>
      <c r="X5" s="4"/>
    </row>
    <row r="6" customFormat="false" ht="15" hidden="false" customHeight="false" outlineLevel="0" collapsed="false">
      <c r="A6" s="18" t="s">
        <v>217</v>
      </c>
      <c r="C6" s="5" t="s">
        <v>8</v>
      </c>
      <c r="D6" s="5"/>
      <c r="G6" s="5" t="s">
        <v>8</v>
      </c>
      <c r="H6" s="5"/>
      <c r="K6" s="5" t="s">
        <v>8</v>
      </c>
      <c r="L6" s="5"/>
      <c r="O6" s="5" t="s">
        <v>8</v>
      </c>
      <c r="P6" s="5"/>
      <c r="S6" s="5" t="s">
        <v>8</v>
      </c>
      <c r="T6" s="5"/>
      <c r="W6" s="4" t="n">
        <v>758084</v>
      </c>
      <c r="X6" s="4"/>
    </row>
    <row r="7" customFormat="false" ht="15" hidden="false" customHeight="false" outlineLevel="0" collapsed="false">
      <c r="A7" s="0" t="s">
        <v>218</v>
      </c>
    </row>
    <row r="8" customFormat="false" ht="15" hidden="false" customHeight="false" outlineLevel="0" collapsed="false">
      <c r="A8" s="0" t="s">
        <v>219</v>
      </c>
      <c r="C8" s="4" t="n">
        <v>19305</v>
      </c>
      <c r="D8" s="4"/>
      <c r="G8" s="5" t="s">
        <v>8</v>
      </c>
      <c r="H8" s="5"/>
      <c r="K8" s="4" t="n">
        <v>14128</v>
      </c>
      <c r="L8" s="4"/>
      <c r="O8" s="4" t="n">
        <v>13563</v>
      </c>
      <c r="P8" s="4"/>
      <c r="S8" s="4" t="n">
        <v>13563</v>
      </c>
      <c r="T8" s="4"/>
      <c r="W8" s="4" t="n">
        <v>8613</v>
      </c>
      <c r="X8" s="4"/>
    </row>
    <row r="9" customFormat="false" ht="15" hidden="false" customHeight="false" outlineLevel="0" collapsed="false">
      <c r="A9" s="0" t="s">
        <v>220</v>
      </c>
      <c r="C9" s="4" t="n">
        <v>5308</v>
      </c>
      <c r="D9" s="4"/>
      <c r="G9" s="5" t="s">
        <v>8</v>
      </c>
      <c r="H9" s="5"/>
      <c r="K9" s="5" t="s">
        <v>8</v>
      </c>
      <c r="L9" s="5"/>
      <c r="O9" s="5" t="s">
        <v>8</v>
      </c>
      <c r="P9" s="5"/>
      <c r="S9" s="5" t="s">
        <v>8</v>
      </c>
      <c r="T9" s="5"/>
      <c r="W9" s="4" t="n">
        <v>931</v>
      </c>
      <c r="X9" s="4"/>
    </row>
    <row r="10" customFormat="false" ht="15" hidden="false" customHeight="false" outlineLevel="0" collapsed="false">
      <c r="A10" s="0" t="s">
        <v>221</v>
      </c>
      <c r="C10" s="4" t="n">
        <v>63915</v>
      </c>
      <c r="D10" s="4"/>
      <c r="G10" s="5" t="s">
        <v>8</v>
      </c>
      <c r="H10" s="5"/>
      <c r="K10" s="5" t="s">
        <v>8</v>
      </c>
      <c r="L10" s="5"/>
      <c r="O10" s="5" t="s">
        <v>8</v>
      </c>
      <c r="P10" s="5"/>
      <c r="S10" s="5" t="s">
        <v>8</v>
      </c>
      <c r="T10" s="5"/>
      <c r="W10" s="5" t="s">
        <v>8</v>
      </c>
      <c r="X10" s="5"/>
    </row>
    <row r="11" customFormat="false" ht="15" hidden="false" customHeight="false" outlineLevel="0" collapsed="false">
      <c r="A11" s="0" t="s">
        <v>222</v>
      </c>
      <c r="C11" s="4" t="n">
        <v>2237</v>
      </c>
      <c r="D11" s="4"/>
      <c r="G11" s="5" t="s">
        <v>8</v>
      </c>
      <c r="H11" s="5"/>
      <c r="K11" s="4" t="n">
        <v>137912</v>
      </c>
      <c r="L11" s="4"/>
      <c r="O11" s="4" t="n">
        <v>432</v>
      </c>
      <c r="P11" s="4"/>
      <c r="S11" s="4" t="n">
        <v>1293</v>
      </c>
      <c r="T11" s="4"/>
      <c r="W11" s="5" t="s">
        <v>8</v>
      </c>
      <c r="X11" s="5"/>
    </row>
    <row r="12" customFormat="false" ht="15" hidden="false" customHeight="false" outlineLevel="0" collapsed="false">
      <c r="A12" s="0" t="s">
        <v>223</v>
      </c>
      <c r="C12" s="5" t="s">
        <v>8</v>
      </c>
      <c r="D12" s="5"/>
      <c r="G12" s="4" t="n">
        <v>6426</v>
      </c>
      <c r="H12" s="4"/>
      <c r="K12" s="5" t="s">
        <v>8</v>
      </c>
      <c r="L12" s="5"/>
      <c r="O12" s="5" t="s">
        <v>8</v>
      </c>
      <c r="P12" s="5"/>
      <c r="S12" s="5" t="s">
        <v>8</v>
      </c>
      <c r="T12" s="5"/>
      <c r="W12" s="5" t="s">
        <v>8</v>
      </c>
      <c r="X12" s="5"/>
    </row>
    <row r="13" customFormat="false" ht="15" hidden="false" customHeight="false" outlineLevel="0" collapsed="false">
      <c r="A13" s="0" t="s">
        <v>224</v>
      </c>
      <c r="C13" s="5" t="s">
        <v>8</v>
      </c>
      <c r="D13" s="5"/>
      <c r="G13" s="5" t="s">
        <v>8</v>
      </c>
      <c r="H13" s="5"/>
      <c r="K13" s="5" t="s">
        <v>8</v>
      </c>
      <c r="L13" s="5"/>
      <c r="O13" s="5" t="s">
        <v>8</v>
      </c>
      <c r="P13" s="5"/>
      <c r="S13" s="5" t="s">
        <v>8</v>
      </c>
      <c r="T13" s="5"/>
      <c r="W13" s="4" t="n">
        <v>29818</v>
      </c>
      <c r="X13" s="4"/>
    </row>
    <row r="14" customFormat="false" ht="15" hidden="false" customHeight="false" outlineLevel="0" collapsed="false">
      <c r="A14" s="2" t="s">
        <v>225</v>
      </c>
      <c r="C14" s="13" t="n">
        <v>239203</v>
      </c>
      <c r="D14" s="13"/>
      <c r="E14" s="2"/>
      <c r="G14" s="13" t="n">
        <v>90964</v>
      </c>
      <c r="H14" s="13"/>
      <c r="I14" s="2"/>
      <c r="K14" s="13" t="n">
        <v>226413</v>
      </c>
      <c r="L14" s="13"/>
      <c r="M14" s="2"/>
      <c r="O14" s="13" t="n">
        <v>100426</v>
      </c>
      <c r="P14" s="13"/>
      <c r="Q14" s="2"/>
      <c r="S14" s="13" t="n">
        <v>84216</v>
      </c>
      <c r="T14" s="13"/>
      <c r="U14" s="2"/>
      <c r="W14" s="13" t="n">
        <v>858863</v>
      </c>
      <c r="X14" s="13"/>
      <c r="Y14" s="2"/>
    </row>
  </sheetData>
  <mergeCells count="66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3:D13"/>
    <mergeCell ref="G13:H13"/>
    <mergeCell ref="K13:L13"/>
    <mergeCell ref="O13:P13"/>
    <mergeCell ref="S13:T13"/>
    <mergeCell ref="W13:X13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2.71"/>
    <col collapsed="false" customWidth="true" hidden="false" outlineLevel="0" max="6" min="6" style="0" width="9.71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.7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  <col collapsed="false" customWidth="true" hidden="false" outlineLevel="0" max="42" min="42" style="0" width="1.7"/>
    <col collapsed="false" customWidth="true" hidden="false" outlineLevel="0" max="46" min="46" style="0" width="1.7"/>
  </cols>
  <sheetData>
    <row r="3" customFormat="false" ht="40" hidden="false" customHeight="true" outlineLevel="0" collapsed="false">
      <c r="E3" s="20"/>
      <c r="F3" s="20"/>
      <c r="I3" s="22" t="s">
        <v>226</v>
      </c>
      <c r="J3" s="22"/>
      <c r="K3" s="22"/>
      <c r="L3" s="22"/>
      <c r="M3" s="22"/>
      <c r="N3" s="22"/>
      <c r="O3" s="22"/>
      <c r="P3" s="22"/>
      <c r="Q3" s="22"/>
      <c r="R3" s="22"/>
      <c r="U3" s="22" t="s">
        <v>227</v>
      </c>
      <c r="V3" s="22"/>
      <c r="W3" s="22"/>
      <c r="X3" s="22"/>
      <c r="Y3" s="22"/>
      <c r="Z3" s="22"/>
      <c r="AA3" s="22"/>
      <c r="AB3" s="22"/>
      <c r="AC3" s="22"/>
      <c r="AD3" s="22"/>
      <c r="AG3" s="3" t="s">
        <v>228</v>
      </c>
      <c r="AH3" s="3"/>
      <c r="AK3" s="3" t="s">
        <v>229</v>
      </c>
      <c r="AL3" s="3"/>
      <c r="AO3" s="3" t="s">
        <v>230</v>
      </c>
      <c r="AP3" s="3"/>
      <c r="AS3" s="3" t="s">
        <v>231</v>
      </c>
      <c r="AT3" s="3"/>
    </row>
    <row r="4" customFormat="false" ht="40" hidden="false" customHeight="true" outlineLevel="0" collapsed="false">
      <c r="A4" s="2" t="s">
        <v>1</v>
      </c>
      <c r="C4" s="23" t="s">
        <v>232</v>
      </c>
      <c r="E4" s="3" t="s">
        <v>233</v>
      </c>
      <c r="F4" s="3"/>
      <c r="I4" s="3" t="s">
        <v>234</v>
      </c>
      <c r="J4" s="3"/>
      <c r="M4" s="3" t="s">
        <v>235</v>
      </c>
      <c r="N4" s="3"/>
      <c r="AC4" s="3" t="s">
        <v>236</v>
      </c>
      <c r="AD4" s="3"/>
      <c r="AG4" s="3" t="s">
        <v>237</v>
      </c>
      <c r="AH4" s="3"/>
      <c r="AK4" s="3" t="s">
        <v>238</v>
      </c>
      <c r="AL4" s="3"/>
      <c r="AO4" s="3" t="s">
        <v>239</v>
      </c>
      <c r="AP4" s="3"/>
    </row>
    <row r="5" customFormat="false" ht="15" hidden="false" customHeight="false" outlineLevel="0" collapsed="false">
      <c r="A5" s="0" t="s">
        <v>178</v>
      </c>
      <c r="C5" s="0" t="s">
        <v>240</v>
      </c>
      <c r="J5" s="7" t="s">
        <v>27</v>
      </c>
      <c r="M5" s="4" t="n">
        <v>2795250</v>
      </c>
      <c r="N5" s="4"/>
      <c r="R5" s="7" t="s">
        <v>27</v>
      </c>
      <c r="V5" s="7" t="s">
        <v>27</v>
      </c>
      <c r="Z5" s="7" t="s">
        <v>27</v>
      </c>
      <c r="AD5" s="7" t="s">
        <v>27</v>
      </c>
      <c r="AH5" s="7" t="s">
        <v>27</v>
      </c>
      <c r="AL5" s="7" t="s">
        <v>27</v>
      </c>
      <c r="AP5" s="7" t="s">
        <v>27</v>
      </c>
      <c r="AT5" s="7" t="s">
        <v>27</v>
      </c>
    </row>
    <row r="6" customFormat="false" ht="15" hidden="false" customHeight="false" outlineLevel="0" collapsed="false">
      <c r="C6" s="0" t="s">
        <v>241</v>
      </c>
      <c r="F6" s="7" t="s">
        <v>242</v>
      </c>
      <c r="J6" s="7" t="s">
        <v>27</v>
      </c>
      <c r="N6" s="7" t="s">
        <v>27</v>
      </c>
      <c r="R6" s="7" t="s">
        <v>27</v>
      </c>
      <c r="V6" s="8" t="n">
        <v>14775</v>
      </c>
      <c r="Z6" s="8" t="n">
        <v>59100</v>
      </c>
      <c r="AD6" s="8" t="n">
        <v>118200</v>
      </c>
      <c r="AH6" s="7" t="s">
        <v>27</v>
      </c>
      <c r="AL6" s="7" t="s">
        <v>27</v>
      </c>
      <c r="AP6" s="7" t="s">
        <v>27</v>
      </c>
      <c r="AS6" s="4" t="n">
        <v>5484480</v>
      </c>
      <c r="AT6" s="4"/>
    </row>
    <row r="7" customFormat="false" ht="15" hidden="false" customHeight="false" outlineLevel="0" collapsed="false">
      <c r="C7" s="0" t="s">
        <v>243</v>
      </c>
      <c r="F7" s="7" t="s">
        <v>242</v>
      </c>
      <c r="J7" s="7" t="s">
        <v>27</v>
      </c>
      <c r="N7" s="7" t="s">
        <v>27</v>
      </c>
      <c r="R7" s="7" t="s">
        <v>27</v>
      </c>
      <c r="V7" s="7" t="s">
        <v>27</v>
      </c>
      <c r="Z7" s="7" t="s">
        <v>27</v>
      </c>
      <c r="AD7" s="7" t="s">
        <v>27</v>
      </c>
      <c r="AH7" s="7" t="s">
        <v>27</v>
      </c>
      <c r="AL7" s="8" t="n">
        <v>662000</v>
      </c>
      <c r="AO7" s="9" t="n">
        <v>103.71</v>
      </c>
      <c r="AP7" s="9"/>
      <c r="AS7" s="4" t="n">
        <v>9195180</v>
      </c>
      <c r="AT7" s="4"/>
    </row>
    <row r="8" customFormat="false" ht="15" hidden="false" customHeight="false" outlineLevel="0" collapsed="false">
      <c r="A8" s="0" t="s">
        <v>210</v>
      </c>
      <c r="C8" s="0" t="s">
        <v>240</v>
      </c>
      <c r="J8" s="7" t="s">
        <v>27</v>
      </c>
      <c r="M8" s="4" t="n">
        <v>1165450</v>
      </c>
      <c r="N8" s="4"/>
      <c r="R8" s="7" t="s">
        <v>27</v>
      </c>
      <c r="V8" s="7" t="s">
        <v>27</v>
      </c>
      <c r="Z8" s="7" t="s">
        <v>27</v>
      </c>
      <c r="AD8" s="7" t="s">
        <v>27</v>
      </c>
      <c r="AH8" s="7" t="s">
        <v>27</v>
      </c>
      <c r="AL8" s="7" t="s">
        <v>27</v>
      </c>
      <c r="AP8" s="7" t="s">
        <v>27</v>
      </c>
      <c r="AT8" s="7" t="s">
        <v>27</v>
      </c>
    </row>
    <row r="9" customFormat="false" ht="15" hidden="false" customHeight="false" outlineLevel="0" collapsed="false">
      <c r="C9" s="0" t="s">
        <v>244</v>
      </c>
      <c r="F9" s="7" t="s">
        <v>242</v>
      </c>
      <c r="J9" s="7" t="s">
        <v>27</v>
      </c>
      <c r="N9" s="7" t="s">
        <v>27</v>
      </c>
      <c r="R9" s="7" t="s">
        <v>27</v>
      </c>
      <c r="V9" s="8" t="n">
        <v>3675</v>
      </c>
      <c r="Z9" s="8" t="n">
        <v>14700</v>
      </c>
      <c r="AD9" s="8" t="n">
        <v>29400</v>
      </c>
      <c r="AH9" s="7" t="s">
        <v>27</v>
      </c>
      <c r="AL9" s="7" t="s">
        <v>27</v>
      </c>
      <c r="AP9" s="7" t="s">
        <v>27</v>
      </c>
      <c r="AS9" s="4" t="n">
        <v>1364160</v>
      </c>
      <c r="AT9" s="4"/>
    </row>
    <row r="10" customFormat="false" ht="15" hidden="false" customHeight="false" outlineLevel="0" collapsed="false">
      <c r="C10" s="0" t="s">
        <v>243</v>
      </c>
      <c r="F10" s="7" t="s">
        <v>242</v>
      </c>
      <c r="J10" s="7" t="s">
        <v>27</v>
      </c>
      <c r="N10" s="7" t="s">
        <v>27</v>
      </c>
      <c r="R10" s="7" t="s">
        <v>27</v>
      </c>
      <c r="V10" s="7" t="s">
        <v>27</v>
      </c>
      <c r="Z10" s="7" t="s">
        <v>27</v>
      </c>
      <c r="AD10" s="7" t="s">
        <v>27</v>
      </c>
      <c r="AH10" s="7" t="s">
        <v>27</v>
      </c>
      <c r="AL10" s="8" t="n">
        <v>164600</v>
      </c>
      <c r="AO10" s="9" t="n">
        <v>103.71</v>
      </c>
      <c r="AP10" s="9"/>
      <c r="AS10" s="4" t="n">
        <v>2286294</v>
      </c>
      <c r="AT10" s="4"/>
    </row>
    <row r="11" customFormat="false" ht="15" hidden="false" customHeight="false" outlineLevel="0" collapsed="false">
      <c r="A11" s="0" t="s">
        <v>184</v>
      </c>
      <c r="C11" s="0" t="s">
        <v>240</v>
      </c>
      <c r="J11" s="7" t="s">
        <v>27</v>
      </c>
      <c r="M11" s="4" t="n">
        <v>1152000</v>
      </c>
      <c r="N11" s="4"/>
      <c r="R11" s="7" t="s">
        <v>27</v>
      </c>
      <c r="V11" s="7" t="s">
        <v>27</v>
      </c>
      <c r="Z11" s="7" t="s">
        <v>27</v>
      </c>
      <c r="AD11" s="7" t="s">
        <v>27</v>
      </c>
      <c r="AH11" s="7" t="s">
        <v>27</v>
      </c>
      <c r="AL11" s="7" t="s">
        <v>27</v>
      </c>
      <c r="AP11" s="7" t="s">
        <v>27</v>
      </c>
      <c r="AT11" s="7" t="s">
        <v>27</v>
      </c>
    </row>
    <row r="12" customFormat="false" ht="15" hidden="false" customHeight="false" outlineLevel="0" collapsed="false">
      <c r="C12" s="0" t="s">
        <v>244</v>
      </c>
      <c r="F12" s="7" t="s">
        <v>242</v>
      </c>
      <c r="J12" s="7" t="s">
        <v>27</v>
      </c>
      <c r="N12" s="7" t="s">
        <v>27</v>
      </c>
      <c r="R12" s="7" t="s">
        <v>27</v>
      </c>
      <c r="V12" s="8" t="n">
        <v>3675</v>
      </c>
      <c r="Z12" s="8" t="n">
        <v>14700</v>
      </c>
      <c r="AD12" s="8" t="n">
        <v>29400</v>
      </c>
      <c r="AH12" s="7" t="s">
        <v>27</v>
      </c>
      <c r="AL12" s="7" t="s">
        <v>27</v>
      </c>
      <c r="AP12" s="7" t="s">
        <v>27</v>
      </c>
      <c r="AS12" s="4" t="n">
        <v>1364160</v>
      </c>
      <c r="AT12" s="4"/>
    </row>
    <row r="13" customFormat="false" ht="15" hidden="false" customHeight="false" outlineLevel="0" collapsed="false">
      <c r="C13" s="0" t="s">
        <v>243</v>
      </c>
      <c r="F13" s="7" t="s">
        <v>242</v>
      </c>
      <c r="J13" s="7" t="s">
        <v>27</v>
      </c>
      <c r="N13" s="7" t="s">
        <v>27</v>
      </c>
      <c r="R13" s="7" t="s">
        <v>27</v>
      </c>
      <c r="V13" s="7" t="s">
        <v>27</v>
      </c>
      <c r="Z13" s="7" t="s">
        <v>27</v>
      </c>
      <c r="AD13" s="7" t="s">
        <v>27</v>
      </c>
      <c r="AH13" s="7" t="s">
        <v>27</v>
      </c>
      <c r="AL13" s="8" t="n">
        <v>164600</v>
      </c>
      <c r="AO13" s="9" t="n">
        <v>103.71</v>
      </c>
      <c r="AP13" s="9"/>
      <c r="AS13" s="4" t="n">
        <v>2286294</v>
      </c>
      <c r="AT13" s="4"/>
    </row>
    <row r="14" customFormat="false" ht="15" hidden="false" customHeight="false" outlineLevel="0" collapsed="false">
      <c r="C14" s="0" t="s">
        <v>155</v>
      </c>
      <c r="F14" s="7" t="s">
        <v>242</v>
      </c>
      <c r="AH14" s="8" t="n">
        <v>14700</v>
      </c>
      <c r="AS14" s="4" t="n">
        <v>1524537</v>
      </c>
      <c r="AT14" s="4"/>
    </row>
    <row r="15" customFormat="false" ht="15" hidden="false" customHeight="false" outlineLevel="0" collapsed="false">
      <c r="A15" s="0" t="s">
        <v>185</v>
      </c>
      <c r="C15" s="0" t="s">
        <v>240</v>
      </c>
      <c r="J15" s="7" t="s">
        <v>27</v>
      </c>
      <c r="M15" s="4" t="n">
        <v>1193500</v>
      </c>
      <c r="N15" s="4"/>
      <c r="R15" s="7" t="s">
        <v>27</v>
      </c>
      <c r="V15" s="7" t="s">
        <v>27</v>
      </c>
      <c r="Z15" s="7" t="s">
        <v>27</v>
      </c>
      <c r="AD15" s="7" t="s">
        <v>27</v>
      </c>
      <c r="AH15" s="7" t="s">
        <v>27</v>
      </c>
      <c r="AL15" s="7" t="s">
        <v>27</v>
      </c>
      <c r="AP15" s="7" t="s">
        <v>27</v>
      </c>
      <c r="AT15" s="7" t="s">
        <v>27</v>
      </c>
    </row>
    <row r="16" customFormat="false" ht="15" hidden="false" customHeight="false" outlineLevel="0" collapsed="false">
      <c r="C16" s="0" t="s">
        <v>244</v>
      </c>
      <c r="F16" s="7" t="s">
        <v>242</v>
      </c>
      <c r="J16" s="7" t="s">
        <v>27</v>
      </c>
      <c r="N16" s="7" t="s">
        <v>27</v>
      </c>
      <c r="R16" s="7" t="s">
        <v>27</v>
      </c>
      <c r="V16" s="8" t="n">
        <v>3675</v>
      </c>
      <c r="Z16" s="8" t="n">
        <v>14700</v>
      </c>
      <c r="AD16" s="8" t="n">
        <v>29400</v>
      </c>
      <c r="AH16" s="7" t="s">
        <v>27</v>
      </c>
      <c r="AL16" s="7" t="s">
        <v>27</v>
      </c>
      <c r="AP16" s="7" t="s">
        <v>27</v>
      </c>
      <c r="AS16" s="4" t="n">
        <v>1364160</v>
      </c>
      <c r="AT16" s="4"/>
    </row>
    <row r="17" customFormat="false" ht="15" hidden="false" customHeight="false" outlineLevel="0" collapsed="false">
      <c r="C17" s="0" t="s">
        <v>243</v>
      </c>
      <c r="F17" s="7" t="s">
        <v>242</v>
      </c>
      <c r="J17" s="7" t="s">
        <v>27</v>
      </c>
      <c r="N17" s="7" t="s">
        <v>27</v>
      </c>
      <c r="R17" s="7" t="s">
        <v>27</v>
      </c>
      <c r="V17" s="7" t="s">
        <v>27</v>
      </c>
      <c r="Z17" s="7" t="s">
        <v>27</v>
      </c>
      <c r="AD17" s="7" t="s">
        <v>27</v>
      </c>
      <c r="AH17" s="7" t="s">
        <v>27</v>
      </c>
      <c r="AL17" s="8" t="n">
        <v>164600</v>
      </c>
      <c r="AO17" s="9" t="n">
        <v>103.71</v>
      </c>
      <c r="AP17" s="9"/>
      <c r="AS17" s="4" t="n">
        <v>2286294</v>
      </c>
      <c r="AT17" s="4"/>
    </row>
    <row r="18" customFormat="false" ht="15" hidden="false" customHeight="false" outlineLevel="0" collapsed="false">
      <c r="C18" s="0" t="s">
        <v>155</v>
      </c>
      <c r="F18" s="7" t="s">
        <v>242</v>
      </c>
      <c r="AH18" s="8" t="n">
        <v>14700</v>
      </c>
      <c r="AS18" s="4" t="n">
        <v>1524537</v>
      </c>
      <c r="AT18" s="4"/>
    </row>
    <row r="19" customFormat="false" ht="15" hidden="false" customHeight="false" outlineLevel="0" collapsed="false">
      <c r="A19" s="0" t="s">
        <v>186</v>
      </c>
      <c r="C19" s="0" t="s">
        <v>240</v>
      </c>
      <c r="J19" s="7" t="s">
        <v>27</v>
      </c>
      <c r="M19" s="4" t="n">
        <v>874000</v>
      </c>
      <c r="N19" s="4"/>
      <c r="R19" s="7" t="s">
        <v>27</v>
      </c>
      <c r="V19" s="7" t="s">
        <v>27</v>
      </c>
      <c r="Z19" s="7" t="s">
        <v>27</v>
      </c>
      <c r="AD19" s="7" t="s">
        <v>27</v>
      </c>
      <c r="AH19" s="7" t="s">
        <v>27</v>
      </c>
      <c r="AL19" s="7" t="s">
        <v>27</v>
      </c>
      <c r="AP19" s="7" t="s">
        <v>27</v>
      </c>
      <c r="AT19" s="7" t="s">
        <v>27</v>
      </c>
    </row>
    <row r="20" customFormat="false" ht="15" hidden="false" customHeight="false" outlineLevel="0" collapsed="false">
      <c r="C20" s="0" t="s">
        <v>244</v>
      </c>
      <c r="F20" s="7" t="s">
        <v>242</v>
      </c>
      <c r="J20" s="7" t="s">
        <v>27</v>
      </c>
      <c r="N20" s="7" t="s">
        <v>27</v>
      </c>
      <c r="R20" s="7" t="s">
        <v>27</v>
      </c>
      <c r="V20" s="8" t="n">
        <v>2800</v>
      </c>
      <c r="Z20" s="8" t="n">
        <v>11200</v>
      </c>
      <c r="AD20" s="8" t="n">
        <v>22400</v>
      </c>
      <c r="AH20" s="7" t="s">
        <v>27</v>
      </c>
      <c r="AL20" s="7" t="s">
        <v>27</v>
      </c>
      <c r="AP20" s="7" t="s">
        <v>27</v>
      </c>
      <c r="AS20" s="4" t="n">
        <v>1039360</v>
      </c>
      <c r="AT20" s="4"/>
    </row>
    <row r="21" customFormat="false" ht="15" hidden="false" customHeight="false" outlineLevel="0" collapsed="false">
      <c r="C21" s="0" t="s">
        <v>243</v>
      </c>
      <c r="F21" s="7" t="s">
        <v>242</v>
      </c>
      <c r="J21" s="7" t="s">
        <v>27</v>
      </c>
      <c r="N21" s="7" t="s">
        <v>27</v>
      </c>
      <c r="R21" s="7" t="s">
        <v>27</v>
      </c>
      <c r="V21" s="7" t="s">
        <v>27</v>
      </c>
      <c r="Z21" s="7" t="s">
        <v>27</v>
      </c>
      <c r="AD21" s="7" t="s">
        <v>27</v>
      </c>
      <c r="AH21" s="7" t="s">
        <v>27</v>
      </c>
      <c r="AL21" s="8" t="n">
        <v>125300</v>
      </c>
      <c r="AO21" s="9" t="n">
        <v>103.71</v>
      </c>
      <c r="AP21" s="9"/>
      <c r="AS21" s="4" t="n">
        <v>1740417</v>
      </c>
      <c r="AT21" s="4"/>
    </row>
    <row r="22" customFormat="false" ht="15" hidden="false" customHeight="false" outlineLevel="0" collapsed="false">
      <c r="C22" s="0" t="s">
        <v>155</v>
      </c>
      <c r="F22" s="7" t="s">
        <v>242</v>
      </c>
      <c r="J22" s="7" t="s">
        <v>27</v>
      </c>
      <c r="N22" s="7" t="s">
        <v>27</v>
      </c>
      <c r="R22" s="7" t="s">
        <v>27</v>
      </c>
      <c r="V22" s="7" t="s">
        <v>27</v>
      </c>
      <c r="Z22" s="7" t="s">
        <v>27</v>
      </c>
      <c r="AD22" s="7" t="s">
        <v>27</v>
      </c>
      <c r="AH22" s="8" t="n">
        <v>11180</v>
      </c>
      <c r="AL22" s="7" t="s">
        <v>27</v>
      </c>
      <c r="AP22" s="7" t="s">
        <v>27</v>
      </c>
      <c r="AS22" s="4" t="n">
        <v>1159478</v>
      </c>
      <c r="AT22" s="4"/>
    </row>
    <row r="23" customFormat="false" ht="15" hidden="false" customHeight="false" outlineLevel="0" collapsed="false">
      <c r="A23" s="0" t="s">
        <v>187</v>
      </c>
      <c r="C23" s="0" t="s">
        <v>240</v>
      </c>
      <c r="J23" s="7" t="s">
        <v>27</v>
      </c>
      <c r="M23" s="4" t="n">
        <v>2015000</v>
      </c>
      <c r="N23" s="4"/>
      <c r="R23" s="7" t="s">
        <v>27</v>
      </c>
      <c r="V23" s="7" t="s">
        <v>27</v>
      </c>
      <c r="Z23" s="7" t="s">
        <v>27</v>
      </c>
      <c r="AD23" s="7" t="s">
        <v>27</v>
      </c>
      <c r="AH23" s="7" t="s">
        <v>27</v>
      </c>
      <c r="AL23" s="7" t="s">
        <v>27</v>
      </c>
      <c r="AP23" s="7" t="s">
        <v>27</v>
      </c>
      <c r="AT23" s="7" t="s">
        <v>27</v>
      </c>
    </row>
    <row r="24" customFormat="false" ht="15" hidden="false" customHeight="false" outlineLevel="0" collapsed="false">
      <c r="C24" s="0" t="s">
        <v>244</v>
      </c>
      <c r="F24" s="7" t="s">
        <v>242</v>
      </c>
      <c r="J24" s="7" t="s">
        <v>27</v>
      </c>
      <c r="N24" s="7" t="s">
        <v>27</v>
      </c>
      <c r="R24" s="7" t="s">
        <v>27</v>
      </c>
      <c r="V24" s="8" t="n">
        <v>6275</v>
      </c>
      <c r="Z24" s="8" t="n">
        <v>25100</v>
      </c>
      <c r="AD24" s="8" t="n">
        <v>50200</v>
      </c>
      <c r="AH24" s="7" t="s">
        <v>27</v>
      </c>
      <c r="AL24" s="7" t="s">
        <v>27</v>
      </c>
      <c r="AP24" s="7" t="s">
        <v>27</v>
      </c>
      <c r="AS24" s="4" t="n">
        <v>2329280</v>
      </c>
      <c r="AT24" s="4"/>
    </row>
    <row r="25" customFormat="false" ht="15" hidden="false" customHeight="false" outlineLevel="0" collapsed="false">
      <c r="C25" s="0" t="s">
        <v>243</v>
      </c>
      <c r="F25" s="7" t="s">
        <v>242</v>
      </c>
      <c r="J25" s="7" t="s">
        <v>27</v>
      </c>
      <c r="N25" s="7" t="s">
        <v>27</v>
      </c>
      <c r="R25" s="7" t="s">
        <v>27</v>
      </c>
      <c r="V25" s="7" t="s">
        <v>27</v>
      </c>
      <c r="Z25" s="7" t="s">
        <v>27</v>
      </c>
      <c r="AD25" s="7" t="s">
        <v>27</v>
      </c>
      <c r="AH25" s="7" t="s">
        <v>27</v>
      </c>
      <c r="AL25" s="8" t="n">
        <v>280800</v>
      </c>
      <c r="AO25" s="9" t="n">
        <v>103.71</v>
      </c>
      <c r="AP25" s="9"/>
      <c r="AS25" s="4" t="n">
        <v>3900312</v>
      </c>
      <c r="AT25" s="4"/>
    </row>
  </sheetData>
  <mergeCells count="41">
    <mergeCell ref="E3:F3"/>
    <mergeCell ref="I3:R3"/>
    <mergeCell ref="U3:AD3"/>
    <mergeCell ref="AG3:AH3"/>
    <mergeCell ref="AK3:AL3"/>
    <mergeCell ref="AO3:AP3"/>
    <mergeCell ref="AS3:AT3"/>
    <mergeCell ref="E4:F4"/>
    <mergeCell ref="I4:J4"/>
    <mergeCell ref="M4:N4"/>
    <mergeCell ref="AC4:AD4"/>
    <mergeCell ref="AG4:AH4"/>
    <mergeCell ref="AK4:AL4"/>
    <mergeCell ref="AO4:AP4"/>
    <mergeCell ref="M5:N5"/>
    <mergeCell ref="AS6:AT6"/>
    <mergeCell ref="AO7:AP7"/>
    <mergeCell ref="AS7:AT7"/>
    <mergeCell ref="M8:N8"/>
    <mergeCell ref="AS9:AT9"/>
    <mergeCell ref="AO10:AP10"/>
    <mergeCell ref="AS10:AT10"/>
    <mergeCell ref="M11:N11"/>
    <mergeCell ref="AS12:AT12"/>
    <mergeCell ref="AO13:AP13"/>
    <mergeCell ref="AS13:AT13"/>
    <mergeCell ref="AS14:AT14"/>
    <mergeCell ref="M15:N15"/>
    <mergeCell ref="AS16:AT16"/>
    <mergeCell ref="AO17:AP17"/>
    <mergeCell ref="AS17:AT17"/>
    <mergeCell ref="AS18:AT18"/>
    <mergeCell ref="M19:N19"/>
    <mergeCell ref="AS20:AT20"/>
    <mergeCell ref="AO21:AP21"/>
    <mergeCell ref="AS21:AT21"/>
    <mergeCell ref="AS22:AT22"/>
    <mergeCell ref="M23:N23"/>
    <mergeCell ref="AS24:AT24"/>
    <mergeCell ref="AO25:AP25"/>
    <mergeCell ref="AS25:A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9.71"/>
    <col collapsed="false" customWidth="true" hidden="false" outlineLevel="0" max="25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21" t="s">
        <v>245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W3" s="21" t="s">
        <v>246</v>
      </c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40" hidden="false" customHeight="true" outlineLevel="0" collapsed="false">
      <c r="A4" s="2" t="s">
        <v>247</v>
      </c>
      <c r="C4" s="3" t="s">
        <v>248</v>
      </c>
      <c r="D4" s="3"/>
      <c r="G4" s="3" t="s">
        <v>249</v>
      </c>
      <c r="H4" s="3"/>
      <c r="K4" s="3" t="s">
        <v>250</v>
      </c>
      <c r="L4" s="3"/>
      <c r="O4" s="3" t="s">
        <v>251</v>
      </c>
      <c r="P4" s="3"/>
      <c r="S4" s="3" t="s">
        <v>252</v>
      </c>
      <c r="T4" s="3"/>
      <c r="W4" s="3" t="s">
        <v>253</v>
      </c>
      <c r="X4" s="3"/>
      <c r="AA4" s="3" t="s">
        <v>254</v>
      </c>
      <c r="AB4" s="3"/>
      <c r="AE4" s="3" t="s">
        <v>255</v>
      </c>
      <c r="AF4" s="3"/>
      <c r="AI4" s="3" t="s">
        <v>256</v>
      </c>
      <c r="AJ4" s="3"/>
    </row>
    <row r="5" customFormat="false" ht="15" hidden="false" customHeight="true" outlineLevel="0" collapsed="false">
      <c r="A5" s="0" t="s">
        <v>178</v>
      </c>
      <c r="D5" s="7" t="s">
        <v>242</v>
      </c>
      <c r="L5" s="8" t="n">
        <v>662000</v>
      </c>
      <c r="O5" s="9" t="n">
        <v>103.71</v>
      </c>
      <c r="P5" s="9"/>
      <c r="T5" s="7" t="s">
        <v>257</v>
      </c>
      <c r="X5" s="7" t="s">
        <v>27</v>
      </c>
      <c r="AB5" s="7" t="s">
        <v>27</v>
      </c>
      <c r="AF5" s="8" t="n">
        <v>59100</v>
      </c>
      <c r="AI5" s="4" t="n">
        <v>7974954</v>
      </c>
      <c r="AJ5" s="4"/>
    </row>
    <row r="6" customFormat="false" ht="15" hidden="false" customHeight="false" outlineLevel="0" collapsed="false">
      <c r="D6" s="7" t="s">
        <v>258</v>
      </c>
      <c r="H6" s="8" t="n">
        <v>114666</v>
      </c>
      <c r="L6" s="8" t="n">
        <v>229334</v>
      </c>
      <c r="O6" s="9" t="n">
        <v>116</v>
      </c>
      <c r="P6" s="9"/>
      <c r="T6" s="7" t="s">
        <v>259</v>
      </c>
      <c r="AF6" s="8" t="n">
        <v>50000</v>
      </c>
      <c r="AI6" s="4" t="n">
        <v>6747000</v>
      </c>
      <c r="AJ6" s="4"/>
    </row>
    <row r="7" customFormat="false" ht="15" hidden="false" customHeight="false" outlineLevel="0" collapsed="false">
      <c r="D7" s="7" t="s">
        <v>260</v>
      </c>
      <c r="H7" s="8" t="n">
        <v>251333</v>
      </c>
      <c r="L7" s="8" t="n">
        <v>125667</v>
      </c>
      <c r="O7" s="9" t="n">
        <v>116.45</v>
      </c>
      <c r="P7" s="9"/>
      <c r="T7" s="7" t="s">
        <v>261</v>
      </c>
    </row>
    <row r="8" customFormat="false" ht="15" hidden="false" customHeight="false" outlineLevel="0" collapsed="false">
      <c r="D8" s="7" t="s">
        <v>262</v>
      </c>
      <c r="H8" s="8" t="n">
        <v>420000</v>
      </c>
      <c r="O8" s="9" t="n">
        <v>107.73</v>
      </c>
      <c r="P8" s="9"/>
      <c r="T8" s="7" t="s">
        <v>263</v>
      </c>
    </row>
    <row r="9" customFormat="false" ht="15" hidden="false" customHeight="false" outlineLevel="0" collapsed="false">
      <c r="D9" s="7" t="s">
        <v>264</v>
      </c>
      <c r="H9" s="8" t="n">
        <v>340000</v>
      </c>
      <c r="O9" s="9" t="n">
        <v>94.64</v>
      </c>
      <c r="P9" s="9"/>
      <c r="T9" s="7" t="s">
        <v>265</v>
      </c>
    </row>
    <row r="10" customFormat="false" ht="15" hidden="false" customHeight="false" outlineLevel="0" collapsed="false">
      <c r="D10" s="7" t="s">
        <v>266</v>
      </c>
      <c r="H10" s="8" t="n">
        <v>340000</v>
      </c>
      <c r="O10" s="9" t="n">
        <v>73.7</v>
      </c>
      <c r="P10" s="9"/>
      <c r="T10" s="7" t="s">
        <v>267</v>
      </c>
    </row>
    <row r="11" customFormat="false" ht="15" hidden="false" customHeight="false" outlineLevel="0" collapsed="false">
      <c r="D11" s="7" t="s">
        <v>268</v>
      </c>
      <c r="H11" s="8" t="n">
        <v>170000</v>
      </c>
      <c r="O11" s="9" t="n">
        <v>69.7</v>
      </c>
      <c r="P11" s="9"/>
      <c r="T11" s="7" t="s">
        <v>269</v>
      </c>
    </row>
    <row r="12" customFormat="false" ht="15" hidden="false" customHeight="false" outlineLevel="0" collapsed="false">
      <c r="D12" s="7" t="s">
        <v>270</v>
      </c>
      <c r="H12" s="8" t="n">
        <v>112000</v>
      </c>
      <c r="O12" s="9" t="n">
        <v>84.96</v>
      </c>
      <c r="P12" s="9"/>
      <c r="T12" s="7" t="s">
        <v>271</v>
      </c>
    </row>
    <row r="13" customFormat="false" ht="15" hidden="false" customHeight="false" outlineLevel="0" collapsed="false">
      <c r="D13" s="7" t="s">
        <v>272</v>
      </c>
      <c r="H13" s="8" t="n">
        <v>125000</v>
      </c>
      <c r="O13" s="9" t="n">
        <v>74.08</v>
      </c>
      <c r="P13" s="9"/>
      <c r="T13" s="7" t="s">
        <v>273</v>
      </c>
    </row>
    <row r="14" customFormat="false" ht="15" hidden="false" customHeight="false" outlineLevel="0" collapsed="false">
      <c r="A14" s="0" t="s">
        <v>182</v>
      </c>
      <c r="D14" s="7" t="s">
        <v>242</v>
      </c>
      <c r="L14" s="8" t="n">
        <v>164600</v>
      </c>
      <c r="O14" s="9" t="n">
        <v>103.71</v>
      </c>
      <c r="P14" s="9"/>
      <c r="T14" s="7" t="s">
        <v>257</v>
      </c>
      <c r="X14" s="7" t="s">
        <v>27</v>
      </c>
      <c r="AB14" s="7" t="s">
        <v>27</v>
      </c>
      <c r="AF14" s="8" t="n">
        <v>14700</v>
      </c>
      <c r="AI14" s="4" t="n">
        <v>1983618</v>
      </c>
      <c r="AJ14" s="4"/>
    </row>
    <row r="15" customFormat="false" ht="15" hidden="false" customHeight="false" outlineLevel="0" collapsed="false">
      <c r="D15" s="7" t="s">
        <v>258</v>
      </c>
      <c r="H15" s="8" t="n">
        <v>30000</v>
      </c>
      <c r="L15" s="8" t="n">
        <v>60000</v>
      </c>
      <c r="O15" s="9" t="n">
        <v>116</v>
      </c>
      <c r="P15" s="9"/>
      <c r="T15" s="7" t="s">
        <v>259</v>
      </c>
      <c r="AF15" s="8" t="n">
        <v>11500</v>
      </c>
      <c r="AI15" s="4" t="n">
        <v>1551810</v>
      </c>
      <c r="AJ15" s="4"/>
    </row>
    <row r="16" customFormat="false" ht="15" hidden="false" customHeight="false" outlineLevel="0" collapsed="false">
      <c r="D16" s="7" t="s">
        <v>260</v>
      </c>
      <c r="H16" s="8" t="n">
        <v>68666</v>
      </c>
      <c r="L16" s="8" t="n">
        <v>34334</v>
      </c>
      <c r="O16" s="9" t="n">
        <v>116.45</v>
      </c>
      <c r="P16" s="9"/>
      <c r="T16" s="7" t="s">
        <v>261</v>
      </c>
    </row>
    <row r="17" customFormat="false" ht="15" hidden="false" customHeight="false" outlineLevel="0" collapsed="false">
      <c r="D17" s="7" t="s">
        <v>262</v>
      </c>
      <c r="H17" s="8" t="n">
        <v>105000</v>
      </c>
      <c r="O17" s="9" t="n">
        <v>107.73</v>
      </c>
      <c r="P17" s="9"/>
      <c r="T17" s="7" t="s">
        <v>263</v>
      </c>
    </row>
    <row r="18" customFormat="false" ht="15" hidden="false" customHeight="false" outlineLevel="0" collapsed="false">
      <c r="D18" s="7" t="s">
        <v>264</v>
      </c>
      <c r="H18" s="8" t="n">
        <v>132000</v>
      </c>
      <c r="O18" s="9" t="n">
        <v>94.64</v>
      </c>
      <c r="P18" s="9"/>
      <c r="T18" s="7" t="s">
        <v>265</v>
      </c>
    </row>
    <row r="19" customFormat="false" ht="15" hidden="false" customHeight="false" outlineLevel="0" collapsed="false">
      <c r="D19" s="7" t="s">
        <v>266</v>
      </c>
      <c r="H19" s="8" t="n">
        <v>135000</v>
      </c>
      <c r="O19" s="9" t="n">
        <v>73.7</v>
      </c>
      <c r="P19" s="9"/>
      <c r="T19" s="7" t="s">
        <v>267</v>
      </c>
    </row>
    <row r="20" customFormat="false" ht="15" hidden="false" customHeight="false" outlineLevel="0" collapsed="false">
      <c r="D20" s="7" t="s">
        <v>268</v>
      </c>
      <c r="H20" s="8" t="n">
        <v>130000</v>
      </c>
      <c r="O20" s="9" t="n">
        <v>69.7</v>
      </c>
      <c r="P20" s="9"/>
      <c r="T20" s="7" t="s">
        <v>269</v>
      </c>
    </row>
    <row r="21" customFormat="false" ht="15" hidden="false" customHeight="false" outlineLevel="0" collapsed="false">
      <c r="D21" s="7" t="s">
        <v>270</v>
      </c>
      <c r="H21" s="8" t="n">
        <v>39000</v>
      </c>
      <c r="O21" s="9" t="n">
        <v>84.96</v>
      </c>
      <c r="P21" s="9"/>
      <c r="T21" s="7" t="s">
        <v>271</v>
      </c>
    </row>
    <row r="22" customFormat="false" ht="15" hidden="false" customHeight="false" outlineLevel="0" collapsed="false">
      <c r="A22" s="0" t="s">
        <v>184</v>
      </c>
      <c r="D22" s="7" t="s">
        <v>242</v>
      </c>
      <c r="L22" s="8" t="n">
        <v>164600</v>
      </c>
      <c r="O22" s="9" t="n">
        <v>103.71</v>
      </c>
      <c r="P22" s="9"/>
      <c r="T22" s="7" t="s">
        <v>257</v>
      </c>
      <c r="X22" s="8" t="n">
        <v>14700</v>
      </c>
      <c r="Y22" s="6" t="n">
        <v>-6</v>
      </c>
      <c r="AA22" s="4" t="n">
        <v>1322412</v>
      </c>
      <c r="AB22" s="4"/>
      <c r="AF22" s="8" t="n">
        <v>14700</v>
      </c>
      <c r="AI22" s="4" t="n">
        <v>1983618</v>
      </c>
      <c r="AJ22" s="4"/>
    </row>
    <row r="23" customFormat="false" ht="15" hidden="false" customHeight="false" outlineLevel="0" collapsed="false">
      <c r="D23" s="7" t="s">
        <v>258</v>
      </c>
      <c r="H23" s="8" t="n">
        <v>30000</v>
      </c>
      <c r="L23" s="8" t="n">
        <v>60000</v>
      </c>
      <c r="O23" s="9" t="n">
        <v>116</v>
      </c>
      <c r="P23" s="9"/>
      <c r="T23" s="7" t="s">
        <v>259</v>
      </c>
      <c r="AF23" s="8" t="n">
        <v>11500</v>
      </c>
      <c r="AI23" s="4" t="n">
        <v>1551810</v>
      </c>
      <c r="AJ23" s="4"/>
    </row>
    <row r="24" customFormat="false" ht="15" hidden="false" customHeight="false" outlineLevel="0" collapsed="false">
      <c r="D24" s="7" t="s">
        <v>260</v>
      </c>
      <c r="H24" s="8" t="n">
        <v>51666</v>
      </c>
      <c r="L24" s="8" t="n">
        <v>25834</v>
      </c>
      <c r="O24" s="9" t="n">
        <v>116.45</v>
      </c>
      <c r="P24" s="9"/>
      <c r="T24" s="7" t="s">
        <v>261</v>
      </c>
    </row>
    <row r="25" customFormat="false" ht="15" hidden="false" customHeight="false" outlineLevel="0" collapsed="false">
      <c r="D25" s="7" t="s">
        <v>262</v>
      </c>
      <c r="H25" s="8" t="n">
        <v>78000</v>
      </c>
      <c r="O25" s="9" t="n">
        <v>107.73</v>
      </c>
      <c r="P25" s="9"/>
      <c r="T25" s="7" t="s">
        <v>263</v>
      </c>
    </row>
    <row r="26" customFormat="false" ht="15" hidden="false" customHeight="false" outlineLevel="0" collapsed="false">
      <c r="D26" s="7" t="s">
        <v>264</v>
      </c>
      <c r="H26" s="8" t="n">
        <v>38000</v>
      </c>
      <c r="O26" s="9" t="n">
        <v>94.64</v>
      </c>
      <c r="P26" s="9"/>
      <c r="T26" s="7" t="s">
        <v>265</v>
      </c>
    </row>
    <row r="27" customFormat="false" ht="15" hidden="false" customHeight="false" outlineLevel="0" collapsed="false">
      <c r="D27" s="7" t="s">
        <v>266</v>
      </c>
      <c r="H27" s="8" t="n">
        <v>38000</v>
      </c>
      <c r="O27" s="9" t="n">
        <v>73.7</v>
      </c>
      <c r="P27" s="9"/>
      <c r="T27" s="7" t="s">
        <v>267</v>
      </c>
    </row>
    <row r="28" customFormat="false" ht="15" hidden="false" customHeight="false" outlineLevel="0" collapsed="false">
      <c r="D28" s="7" t="s">
        <v>268</v>
      </c>
      <c r="H28" s="8" t="n">
        <v>19000</v>
      </c>
      <c r="O28" s="9" t="n">
        <v>69.7</v>
      </c>
      <c r="P28" s="9"/>
      <c r="T28" s="7" t="s">
        <v>269</v>
      </c>
    </row>
    <row r="29" customFormat="false" ht="15" hidden="false" customHeight="false" outlineLevel="0" collapsed="false">
      <c r="D29" s="7" t="s">
        <v>270</v>
      </c>
      <c r="H29" s="8" t="n">
        <v>31000</v>
      </c>
      <c r="O29" s="9" t="n">
        <v>84.96</v>
      </c>
      <c r="P29" s="9"/>
      <c r="T29" s="7" t="s">
        <v>271</v>
      </c>
    </row>
    <row r="30" customFormat="false" ht="15" hidden="false" customHeight="false" outlineLevel="0" collapsed="false">
      <c r="D30" s="7" t="s">
        <v>272</v>
      </c>
      <c r="H30" s="8" t="n">
        <v>13000</v>
      </c>
      <c r="O30" s="9" t="n">
        <v>74.08</v>
      </c>
      <c r="P30" s="9"/>
      <c r="T30" s="7" t="s">
        <v>273</v>
      </c>
    </row>
    <row r="31" customFormat="false" ht="15" hidden="false" customHeight="false" outlineLevel="0" collapsed="false">
      <c r="A31" s="0" t="s">
        <v>185</v>
      </c>
      <c r="D31" s="7" t="s">
        <v>242</v>
      </c>
      <c r="L31" s="8" t="n">
        <v>164600</v>
      </c>
      <c r="O31" s="9" t="n">
        <v>103.71</v>
      </c>
      <c r="P31" s="9"/>
      <c r="T31" s="7" t="s">
        <v>257</v>
      </c>
      <c r="X31" s="8" t="n">
        <v>14700</v>
      </c>
      <c r="Y31" s="6" t="n">
        <v>-6</v>
      </c>
      <c r="AA31" s="4" t="n">
        <v>1322412</v>
      </c>
      <c r="AB31" s="4"/>
      <c r="AF31" s="8" t="n">
        <v>14700</v>
      </c>
      <c r="AI31" s="4" t="n">
        <v>1983618</v>
      </c>
      <c r="AJ31" s="4"/>
    </row>
    <row r="32" customFormat="false" ht="15" hidden="false" customHeight="false" outlineLevel="0" collapsed="false">
      <c r="D32" s="7" t="s">
        <v>258</v>
      </c>
      <c r="H32" s="8" t="n">
        <v>30000</v>
      </c>
      <c r="L32" s="8" t="n">
        <v>60000</v>
      </c>
      <c r="O32" s="9" t="n">
        <v>116</v>
      </c>
      <c r="P32" s="9"/>
      <c r="T32" s="7" t="s">
        <v>259</v>
      </c>
      <c r="AF32" s="8" t="n">
        <v>11500</v>
      </c>
      <c r="AI32" s="4" t="n">
        <v>1551810</v>
      </c>
      <c r="AJ32" s="4"/>
    </row>
    <row r="33" customFormat="false" ht="15" hidden="false" customHeight="false" outlineLevel="0" collapsed="false">
      <c r="D33" s="7" t="s">
        <v>274</v>
      </c>
      <c r="H33" s="8" t="n">
        <v>2000</v>
      </c>
      <c r="L33" s="8" t="n">
        <v>1000</v>
      </c>
      <c r="O33" s="9" t="n">
        <v>120.19</v>
      </c>
      <c r="P33" s="9"/>
      <c r="T33" s="7" t="s">
        <v>275</v>
      </c>
    </row>
    <row r="34" customFormat="false" ht="15" hidden="false" customHeight="false" outlineLevel="0" collapsed="false">
      <c r="D34" s="7" t="s">
        <v>260</v>
      </c>
      <c r="H34" s="8" t="n">
        <v>60000</v>
      </c>
      <c r="L34" s="8" t="n">
        <v>30000</v>
      </c>
      <c r="O34" s="9" t="n">
        <v>116.45</v>
      </c>
      <c r="P34" s="9"/>
      <c r="T34" s="7" t="s">
        <v>261</v>
      </c>
    </row>
    <row r="35" customFormat="false" ht="15" hidden="false" customHeight="false" outlineLevel="0" collapsed="false">
      <c r="D35" s="7" t="s">
        <v>262</v>
      </c>
      <c r="H35" s="8" t="n">
        <v>105000</v>
      </c>
      <c r="O35" s="9" t="n">
        <v>107.73</v>
      </c>
      <c r="P35" s="9"/>
      <c r="T35" s="7" t="s">
        <v>263</v>
      </c>
    </row>
    <row r="36" customFormat="false" ht="15" hidden="false" customHeight="false" outlineLevel="0" collapsed="false">
      <c r="D36" s="7" t="s">
        <v>264</v>
      </c>
      <c r="H36" s="8" t="n">
        <v>132000</v>
      </c>
      <c r="O36" s="9" t="n">
        <v>94.64</v>
      </c>
      <c r="P36" s="9"/>
      <c r="T36" s="7" t="s">
        <v>265</v>
      </c>
    </row>
    <row r="37" customFormat="false" ht="15" hidden="false" customHeight="false" outlineLevel="0" collapsed="false">
      <c r="D37" s="7" t="s">
        <v>266</v>
      </c>
      <c r="H37" s="8" t="n">
        <v>135000</v>
      </c>
      <c r="O37" s="9" t="n">
        <v>73.7</v>
      </c>
      <c r="P37" s="9"/>
      <c r="T37" s="7" t="s">
        <v>267</v>
      </c>
    </row>
    <row r="38" customFormat="false" ht="15" hidden="false" customHeight="false" outlineLevel="0" collapsed="false">
      <c r="D38" s="7" t="s">
        <v>268</v>
      </c>
      <c r="H38" s="8" t="n">
        <v>130000</v>
      </c>
      <c r="O38" s="9" t="n">
        <v>69.7</v>
      </c>
      <c r="P38" s="9"/>
      <c r="T38" s="7" t="s">
        <v>269</v>
      </c>
    </row>
    <row r="39" customFormat="false" ht="15" hidden="false" customHeight="false" outlineLevel="0" collapsed="false">
      <c r="D39" s="7" t="s">
        <v>270</v>
      </c>
      <c r="H39" s="8" t="n">
        <v>112000</v>
      </c>
      <c r="O39" s="9" t="n">
        <v>84.96</v>
      </c>
      <c r="P39" s="9"/>
      <c r="T39" s="7" t="s">
        <v>271</v>
      </c>
    </row>
    <row r="40" customFormat="false" ht="15" hidden="false" customHeight="false" outlineLevel="0" collapsed="false">
      <c r="D40" s="7" t="s">
        <v>272</v>
      </c>
      <c r="H40" s="8" t="n">
        <v>125000</v>
      </c>
      <c r="O40" s="9" t="n">
        <v>74.08</v>
      </c>
      <c r="P40" s="9"/>
      <c r="T40" s="7" t="s">
        <v>273</v>
      </c>
    </row>
    <row r="41" customFormat="false" ht="15" hidden="false" customHeight="false" outlineLevel="0" collapsed="false">
      <c r="A41" s="0" t="s">
        <v>186</v>
      </c>
      <c r="D41" s="7" t="s">
        <v>242</v>
      </c>
      <c r="L41" s="8" t="n">
        <v>125300</v>
      </c>
      <c r="O41" s="9" t="n">
        <v>103.71</v>
      </c>
      <c r="P41" s="9"/>
      <c r="T41" s="7" t="s">
        <v>257</v>
      </c>
      <c r="X41" s="8" t="n">
        <v>11180</v>
      </c>
      <c r="Y41" s="6" t="n">
        <v>-6</v>
      </c>
      <c r="AA41" s="4" t="n">
        <v>1005753</v>
      </c>
      <c r="AB41" s="4"/>
      <c r="AF41" s="8" t="n">
        <v>11200</v>
      </c>
      <c r="AI41" s="4" t="n">
        <v>1511328</v>
      </c>
      <c r="AJ41" s="4"/>
    </row>
    <row r="42" customFormat="false" ht="15" hidden="false" customHeight="false" outlineLevel="0" collapsed="false">
      <c r="D42" s="7" t="s">
        <v>258</v>
      </c>
      <c r="H42" s="8" t="n">
        <v>21666</v>
      </c>
      <c r="L42" s="8" t="n">
        <v>43334</v>
      </c>
      <c r="O42" s="9" t="n">
        <v>116</v>
      </c>
      <c r="P42" s="9"/>
      <c r="T42" s="7" t="s">
        <v>259</v>
      </c>
      <c r="X42" s="8" t="n">
        <v>9460</v>
      </c>
      <c r="Y42" s="6" t="n">
        <v>-7</v>
      </c>
      <c r="AA42" s="4" t="n">
        <v>851022</v>
      </c>
      <c r="AB42" s="4"/>
      <c r="AF42" s="8" t="n">
        <v>9500</v>
      </c>
      <c r="AI42" s="4" t="n">
        <v>1281930</v>
      </c>
      <c r="AJ42" s="4"/>
    </row>
    <row r="43" customFormat="false" ht="15" hidden="false" customHeight="false" outlineLevel="0" collapsed="false">
      <c r="D43" s="7" t="s">
        <v>260</v>
      </c>
      <c r="H43" s="8" t="n">
        <v>51666</v>
      </c>
      <c r="L43" s="8" t="n">
        <v>25834</v>
      </c>
      <c r="O43" s="9" t="n">
        <v>116.45</v>
      </c>
      <c r="P43" s="9"/>
      <c r="T43" s="7" t="s">
        <v>261</v>
      </c>
    </row>
    <row r="44" customFormat="false" ht="15" hidden="false" customHeight="false" outlineLevel="0" collapsed="false">
      <c r="D44" s="7" t="s">
        <v>262</v>
      </c>
      <c r="H44" s="8" t="n">
        <v>78000</v>
      </c>
      <c r="O44" s="9" t="n">
        <v>107.73</v>
      </c>
      <c r="P44" s="9"/>
      <c r="T44" s="7" t="s">
        <v>263</v>
      </c>
    </row>
    <row r="45" customFormat="false" ht="15" hidden="false" customHeight="false" outlineLevel="0" collapsed="false">
      <c r="D45" s="7" t="s">
        <v>276</v>
      </c>
      <c r="X45" s="8" t="n">
        <v>18243</v>
      </c>
      <c r="Y45" s="6" t="n">
        <v>-8</v>
      </c>
      <c r="AA45" s="4" t="n">
        <v>1641142</v>
      </c>
      <c r="AB45" s="4"/>
    </row>
    <row r="46" customFormat="false" ht="15" hidden="false" customHeight="false" outlineLevel="0" collapsed="false">
      <c r="D46" s="7" t="s">
        <v>264</v>
      </c>
      <c r="H46" s="8" t="n">
        <v>95000</v>
      </c>
      <c r="O46" s="9" t="n">
        <v>94.64</v>
      </c>
      <c r="P46" s="9"/>
      <c r="T46" s="7" t="s">
        <v>265</v>
      </c>
    </row>
    <row r="47" customFormat="false" ht="15" hidden="false" customHeight="false" outlineLevel="0" collapsed="false">
      <c r="D47" s="7" t="s">
        <v>266</v>
      </c>
      <c r="H47" s="8" t="n">
        <v>102000</v>
      </c>
      <c r="O47" s="9" t="n">
        <v>73.7</v>
      </c>
      <c r="P47" s="9"/>
      <c r="T47" s="7" t="s">
        <v>267</v>
      </c>
    </row>
    <row r="48" customFormat="false" ht="15" hidden="false" customHeight="false" outlineLevel="0" collapsed="false">
      <c r="A48" s="0" t="s">
        <v>187</v>
      </c>
      <c r="D48" s="7" t="s">
        <v>258</v>
      </c>
      <c r="H48" s="8" t="n">
        <v>146000</v>
      </c>
      <c r="O48" s="9" t="n">
        <v>116</v>
      </c>
      <c r="P48" s="9"/>
      <c r="T48" s="7" t="s">
        <v>259</v>
      </c>
      <c r="X48" s="7" t="s">
        <v>27</v>
      </c>
      <c r="AB48" s="7" t="s">
        <v>27</v>
      </c>
      <c r="AF48" s="8" t="n">
        <v>21200</v>
      </c>
      <c r="AI48" s="4" t="n">
        <v>2860728</v>
      </c>
      <c r="AJ48" s="4"/>
    </row>
    <row r="49" customFormat="false" ht="15" hidden="false" customHeight="false" outlineLevel="0" collapsed="false">
      <c r="D49" s="7" t="s">
        <v>274</v>
      </c>
      <c r="H49" s="8" t="n">
        <v>14000</v>
      </c>
      <c r="O49" s="9" t="n">
        <v>120.19</v>
      </c>
      <c r="P49" s="9"/>
      <c r="T49" s="7" t="s">
        <v>275</v>
      </c>
    </row>
    <row r="50" customFormat="false" ht="15" hidden="false" customHeight="false" outlineLevel="0" collapsed="false">
      <c r="D50" s="7" t="s">
        <v>260</v>
      </c>
      <c r="H50" s="8" t="n">
        <v>135000</v>
      </c>
      <c r="O50" s="9" t="n">
        <v>116.45</v>
      </c>
      <c r="P50" s="9"/>
      <c r="T50" s="7" t="s">
        <v>261</v>
      </c>
    </row>
    <row r="51" customFormat="false" ht="15" hidden="false" customHeight="false" outlineLevel="0" collapsed="false">
      <c r="D51" s="7" t="s">
        <v>262</v>
      </c>
      <c r="H51" s="8" t="n">
        <v>175000</v>
      </c>
      <c r="O51" s="9" t="n">
        <v>107.73</v>
      </c>
      <c r="P51" s="9"/>
      <c r="T51" s="7" t="s">
        <v>263</v>
      </c>
    </row>
    <row r="52" customFormat="false" ht="15" hidden="false" customHeight="false" outlineLevel="0" collapsed="false">
      <c r="D52" s="7" t="s">
        <v>264</v>
      </c>
      <c r="H52" s="8" t="n">
        <v>190000</v>
      </c>
      <c r="O52" s="9" t="n">
        <v>94.64</v>
      </c>
      <c r="P52" s="9"/>
      <c r="T52" s="7" t="s">
        <v>265</v>
      </c>
    </row>
    <row r="53" customFormat="false" ht="15" hidden="false" customHeight="false" outlineLevel="0" collapsed="false">
      <c r="D53" s="7" t="s">
        <v>266</v>
      </c>
      <c r="H53" s="8" t="n">
        <v>190000</v>
      </c>
      <c r="O53" s="9" t="n">
        <v>73.7</v>
      </c>
      <c r="P53" s="9"/>
      <c r="T53" s="7" t="s">
        <v>267</v>
      </c>
    </row>
    <row r="54" customFormat="false" ht="15" hidden="false" customHeight="false" outlineLevel="0" collapsed="false">
      <c r="D54" s="7" t="s">
        <v>268</v>
      </c>
      <c r="H54" s="8" t="n">
        <v>17000</v>
      </c>
      <c r="O54" s="9" t="n">
        <v>69.7</v>
      </c>
      <c r="P54" s="9"/>
      <c r="T54" s="7" t="s">
        <v>269</v>
      </c>
    </row>
    <row r="55" customFormat="false" ht="15" hidden="false" customHeight="false" outlineLevel="0" collapsed="false">
      <c r="D55" s="7" t="s">
        <v>270</v>
      </c>
      <c r="H55" s="8" t="n">
        <v>112000</v>
      </c>
      <c r="O55" s="9" t="n">
        <v>84.96</v>
      </c>
      <c r="P55" s="9"/>
      <c r="T55" s="7" t="s">
        <v>271</v>
      </c>
    </row>
  </sheetData>
  <mergeCells count="77">
    <mergeCell ref="C3:T3"/>
    <mergeCell ref="W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O5:P5"/>
    <mergeCell ref="AI5:AJ5"/>
    <mergeCell ref="O6:P6"/>
    <mergeCell ref="AI6:AJ6"/>
    <mergeCell ref="O7:P7"/>
    <mergeCell ref="O8:P8"/>
    <mergeCell ref="O9:P9"/>
    <mergeCell ref="O10:P10"/>
    <mergeCell ref="O11:P11"/>
    <mergeCell ref="O12:P12"/>
    <mergeCell ref="O13:P13"/>
    <mergeCell ref="O14:P14"/>
    <mergeCell ref="AI14:AJ14"/>
    <mergeCell ref="O15:P15"/>
    <mergeCell ref="AI15:AJ15"/>
    <mergeCell ref="O16:P16"/>
    <mergeCell ref="O17:P17"/>
    <mergeCell ref="O18:P18"/>
    <mergeCell ref="O19:P19"/>
    <mergeCell ref="O20:P20"/>
    <mergeCell ref="O21:P21"/>
    <mergeCell ref="O22:P22"/>
    <mergeCell ref="AA22:AB22"/>
    <mergeCell ref="AI22:AJ22"/>
    <mergeCell ref="O23:P23"/>
    <mergeCell ref="AI23:AJ23"/>
    <mergeCell ref="O24:P24"/>
    <mergeCell ref="O25:P25"/>
    <mergeCell ref="O26:P26"/>
    <mergeCell ref="O27:P27"/>
    <mergeCell ref="O28:P28"/>
    <mergeCell ref="O29:P29"/>
    <mergeCell ref="O30:P30"/>
    <mergeCell ref="O31:P31"/>
    <mergeCell ref="AA31:AB31"/>
    <mergeCell ref="AI31:AJ31"/>
    <mergeCell ref="O32:P32"/>
    <mergeCell ref="AI32:AJ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AA41:AB41"/>
    <mergeCell ref="AI41:AJ41"/>
    <mergeCell ref="O42:P42"/>
    <mergeCell ref="AA42:AB42"/>
    <mergeCell ref="AI42:AJ42"/>
    <mergeCell ref="O43:P43"/>
    <mergeCell ref="O44:P44"/>
    <mergeCell ref="AA45:AB45"/>
    <mergeCell ref="O46:P46"/>
    <mergeCell ref="O47:P47"/>
    <mergeCell ref="O48:P48"/>
    <mergeCell ref="AI48:AJ48"/>
    <mergeCell ref="O49:P49"/>
    <mergeCell ref="O50:P50"/>
    <mergeCell ref="O51:P51"/>
    <mergeCell ref="O52:P52"/>
    <mergeCell ref="O53:P53"/>
    <mergeCell ref="O54:P54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3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1" t="s">
        <v>245</v>
      </c>
      <c r="D3" s="21"/>
      <c r="E3" s="21"/>
      <c r="F3" s="21"/>
      <c r="G3" s="21"/>
      <c r="H3" s="21"/>
      <c r="K3" s="21" t="s">
        <v>246</v>
      </c>
      <c r="L3" s="21"/>
      <c r="M3" s="21"/>
      <c r="N3" s="21"/>
      <c r="O3" s="21"/>
      <c r="P3" s="21"/>
    </row>
    <row r="4" customFormat="false" ht="40" hidden="false" customHeight="true" outlineLevel="0" collapsed="false">
      <c r="A4" s="2" t="s">
        <v>1</v>
      </c>
      <c r="C4" s="3" t="s">
        <v>277</v>
      </c>
      <c r="D4" s="3"/>
      <c r="G4" s="3" t="s">
        <v>278</v>
      </c>
      <c r="H4" s="3"/>
      <c r="K4" s="3" t="s">
        <v>279</v>
      </c>
      <c r="L4" s="3"/>
      <c r="O4" s="3" t="s">
        <v>280</v>
      </c>
      <c r="P4" s="3"/>
    </row>
    <row r="5" customFormat="false" ht="15" hidden="false" customHeight="true" outlineLevel="0" collapsed="false">
      <c r="A5" s="0" t="s">
        <v>178</v>
      </c>
      <c r="D5" s="7" t="s">
        <v>27</v>
      </c>
      <c r="H5" s="7" t="s">
        <v>281</v>
      </c>
      <c r="L5" s="8" t="n">
        <v>47000</v>
      </c>
      <c r="O5" s="4" t="n">
        <v>4226710</v>
      </c>
      <c r="P5" s="4"/>
    </row>
    <row r="6" customFormat="false" ht="15" hidden="false" customHeight="false" outlineLevel="0" collapsed="false">
      <c r="A6" s="0" t="s">
        <v>182</v>
      </c>
      <c r="D6" s="8" t="n">
        <v>44000</v>
      </c>
      <c r="H6" s="17" t="n">
        <v>790640</v>
      </c>
      <c r="L6" s="8" t="n">
        <v>22084</v>
      </c>
      <c r="O6" s="4" t="n">
        <v>1993337</v>
      </c>
      <c r="P6" s="4"/>
    </row>
    <row r="7" customFormat="false" ht="15" hidden="false" customHeight="false" outlineLevel="0" collapsed="false">
      <c r="A7" s="0" t="s">
        <v>184</v>
      </c>
      <c r="D7" s="7" t="s">
        <v>27</v>
      </c>
      <c r="H7" s="7" t="s">
        <v>281</v>
      </c>
      <c r="L7" s="8" t="n">
        <v>10200</v>
      </c>
      <c r="O7" s="4" t="n">
        <v>917286</v>
      </c>
      <c r="P7" s="4"/>
    </row>
    <row r="8" customFormat="false" ht="15" hidden="false" customHeight="false" outlineLevel="0" collapsed="false">
      <c r="A8" s="0" t="s">
        <v>185</v>
      </c>
      <c r="D8" s="7" t="s">
        <v>27</v>
      </c>
      <c r="H8" s="7" t="s">
        <v>281</v>
      </c>
      <c r="L8" s="8" t="n">
        <v>20984</v>
      </c>
      <c r="O8" s="4" t="n">
        <v>1894414</v>
      </c>
      <c r="P8" s="4"/>
    </row>
    <row r="9" customFormat="false" ht="15" hidden="false" customHeight="false" outlineLevel="0" collapsed="false">
      <c r="A9" s="0" t="s">
        <v>186</v>
      </c>
      <c r="D9" s="7" t="s">
        <v>27</v>
      </c>
      <c r="H9" s="7" t="s">
        <v>281</v>
      </c>
      <c r="L9" s="8" t="n">
        <v>10200</v>
      </c>
      <c r="O9" s="4" t="n">
        <v>917286</v>
      </c>
      <c r="P9" s="4"/>
    </row>
    <row r="10" customFormat="false" ht="15" hidden="false" customHeight="false" outlineLevel="0" collapsed="false">
      <c r="A10" s="18" t="s">
        <v>282</v>
      </c>
      <c r="D10" s="7" t="s">
        <v>27</v>
      </c>
      <c r="H10" s="7" t="s">
        <v>281</v>
      </c>
      <c r="L10" s="8" t="n">
        <v>21500</v>
      </c>
      <c r="O10" s="4" t="n">
        <v>1933495</v>
      </c>
      <c r="P10" s="4"/>
    </row>
  </sheetData>
  <mergeCells count="12">
    <mergeCell ref="C3:H3"/>
    <mergeCell ref="K3:P3"/>
    <mergeCell ref="C4:D4"/>
    <mergeCell ref="G4:H4"/>
    <mergeCell ref="K4:L4"/>
    <mergeCell ref="O4:P4"/>
    <mergeCell ref="O5:P5"/>
    <mergeCell ref="O6:P6"/>
    <mergeCell ref="O7:P7"/>
    <mergeCell ref="O8:P8"/>
    <mergeCell ref="O9:P9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2" t="s">
        <v>1</v>
      </c>
      <c r="C3" s="3" t="s">
        <v>283</v>
      </c>
      <c r="D3" s="3"/>
      <c r="G3" s="3" t="s">
        <v>233</v>
      </c>
      <c r="H3" s="3"/>
      <c r="K3" s="3" t="s">
        <v>284</v>
      </c>
      <c r="L3" s="3"/>
      <c r="O3" s="3" t="s">
        <v>285</v>
      </c>
      <c r="P3" s="3"/>
      <c r="S3" s="3" t="s">
        <v>286</v>
      </c>
      <c r="T3" s="3"/>
      <c r="W3" s="3" t="s">
        <v>287</v>
      </c>
      <c r="X3" s="3"/>
    </row>
    <row r="4" customFormat="false" ht="15" hidden="false" customHeight="false" outlineLevel="0" collapsed="false">
      <c r="A4" s="0" t="s">
        <v>182</v>
      </c>
      <c r="D4" s="8" t="n">
        <v>44000</v>
      </c>
      <c r="H4" s="7" t="s">
        <v>288</v>
      </c>
      <c r="K4" s="9" t="n">
        <v>74.08</v>
      </c>
      <c r="L4" s="9"/>
      <c r="P4" s="7" t="s">
        <v>289</v>
      </c>
      <c r="T4" s="24" t="n">
        <v>92.0491</v>
      </c>
      <c r="W4" s="4" t="n">
        <v>790640</v>
      </c>
      <c r="X4" s="4"/>
    </row>
  </sheetData>
  <mergeCells count="8">
    <mergeCell ref="C3:D3"/>
    <mergeCell ref="G3:H3"/>
    <mergeCell ref="K3:L3"/>
    <mergeCell ref="O3:P3"/>
    <mergeCell ref="S3:T3"/>
    <mergeCell ref="W3:X3"/>
    <mergeCell ref="K4:L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2" t="s">
        <v>1</v>
      </c>
      <c r="C3" s="3" t="s">
        <v>290</v>
      </c>
      <c r="D3" s="3"/>
      <c r="G3" s="3" t="s">
        <v>233</v>
      </c>
      <c r="H3" s="3"/>
      <c r="K3" s="3" t="s">
        <v>291</v>
      </c>
      <c r="L3" s="3"/>
      <c r="O3" s="3" t="s">
        <v>292</v>
      </c>
      <c r="P3" s="3"/>
      <c r="S3" s="3" t="s">
        <v>293</v>
      </c>
      <c r="T3" s="3"/>
    </row>
    <row r="4" customFormat="false" ht="15" hidden="false" customHeight="false" outlineLevel="0" collapsed="false">
      <c r="A4" s="0" t="s">
        <v>182</v>
      </c>
      <c r="D4" s="8" t="n">
        <v>8584</v>
      </c>
      <c r="H4" s="7" t="s">
        <v>294</v>
      </c>
      <c r="L4" s="7" t="s">
        <v>295</v>
      </c>
      <c r="P4" s="24" t="n">
        <v>89.71</v>
      </c>
      <c r="T4" s="17" t="n">
        <v>779282</v>
      </c>
    </row>
    <row r="5" customFormat="false" ht="15" hidden="false" customHeight="false" outlineLevel="0" collapsed="false">
      <c r="A5" s="18" t="s">
        <v>296</v>
      </c>
      <c r="D5" s="8" t="n">
        <v>8584</v>
      </c>
      <c r="H5" s="7" t="s">
        <v>294</v>
      </c>
      <c r="L5" s="7" t="s">
        <v>295</v>
      </c>
      <c r="P5" s="24" t="n">
        <v>89.71</v>
      </c>
      <c r="T5" s="17" t="n">
        <v>779282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4.7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2" min="22" style="0" width="10.71"/>
    <col collapsed="false" customWidth="true" hidden="false" outlineLevel="0" max="25" min="25" style="0" width="1.7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3" t="s">
        <v>297</v>
      </c>
      <c r="D3" s="3"/>
      <c r="G3" s="11" t="s">
        <v>298</v>
      </c>
      <c r="I3" s="3" t="s">
        <v>299</v>
      </c>
      <c r="J3" s="3"/>
      <c r="M3" s="11" t="e">
        <f aca="false">NA()</f>
        <v>#N/A</v>
      </c>
      <c r="O3" s="3" t="s">
        <v>300</v>
      </c>
      <c r="P3" s="3"/>
      <c r="S3" s="11" t="s">
        <v>298</v>
      </c>
      <c r="U3" s="3" t="s">
        <v>301</v>
      </c>
      <c r="V3" s="3"/>
      <c r="Y3" s="11" t="e">
        <f aca="false">NA()</f>
        <v>#N/A</v>
      </c>
      <c r="AA3" s="3" t="s">
        <v>302</v>
      </c>
      <c r="AB3" s="3"/>
    </row>
    <row r="4" customFormat="false" ht="15" hidden="false" customHeight="false" outlineLevel="0" collapsed="false">
      <c r="A4" s="0" t="s">
        <v>178</v>
      </c>
      <c r="D4" s="8" t="n">
        <v>47000</v>
      </c>
      <c r="J4" s="7" t="s">
        <v>303</v>
      </c>
      <c r="P4" s="8" t="n">
        <v>47000</v>
      </c>
      <c r="V4" s="24" t="n">
        <v>89.93</v>
      </c>
      <c r="AB4" s="17" t="n">
        <v>4226710</v>
      </c>
    </row>
    <row r="5" customFormat="false" ht="15" hidden="false" customHeight="false" outlineLevel="0" collapsed="false">
      <c r="A5" s="0" t="s">
        <v>182</v>
      </c>
      <c r="D5" s="8" t="n">
        <v>13500</v>
      </c>
      <c r="J5" s="7" t="s">
        <v>303</v>
      </c>
      <c r="P5" s="8" t="n">
        <v>13500</v>
      </c>
      <c r="V5" s="24" t="n">
        <v>89.93</v>
      </c>
      <c r="AB5" s="17" t="n">
        <v>1214055</v>
      </c>
    </row>
    <row r="6" customFormat="false" ht="15" hidden="false" customHeight="false" outlineLevel="0" collapsed="false">
      <c r="A6" s="0" t="s">
        <v>184</v>
      </c>
      <c r="D6" s="8" t="n">
        <v>10200</v>
      </c>
      <c r="J6" s="7" t="s">
        <v>303</v>
      </c>
      <c r="P6" s="8" t="n">
        <v>10200</v>
      </c>
      <c r="V6" s="24" t="n">
        <v>89.93</v>
      </c>
      <c r="AB6" s="17" t="n">
        <v>917286</v>
      </c>
    </row>
    <row r="7" customFormat="false" ht="15" hidden="false" customHeight="false" outlineLevel="0" collapsed="false">
      <c r="A7" s="0" t="s">
        <v>185</v>
      </c>
      <c r="D7" s="8" t="n">
        <v>12400</v>
      </c>
      <c r="J7" s="7" t="s">
        <v>303</v>
      </c>
      <c r="P7" s="8" t="n">
        <v>12400</v>
      </c>
      <c r="V7" s="24" t="n">
        <v>89.93</v>
      </c>
      <c r="AB7" s="17" t="n">
        <v>1115132</v>
      </c>
    </row>
    <row r="8" customFormat="false" ht="15" hidden="false" customHeight="false" outlineLevel="0" collapsed="false">
      <c r="A8" s="0" t="s">
        <v>186</v>
      </c>
      <c r="D8" s="8" t="n">
        <v>10200</v>
      </c>
      <c r="J8" s="7" t="s">
        <v>303</v>
      </c>
      <c r="P8" s="8" t="n">
        <v>10200</v>
      </c>
      <c r="V8" s="24" t="n">
        <v>89.93</v>
      </c>
      <c r="AB8" s="17" t="n">
        <v>917286</v>
      </c>
    </row>
    <row r="9" customFormat="false" ht="15" hidden="false" customHeight="false" outlineLevel="0" collapsed="false">
      <c r="A9" s="0" t="s">
        <v>187</v>
      </c>
      <c r="D9" s="8" t="n">
        <v>21500</v>
      </c>
      <c r="J9" s="7" t="s">
        <v>303</v>
      </c>
      <c r="P9" s="8" t="n">
        <v>21500</v>
      </c>
      <c r="V9" s="24" t="n">
        <v>89.93</v>
      </c>
      <c r="AB9" s="17" t="n">
        <v>1933495</v>
      </c>
    </row>
  </sheetData>
  <mergeCells count="5">
    <mergeCell ref="C3:D3"/>
    <mergeCell ref="I3:J3"/>
    <mergeCell ref="O3:P3"/>
    <mergeCell ref="U3:V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2" t="s">
        <v>1</v>
      </c>
      <c r="C3" s="3" t="s">
        <v>23</v>
      </c>
      <c r="D3" s="3"/>
      <c r="G3" s="3" t="s">
        <v>24</v>
      </c>
      <c r="H3" s="3"/>
      <c r="K3" s="3" t="s">
        <v>25</v>
      </c>
      <c r="L3" s="3"/>
      <c r="O3" s="3" t="s">
        <v>26</v>
      </c>
      <c r="P3" s="3"/>
      <c r="S3" s="3" t="s">
        <v>6</v>
      </c>
      <c r="T3" s="3"/>
    </row>
    <row r="4" customFormat="false" ht="15" hidden="false" customHeight="false" outlineLevel="0" collapsed="false">
      <c r="A4" s="0" t="s">
        <v>7</v>
      </c>
      <c r="D4" s="7" t="s">
        <v>27</v>
      </c>
      <c r="H4" s="7" t="s">
        <v>27</v>
      </c>
      <c r="L4" s="8" t="n">
        <v>2236</v>
      </c>
      <c r="P4" s="7" t="s">
        <v>27</v>
      </c>
      <c r="T4" s="8" t="n">
        <v>2236</v>
      </c>
    </row>
    <row r="5" customFormat="false" ht="15" hidden="false" customHeight="false" outlineLevel="0" collapsed="false">
      <c r="A5" s="0" t="s">
        <v>9</v>
      </c>
      <c r="D5" s="7" t="s">
        <v>27</v>
      </c>
      <c r="H5" s="8" t="n">
        <v>3371</v>
      </c>
      <c r="L5" s="8" t="n">
        <v>2236</v>
      </c>
      <c r="P5" s="7" t="s">
        <v>27</v>
      </c>
      <c r="T5" s="8" t="n">
        <v>5607</v>
      </c>
    </row>
    <row r="6" customFormat="false" ht="15" hidden="false" customHeight="false" outlineLevel="0" collapsed="false">
      <c r="A6" s="0" t="s">
        <v>10</v>
      </c>
      <c r="D6" s="8" t="n">
        <v>3456</v>
      </c>
      <c r="H6" s="8" t="n">
        <v>10719</v>
      </c>
      <c r="L6" s="8" t="n">
        <v>22318</v>
      </c>
      <c r="P6" s="8" t="n">
        <v>19573</v>
      </c>
      <c r="T6" s="8" t="n">
        <v>56066</v>
      </c>
    </row>
    <row r="7" customFormat="false" ht="15" hidden="false" customHeight="false" outlineLevel="0" collapsed="false">
      <c r="A7" s="0" t="s">
        <v>12</v>
      </c>
      <c r="D7" s="7" t="s">
        <v>27</v>
      </c>
      <c r="H7" s="7" t="s">
        <v>27</v>
      </c>
      <c r="L7" s="8" t="n">
        <v>4191</v>
      </c>
      <c r="P7" s="7" t="s">
        <v>27</v>
      </c>
      <c r="T7" s="8" t="n">
        <v>4191</v>
      </c>
    </row>
    <row r="8" customFormat="false" ht="15" hidden="false" customHeight="false" outlineLevel="0" collapsed="false">
      <c r="A8" s="0" t="s">
        <v>13</v>
      </c>
      <c r="D8" s="7" t="s">
        <v>27</v>
      </c>
      <c r="H8" s="7" t="s">
        <v>27</v>
      </c>
      <c r="L8" s="8" t="n">
        <v>14375</v>
      </c>
      <c r="P8" s="8" t="n">
        <v>1105</v>
      </c>
      <c r="T8" s="8" t="n">
        <v>15480</v>
      </c>
    </row>
    <row r="9" customFormat="false" ht="15" hidden="false" customHeight="false" outlineLevel="0" collapsed="false">
      <c r="A9" s="0" t="s">
        <v>14</v>
      </c>
      <c r="D9" s="7" t="s">
        <v>27</v>
      </c>
      <c r="H9" s="7" t="s">
        <v>27</v>
      </c>
      <c r="L9" s="8" t="n">
        <v>2236</v>
      </c>
      <c r="P9" s="7" t="s">
        <v>27</v>
      </c>
      <c r="T9" s="8" t="n">
        <v>2236</v>
      </c>
    </row>
    <row r="10" customFormat="false" ht="15" hidden="false" customHeight="false" outlineLevel="0" collapsed="false">
      <c r="A10" s="0" t="s">
        <v>15</v>
      </c>
      <c r="D10" s="7" t="s">
        <v>27</v>
      </c>
      <c r="H10" s="7" t="s">
        <v>27</v>
      </c>
      <c r="L10" s="8" t="n">
        <v>8247</v>
      </c>
      <c r="P10" s="8" t="n">
        <v>4734</v>
      </c>
      <c r="T10" s="8" t="n">
        <v>12981</v>
      </c>
    </row>
    <row r="11" customFormat="false" ht="15" hidden="false" customHeight="false" outlineLevel="0" collapsed="false">
      <c r="A11" s="0" t="s">
        <v>16</v>
      </c>
      <c r="D11" s="7" t="s">
        <v>27</v>
      </c>
      <c r="H11" s="7" t="s">
        <v>27</v>
      </c>
      <c r="L11" s="8" t="n">
        <v>20082</v>
      </c>
      <c r="P11" s="8" t="n">
        <v>12512</v>
      </c>
      <c r="T11" s="8" t="n">
        <v>32594</v>
      </c>
    </row>
    <row r="12" customFormat="false" ht="15" hidden="false" customHeight="false" outlineLevel="0" collapsed="false">
      <c r="A12" s="0" t="s">
        <v>17</v>
      </c>
      <c r="H12" s="7" t="s">
        <v>27</v>
      </c>
      <c r="L12" s="8" t="n">
        <v>2236</v>
      </c>
      <c r="P12" s="7" t="s">
        <v>27</v>
      </c>
      <c r="T12" s="8" t="n">
        <v>2236</v>
      </c>
    </row>
    <row r="13" customFormat="false" ht="15" hidden="false" customHeight="false" outlineLevel="0" collapsed="false">
      <c r="A13" s="0" t="s">
        <v>18</v>
      </c>
      <c r="D13" s="8" t="n">
        <v>2268</v>
      </c>
      <c r="H13" s="8" t="n">
        <v>6942</v>
      </c>
      <c r="L13" s="8" t="n">
        <v>22318</v>
      </c>
      <c r="P13" s="8" t="n">
        <v>14290</v>
      </c>
      <c r="T13" s="8" t="n">
        <v>45818</v>
      </c>
    </row>
    <row r="14" customFormat="false" ht="15" hidden="false" customHeight="false" outlineLevel="0" collapsed="false">
      <c r="A14" s="0" t="s">
        <v>20</v>
      </c>
      <c r="D14" s="7" t="s">
        <v>27</v>
      </c>
      <c r="H14" s="7" t="s">
        <v>27</v>
      </c>
      <c r="L14" s="8" t="n">
        <v>2977</v>
      </c>
      <c r="P14" s="8" t="n">
        <v>523</v>
      </c>
      <c r="T14" s="8" t="n">
        <v>3500</v>
      </c>
    </row>
    <row r="15" customFormat="false" ht="15" hidden="false" customHeight="false" outlineLevel="0" collapsed="false">
      <c r="A15" s="0" t="s">
        <v>22</v>
      </c>
      <c r="D15" s="8" t="n">
        <v>7274</v>
      </c>
      <c r="H15" s="8" t="n">
        <v>19054</v>
      </c>
      <c r="L15" s="8" t="n">
        <v>22318</v>
      </c>
      <c r="P15" s="8" t="n">
        <v>451</v>
      </c>
      <c r="T15" s="8" t="n">
        <v>49097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35.74"/>
    <col collapsed="false" customWidth="true" hidden="false" outlineLevel="0" max="5" min="5" style="0" width="38.74"/>
  </cols>
  <sheetData>
    <row r="3" customFormat="false" ht="40" hidden="false" customHeight="true" outlineLevel="0" collapsed="false">
      <c r="A3" s="2" t="s">
        <v>1</v>
      </c>
      <c r="C3" s="2" t="s">
        <v>304</v>
      </c>
      <c r="E3" s="23" t="s">
        <v>305</v>
      </c>
      <c r="G3" s="3" t="s">
        <v>306</v>
      </c>
      <c r="H3" s="3"/>
      <c r="K3" s="3" t="s">
        <v>307</v>
      </c>
      <c r="L3" s="3"/>
    </row>
    <row r="4" customFormat="false" ht="15" hidden="false" customHeight="false" outlineLevel="0" collapsed="false">
      <c r="A4" s="0" t="s">
        <v>178</v>
      </c>
      <c r="C4" s="0" t="s">
        <v>308</v>
      </c>
      <c r="E4" s="25" t="n">
        <v>34</v>
      </c>
      <c r="G4" s="4" t="n">
        <v>1801382</v>
      </c>
      <c r="H4" s="4"/>
      <c r="K4" s="5" t="s">
        <v>8</v>
      </c>
      <c r="L4" s="5"/>
    </row>
    <row r="5" customFormat="false" ht="15" hidden="false" customHeight="true" outlineLevel="0" collapsed="false">
      <c r="C5" s="0" t="s">
        <v>309</v>
      </c>
      <c r="G5" s="4" t="n">
        <v>37699932</v>
      </c>
      <c r="H5" s="4"/>
    </row>
    <row r="6" customFormat="false" ht="15" hidden="false" customHeight="false" outlineLevel="0" collapsed="false">
      <c r="A6" s="0" t="s">
        <v>182</v>
      </c>
      <c r="C6" s="0" t="s">
        <v>308</v>
      </c>
      <c r="E6" s="25" t="n">
        <v>34</v>
      </c>
      <c r="G6" s="4" t="n">
        <v>1951653</v>
      </c>
      <c r="H6" s="4"/>
      <c r="K6" s="5" t="s">
        <v>8</v>
      </c>
      <c r="L6" s="5"/>
    </row>
    <row r="7" customFormat="false" ht="15" hidden="false" customHeight="false" outlineLevel="0" collapsed="false">
      <c r="C7" s="0" t="s">
        <v>309</v>
      </c>
      <c r="G7" s="4" t="n">
        <v>16984606</v>
      </c>
      <c r="H7" s="4"/>
    </row>
    <row r="8" customFormat="false" ht="15" hidden="false" customHeight="false" outlineLevel="0" collapsed="false">
      <c r="A8" s="0" t="s">
        <v>184</v>
      </c>
      <c r="C8" s="0" t="s">
        <v>308</v>
      </c>
      <c r="E8" s="25" t="n">
        <v>32</v>
      </c>
      <c r="G8" s="4" t="n">
        <v>1493398</v>
      </c>
      <c r="H8" s="4"/>
      <c r="K8" s="5" t="s">
        <v>8</v>
      </c>
      <c r="L8" s="5"/>
    </row>
    <row r="9" customFormat="false" ht="15" hidden="false" customHeight="false" outlineLevel="0" collapsed="false">
      <c r="C9" s="0" t="s">
        <v>309</v>
      </c>
      <c r="G9" s="4" t="n">
        <v>9138841</v>
      </c>
      <c r="H9" s="4"/>
    </row>
    <row r="10" customFormat="false" ht="15" hidden="false" customHeight="false" outlineLevel="0" collapsed="false">
      <c r="A10" s="0" t="s">
        <v>185</v>
      </c>
      <c r="C10" s="0" t="s">
        <v>308</v>
      </c>
      <c r="E10" s="25" t="n">
        <v>30</v>
      </c>
      <c r="G10" s="4" t="n">
        <v>1262469</v>
      </c>
      <c r="H10" s="4"/>
      <c r="K10" s="5" t="s">
        <v>8</v>
      </c>
      <c r="L10" s="5"/>
    </row>
    <row r="11" customFormat="false" ht="15" hidden="false" customHeight="false" outlineLevel="0" collapsed="false">
      <c r="C11" s="0" t="s">
        <v>309</v>
      </c>
      <c r="G11" s="4" t="n">
        <v>10946984</v>
      </c>
      <c r="H11" s="4"/>
    </row>
    <row r="12" customFormat="false" ht="15" hidden="false" customHeight="false" outlineLevel="0" collapsed="false">
      <c r="A12" s="0" t="s">
        <v>310</v>
      </c>
      <c r="C12" s="0" t="s">
        <v>308</v>
      </c>
      <c r="E12" s="25" t="n">
        <v>6</v>
      </c>
      <c r="G12" s="4" t="n">
        <v>145772</v>
      </c>
      <c r="H12" s="4"/>
      <c r="K12" s="5" t="s">
        <v>8</v>
      </c>
      <c r="L12" s="5"/>
    </row>
    <row r="13" customFormat="false" ht="15" hidden="false" customHeight="false" outlineLevel="0" collapsed="false">
      <c r="C13" s="0" t="s">
        <v>309</v>
      </c>
      <c r="G13" s="4" t="n">
        <v>852756</v>
      </c>
      <c r="H13" s="4"/>
    </row>
    <row r="14" customFormat="false" ht="15" hidden="false" customHeight="false" outlineLevel="0" collapsed="false">
      <c r="A14" s="0" t="s">
        <v>187</v>
      </c>
      <c r="C14" s="0" t="s">
        <v>308</v>
      </c>
      <c r="E14" s="25" t="n">
        <v>40</v>
      </c>
      <c r="G14" s="5" t="s">
        <v>8</v>
      </c>
      <c r="H14" s="5"/>
      <c r="K14" s="4" t="n">
        <v>2138561</v>
      </c>
      <c r="L14" s="4"/>
    </row>
    <row r="15" customFormat="false" ht="15" hidden="false" customHeight="false" outlineLevel="0" collapsed="false">
      <c r="C15" s="0" t="s">
        <v>309</v>
      </c>
      <c r="G15" s="4" t="n">
        <v>31013540</v>
      </c>
      <c r="H15" s="4"/>
      <c r="K15" s="4" t="n">
        <v>1478891</v>
      </c>
      <c r="L15" s="4"/>
    </row>
  </sheetData>
  <mergeCells count="21">
    <mergeCell ref="G3:H3"/>
    <mergeCell ref="K3:L3"/>
    <mergeCell ref="G4:H4"/>
    <mergeCell ref="K4:L4"/>
    <mergeCell ref="G5:H5"/>
    <mergeCell ref="G6:H6"/>
    <mergeCell ref="K6:L6"/>
    <mergeCell ref="G7:H7"/>
    <mergeCell ref="G8:H8"/>
    <mergeCell ref="K8:L8"/>
    <mergeCell ref="G9:H9"/>
    <mergeCell ref="G10:H10"/>
    <mergeCell ref="K10:L10"/>
    <mergeCell ref="G11:H11"/>
    <mergeCell ref="G12:H12"/>
    <mergeCell ref="K12:L12"/>
    <mergeCell ref="G13:H13"/>
    <mergeCell ref="G14:H14"/>
    <mergeCell ref="K14:L14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7</v>
      </c>
      <c r="C5" s="3" t="s">
        <v>312</v>
      </c>
      <c r="D5" s="3"/>
      <c r="G5" s="3" t="s">
        <v>313</v>
      </c>
      <c r="H5" s="3"/>
      <c r="K5" s="3" t="s">
        <v>314</v>
      </c>
      <c r="L5" s="3"/>
      <c r="O5" s="3" t="s">
        <v>315</v>
      </c>
      <c r="P5" s="3"/>
      <c r="S5" s="3" t="s">
        <v>316</v>
      </c>
      <c r="T5" s="3"/>
    </row>
    <row r="6" customFormat="false" ht="15" hidden="false" customHeight="false" outlineLevel="0" collapsed="false">
      <c r="A6" s="0" t="s">
        <v>178</v>
      </c>
      <c r="C6" s="4" t="n">
        <v>960548</v>
      </c>
      <c r="D6" s="4"/>
      <c r="H6" s="17" t="n">
        <v>127238</v>
      </c>
      <c r="K6" s="26" t="n">
        <v>-937246</v>
      </c>
      <c r="L6" s="26"/>
      <c r="P6" s="7" t="s">
        <v>317</v>
      </c>
      <c r="S6" s="4" t="n">
        <v>9925594</v>
      </c>
      <c r="T6" s="4"/>
    </row>
    <row r="7" customFormat="false" ht="15" hidden="false" customHeight="false" outlineLevel="0" collapsed="false">
      <c r="A7" s="0" t="s">
        <v>182</v>
      </c>
      <c r="C7" s="4" t="n">
        <v>47502</v>
      </c>
      <c r="D7" s="4"/>
      <c r="H7" s="17" t="n">
        <v>63338</v>
      </c>
      <c r="K7" s="26" t="n">
        <v>-452443</v>
      </c>
      <c r="L7" s="26"/>
      <c r="P7" s="7" t="s">
        <v>317</v>
      </c>
      <c r="S7" s="4" t="n">
        <v>26918900</v>
      </c>
      <c r="T7" s="4"/>
    </row>
    <row r="8" customFormat="false" ht="15" hidden="false" customHeight="false" outlineLevel="0" collapsed="false">
      <c r="A8" s="0" t="s">
        <v>184</v>
      </c>
      <c r="C8" s="4" t="n">
        <v>964683</v>
      </c>
      <c r="D8" s="4"/>
      <c r="H8" s="17" t="n">
        <v>53173</v>
      </c>
      <c r="K8" s="26" t="n">
        <v>-6903</v>
      </c>
      <c r="L8" s="26"/>
      <c r="P8" s="7" t="s">
        <v>317</v>
      </c>
      <c r="S8" s="4" t="n">
        <v>1821616</v>
      </c>
      <c r="T8" s="4"/>
    </row>
    <row r="9" customFormat="false" ht="15" hidden="false" customHeight="false" outlineLevel="0" collapsed="false">
      <c r="A9" s="0" t="s">
        <v>185</v>
      </c>
      <c r="C9" s="4" t="n">
        <v>3061287</v>
      </c>
      <c r="D9" s="4"/>
      <c r="H9" s="17" t="n">
        <v>65231</v>
      </c>
      <c r="K9" s="26" t="n">
        <v>-223086</v>
      </c>
      <c r="L9" s="26"/>
      <c r="P9" s="7" t="s">
        <v>317</v>
      </c>
      <c r="S9" s="4" t="n">
        <v>10074263</v>
      </c>
      <c r="T9" s="4"/>
    </row>
    <row r="10" customFormat="false" ht="15" hidden="false" customHeight="false" outlineLevel="0" collapsed="false">
      <c r="A10" s="0" t="s">
        <v>186</v>
      </c>
      <c r="C10" s="4" t="n">
        <v>371790</v>
      </c>
      <c r="D10" s="4"/>
      <c r="H10" s="17" t="n">
        <v>48160</v>
      </c>
      <c r="K10" s="26" t="n">
        <v>-30824</v>
      </c>
      <c r="L10" s="26"/>
      <c r="P10" s="7" t="s">
        <v>317</v>
      </c>
      <c r="S10" s="4" t="n">
        <v>1178469</v>
      </c>
      <c r="T10" s="4"/>
    </row>
    <row r="11" customFormat="false" ht="15" hidden="false" customHeight="false" outlineLevel="0" collapsed="false">
      <c r="A11" s="18" t="s">
        <v>282</v>
      </c>
      <c r="C11" s="4" t="n">
        <v>10054</v>
      </c>
      <c r="D11" s="4"/>
      <c r="H11" s="17" t="n">
        <v>40217</v>
      </c>
      <c r="K11" s="26" t="n">
        <v>-258374</v>
      </c>
      <c r="L11" s="26"/>
      <c r="P11" s="7" t="s">
        <v>317</v>
      </c>
      <c r="S11" s="4" t="n">
        <v>1520703</v>
      </c>
      <c r="T11" s="4"/>
    </row>
  </sheetData>
  <mergeCells count="24">
    <mergeCell ref="A2:F2"/>
    <mergeCell ref="C5:D5"/>
    <mergeCell ref="G5:H5"/>
    <mergeCell ref="K5:L5"/>
    <mergeCell ref="O5:P5"/>
    <mergeCell ref="S5:T5"/>
    <mergeCell ref="C6:D6"/>
    <mergeCell ref="K6:L6"/>
    <mergeCell ref="S6:T6"/>
    <mergeCell ref="C7:D7"/>
    <mergeCell ref="K7:L7"/>
    <mergeCell ref="S7:T7"/>
    <mergeCell ref="C8:D8"/>
    <mergeCell ref="K8:L8"/>
    <mergeCell ref="S8:T8"/>
    <mergeCell ref="C9:D9"/>
    <mergeCell ref="K9:L9"/>
    <mergeCell ref="S9:T9"/>
    <mergeCell ref="C10:D10"/>
    <mergeCell ref="K10:L10"/>
    <mergeCell ref="S10:T10"/>
    <mergeCell ref="C11:D11"/>
    <mergeCell ref="K11:L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40" hidden="false" customHeight="true" outlineLevel="0" collapsed="false">
      <c r="A3" s="2" t="s">
        <v>1</v>
      </c>
      <c r="C3" s="3" t="s">
        <v>318</v>
      </c>
      <c r="D3" s="3"/>
      <c r="G3" s="3" t="s">
        <v>319</v>
      </c>
      <c r="H3" s="3"/>
      <c r="K3" s="3" t="s">
        <v>320</v>
      </c>
      <c r="L3" s="3"/>
    </row>
    <row r="4" customFormat="false" ht="15" hidden="false" customHeight="false" outlineLevel="0" collapsed="false">
      <c r="A4" s="0" t="s">
        <v>178</v>
      </c>
      <c r="C4" s="4" t="n">
        <v>185548</v>
      </c>
      <c r="D4" s="4"/>
      <c r="G4" s="4" t="n">
        <v>775000</v>
      </c>
      <c r="H4" s="4"/>
      <c r="K4" s="5" t="s">
        <v>8</v>
      </c>
      <c r="L4" s="5"/>
    </row>
    <row r="5" customFormat="false" ht="15" hidden="false" customHeight="true" outlineLevel="0" collapsed="false">
      <c r="A5" s="0" t="s">
        <v>182</v>
      </c>
      <c r="C5" s="4" t="n">
        <v>15835</v>
      </c>
      <c r="D5" s="4"/>
      <c r="G5" s="4" t="n">
        <v>13098</v>
      </c>
      <c r="H5" s="4"/>
      <c r="K5" s="4" t="n">
        <v>18569</v>
      </c>
      <c r="L5" s="4"/>
    </row>
    <row r="6" customFormat="false" ht="15" hidden="false" customHeight="false" outlineLevel="0" collapsed="false">
      <c r="A6" s="0" t="s">
        <v>184</v>
      </c>
      <c r="C6" s="4" t="n">
        <v>13293</v>
      </c>
      <c r="D6" s="4"/>
      <c r="G6" s="4" t="n">
        <v>951390</v>
      </c>
      <c r="H6" s="4"/>
      <c r="K6" s="5" t="s">
        <v>8</v>
      </c>
      <c r="L6" s="5"/>
    </row>
    <row r="7" customFormat="false" ht="15" hidden="false" customHeight="false" outlineLevel="0" collapsed="false">
      <c r="A7" s="0" t="s">
        <v>185</v>
      </c>
      <c r="C7" s="4" t="n">
        <v>16308</v>
      </c>
      <c r="D7" s="4"/>
      <c r="G7" s="4" t="n">
        <v>1373760</v>
      </c>
      <c r="H7" s="4"/>
      <c r="K7" s="4" t="n">
        <v>1671219</v>
      </c>
      <c r="L7" s="4"/>
    </row>
    <row r="8" customFormat="false" ht="15" hidden="false" customHeight="false" outlineLevel="0" collapsed="false">
      <c r="A8" s="0" t="s">
        <v>186</v>
      </c>
      <c r="C8" s="4" t="n">
        <v>104040</v>
      </c>
      <c r="D8" s="4"/>
      <c r="G8" s="4" t="n">
        <v>267750</v>
      </c>
      <c r="H8" s="4"/>
      <c r="K8" s="5" t="s">
        <v>8</v>
      </c>
      <c r="L8" s="5"/>
    </row>
    <row r="9" customFormat="false" ht="15" hidden="false" customHeight="false" outlineLevel="0" collapsed="false">
      <c r="A9" s="18" t="s">
        <v>282</v>
      </c>
      <c r="C9" s="4" t="n">
        <v>10054</v>
      </c>
      <c r="D9" s="4"/>
      <c r="G9" s="5" t="s">
        <v>8</v>
      </c>
      <c r="H9" s="5"/>
      <c r="K9" s="5" t="s">
        <v>8</v>
      </c>
      <c r="L9" s="5"/>
    </row>
  </sheetData>
  <mergeCells count="21"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15" hidden="false" customHeight="true" outlineLevel="0" collapsed="false">
      <c r="A3" s="2" t="s">
        <v>1</v>
      </c>
      <c r="C3" s="3" t="s">
        <v>321</v>
      </c>
      <c r="D3" s="3"/>
      <c r="G3" s="3" t="s">
        <v>322</v>
      </c>
      <c r="H3" s="3"/>
    </row>
    <row r="4" customFormat="false" ht="15" hidden="false" customHeight="false" outlineLevel="0" collapsed="false">
      <c r="A4" s="0" t="s">
        <v>178</v>
      </c>
      <c r="C4" s="26" t="n">
        <v>-659202</v>
      </c>
      <c r="D4" s="26"/>
      <c r="G4" s="26" t="n">
        <v>-278044</v>
      </c>
      <c r="H4" s="26"/>
    </row>
    <row r="5" customFormat="false" ht="15" hidden="false" customHeight="true" outlineLevel="0" collapsed="false">
      <c r="A5" s="0" t="s">
        <v>182</v>
      </c>
      <c r="C5" s="26" t="n">
        <v>-333336</v>
      </c>
      <c r="D5" s="26"/>
      <c r="G5" s="26" t="n">
        <v>-119107</v>
      </c>
      <c r="H5" s="26"/>
    </row>
    <row r="6" customFormat="false" ht="15" hidden="false" customHeight="false" outlineLevel="0" collapsed="false">
      <c r="A6" s="0" t="s">
        <v>184</v>
      </c>
      <c r="C6" s="4" t="n">
        <v>37624</v>
      </c>
      <c r="D6" s="4"/>
      <c r="G6" s="26" t="n">
        <v>-44527</v>
      </c>
      <c r="H6" s="26"/>
    </row>
    <row r="7" customFormat="false" ht="15" hidden="false" customHeight="false" outlineLevel="0" collapsed="false">
      <c r="A7" s="0" t="s">
        <v>185</v>
      </c>
      <c r="C7" s="26" t="n">
        <v>-114280</v>
      </c>
      <c r="D7" s="26"/>
      <c r="G7" s="26" t="n">
        <v>-108806</v>
      </c>
      <c r="H7" s="26"/>
    </row>
    <row r="8" customFormat="false" ht="15" hidden="false" customHeight="false" outlineLevel="0" collapsed="false">
      <c r="A8" s="0" t="s">
        <v>186</v>
      </c>
      <c r="C8" s="4" t="n">
        <v>7081</v>
      </c>
      <c r="D8" s="4"/>
      <c r="G8" s="26" t="n">
        <v>-37905</v>
      </c>
      <c r="H8" s="26"/>
    </row>
    <row r="9" customFormat="false" ht="15" hidden="false" customHeight="false" outlineLevel="0" collapsed="false">
      <c r="A9" s="0" t="s">
        <v>187</v>
      </c>
      <c r="C9" s="26" t="n">
        <v>-13678</v>
      </c>
      <c r="D9" s="26"/>
      <c r="G9" s="26" t="n">
        <v>-244696</v>
      </c>
      <c r="H9" s="26"/>
    </row>
  </sheetData>
  <mergeCells count="14"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15" hidden="false" customHeight="true" outlineLevel="0" collapsed="false">
      <c r="A3" s="2" t="s">
        <v>1</v>
      </c>
      <c r="C3" s="3" t="s">
        <v>323</v>
      </c>
      <c r="D3" s="3"/>
      <c r="G3" s="3" t="s">
        <v>324</v>
      </c>
      <c r="H3" s="3"/>
    </row>
    <row r="4" customFormat="false" ht="15" hidden="false" customHeight="false" outlineLevel="0" collapsed="false">
      <c r="A4" s="0" t="s">
        <v>178</v>
      </c>
      <c r="C4" s="4" t="n">
        <v>8352362</v>
      </c>
      <c r="D4" s="4"/>
      <c r="G4" s="4" t="n">
        <v>1573232</v>
      </c>
      <c r="H4" s="4"/>
    </row>
    <row r="5" customFormat="false" ht="15" hidden="false" customHeight="true" outlineLevel="0" collapsed="false">
      <c r="A5" s="0" t="s">
        <v>182</v>
      </c>
      <c r="C5" s="4" t="n">
        <v>26232215</v>
      </c>
      <c r="D5" s="4"/>
      <c r="G5" s="4" t="n">
        <v>686685</v>
      </c>
      <c r="H5" s="4"/>
    </row>
    <row r="6" customFormat="false" ht="15" hidden="false" customHeight="false" outlineLevel="0" collapsed="false">
      <c r="A6" s="0" t="s">
        <v>184</v>
      </c>
      <c r="C6" s="4" t="n">
        <v>1533396</v>
      </c>
      <c r="D6" s="4"/>
      <c r="G6" s="4" t="n">
        <v>288220</v>
      </c>
      <c r="H6" s="4"/>
    </row>
    <row r="7" customFormat="false" ht="15" hidden="false" customHeight="false" outlineLevel="0" collapsed="false">
      <c r="A7" s="0" t="s">
        <v>185</v>
      </c>
      <c r="C7" s="4" t="n">
        <v>9440248</v>
      </c>
      <c r="D7" s="4"/>
      <c r="G7" s="4" t="n">
        <v>634015</v>
      </c>
      <c r="H7" s="4"/>
    </row>
    <row r="8" customFormat="false" ht="15" hidden="false" customHeight="false" outlineLevel="0" collapsed="false">
      <c r="A8" s="0" t="s">
        <v>186</v>
      </c>
      <c r="C8" s="4" t="n">
        <v>929699</v>
      </c>
      <c r="D8" s="4"/>
      <c r="G8" s="4" t="n">
        <v>248770</v>
      </c>
      <c r="H8" s="4"/>
    </row>
    <row r="9" customFormat="false" ht="15" hidden="false" customHeight="false" outlineLevel="0" collapsed="false">
      <c r="A9" s="0" t="s">
        <v>187</v>
      </c>
      <c r="C9" s="4" t="n">
        <v>222126</v>
      </c>
      <c r="D9" s="4"/>
      <c r="G9" s="4" t="n">
        <v>1298577</v>
      </c>
      <c r="H9" s="4"/>
    </row>
  </sheetData>
  <mergeCells count="14"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40" hidden="false" customHeight="true" outlineLevel="0" collapsed="false">
      <c r="A3" s="2" t="s">
        <v>1</v>
      </c>
      <c r="C3" s="3" t="s">
        <v>325</v>
      </c>
      <c r="D3" s="3"/>
      <c r="G3" s="3" t="s">
        <v>326</v>
      </c>
      <c r="H3" s="3"/>
      <c r="K3" s="3" t="s">
        <v>327</v>
      </c>
      <c r="L3" s="3"/>
      <c r="O3" s="3" t="s">
        <v>328</v>
      </c>
      <c r="P3" s="3"/>
    </row>
    <row r="4" customFormat="false" ht="15" hidden="false" customHeight="false" outlineLevel="0" collapsed="false">
      <c r="A4" s="0" t="s">
        <v>178</v>
      </c>
      <c r="C4" s="4" t="n">
        <v>1316188</v>
      </c>
      <c r="D4" s="4"/>
      <c r="G4" s="4" t="n">
        <v>1018379</v>
      </c>
      <c r="H4" s="4"/>
      <c r="K4" s="4" t="n">
        <v>1575000</v>
      </c>
      <c r="L4" s="4"/>
      <c r="O4" s="5" t="s">
        <v>8</v>
      </c>
      <c r="P4" s="5"/>
    </row>
    <row r="5" customFormat="false" ht="15" hidden="false" customHeight="true" outlineLevel="0" collapsed="false">
      <c r="A5" s="0" t="s">
        <v>182</v>
      </c>
      <c r="C5" s="4" t="n">
        <v>989777</v>
      </c>
      <c r="D5" s="4"/>
      <c r="G5" s="4" t="n">
        <v>363455</v>
      </c>
      <c r="H5" s="4"/>
      <c r="K5" s="4" t="n">
        <v>5782098</v>
      </c>
      <c r="L5" s="4"/>
      <c r="O5" s="4" t="n">
        <v>10815928</v>
      </c>
      <c r="P5" s="4"/>
    </row>
    <row r="6" customFormat="false" ht="15" hidden="false" customHeight="false" outlineLevel="0" collapsed="false">
      <c r="A6" s="0" t="s">
        <v>184</v>
      </c>
      <c r="C6" s="4" t="n">
        <v>13293</v>
      </c>
      <c r="D6" s="4"/>
      <c r="G6" s="4" t="n">
        <v>53173</v>
      </c>
      <c r="H6" s="4"/>
      <c r="K6" s="4" t="n">
        <v>951390</v>
      </c>
      <c r="L6" s="4"/>
      <c r="O6" s="5" t="s">
        <v>8</v>
      </c>
      <c r="P6" s="5"/>
    </row>
    <row r="7" customFormat="false" ht="15" hidden="false" customHeight="false" outlineLevel="0" collapsed="false">
      <c r="A7" s="0" t="s">
        <v>185</v>
      </c>
      <c r="C7" s="4" t="n">
        <v>89637</v>
      </c>
      <c r="D7" s="4"/>
      <c r="G7" s="4" t="n">
        <v>358552</v>
      </c>
      <c r="H7" s="4"/>
      <c r="K7" s="4" t="n">
        <v>2474010</v>
      </c>
      <c r="L7" s="4"/>
      <c r="O7" s="4" t="n">
        <v>5143811</v>
      </c>
      <c r="P7" s="4"/>
    </row>
    <row r="8" customFormat="false" ht="15" hidden="false" customHeight="false" outlineLevel="0" collapsed="false">
      <c r="A8" s="0" t="s">
        <v>186</v>
      </c>
      <c r="C8" s="4" t="n">
        <v>331340</v>
      </c>
      <c r="D8" s="4"/>
      <c r="G8" s="4" t="n">
        <v>254213</v>
      </c>
      <c r="H8" s="4"/>
      <c r="K8" s="4" t="n">
        <v>506100</v>
      </c>
      <c r="L8" s="4"/>
      <c r="O8" s="5" t="s">
        <v>8</v>
      </c>
      <c r="P8" s="5"/>
    </row>
    <row r="9" customFormat="false" ht="15" hidden="false" customHeight="false" outlineLevel="0" collapsed="false">
      <c r="A9" s="0" t="s">
        <v>187</v>
      </c>
      <c r="C9" s="4" t="n">
        <v>165433</v>
      </c>
      <c r="D9" s="4"/>
      <c r="G9" s="4" t="n">
        <v>757150</v>
      </c>
      <c r="H9" s="4"/>
      <c r="K9" s="5" t="s">
        <v>8</v>
      </c>
      <c r="L9" s="5"/>
      <c r="O9" s="5" t="s">
        <v>8</v>
      </c>
      <c r="P9" s="5"/>
    </row>
  </sheetData>
  <mergeCells count="28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40" hidden="false" customHeight="true" outlineLevel="0" collapsed="false">
      <c r="A3" s="2" t="s">
        <v>1</v>
      </c>
      <c r="C3" s="3" t="s">
        <v>329</v>
      </c>
      <c r="D3" s="3"/>
      <c r="G3" s="3" t="s">
        <v>330</v>
      </c>
      <c r="H3" s="3"/>
    </row>
    <row r="4" customFormat="false" ht="15" hidden="false" customHeight="false" outlineLevel="0" collapsed="false">
      <c r="A4" s="0" t="s">
        <v>178</v>
      </c>
      <c r="C4" s="4" t="n">
        <v>612500</v>
      </c>
      <c r="D4" s="4"/>
      <c r="G4" s="5" t="s">
        <v>8</v>
      </c>
      <c r="H4" s="5"/>
    </row>
    <row r="5" customFormat="false" ht="15" hidden="false" customHeight="true" outlineLevel="0" collapsed="false">
      <c r="A5" s="0" t="s">
        <v>182</v>
      </c>
      <c r="C5" s="4" t="n">
        <v>10256</v>
      </c>
      <c r="D5" s="4"/>
      <c r="G5" s="4" t="n">
        <v>12141</v>
      </c>
      <c r="H5" s="4"/>
    </row>
    <row r="6" customFormat="false" ht="15" hidden="false" customHeight="false" outlineLevel="0" collapsed="false">
      <c r="A6" s="0" t="s">
        <v>184</v>
      </c>
      <c r="C6" s="5" t="s">
        <v>8</v>
      </c>
      <c r="D6" s="5"/>
      <c r="G6" s="5" t="s">
        <v>8</v>
      </c>
      <c r="H6" s="5"/>
    </row>
    <row r="7" customFormat="false" ht="15" hidden="false" customHeight="false" outlineLevel="0" collapsed="false">
      <c r="A7" s="0" t="s">
        <v>185</v>
      </c>
      <c r="C7" s="4" t="n">
        <v>983070</v>
      </c>
      <c r="D7" s="4"/>
      <c r="G7" s="4" t="n">
        <v>1003619</v>
      </c>
      <c r="H7" s="4"/>
    </row>
    <row r="8" customFormat="false" ht="15" hidden="false" customHeight="false" outlineLevel="0" collapsed="false">
      <c r="A8" s="0" t="s">
        <v>186</v>
      </c>
      <c r="C8" s="4" t="n">
        <v>187025</v>
      </c>
      <c r="D8" s="4"/>
      <c r="G8" s="5" t="s">
        <v>8</v>
      </c>
      <c r="H8" s="5"/>
    </row>
    <row r="9" customFormat="false" ht="15" hidden="false" customHeight="false" outlineLevel="0" collapsed="false">
      <c r="A9" s="0" t="s">
        <v>187</v>
      </c>
      <c r="C9" s="5" t="s">
        <v>8</v>
      </c>
      <c r="D9" s="5"/>
      <c r="G9" s="5" t="s">
        <v>8</v>
      </c>
      <c r="H9" s="5"/>
    </row>
  </sheetData>
  <mergeCells count="14"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6.72"/>
    <col collapsed="false" customWidth="true" hidden="false" outlineLevel="0" max="8" min="8" style="0" width="16.72"/>
    <col collapsed="false" customWidth="true" hidden="false" outlineLevel="0" max="12" min="12" style="0" width="16.72"/>
    <col collapsed="false" customWidth="true" hidden="false" outlineLevel="0" max="16" min="16" style="0" width="16.72"/>
    <col collapsed="false" customWidth="true" hidden="false" outlineLevel="0" max="20" min="20" style="0" width="16.72"/>
    <col collapsed="false" customWidth="true" hidden="false" outlineLevel="0" max="24" min="24" style="0" width="16.72"/>
    <col collapsed="false" customWidth="true" hidden="false" outlineLevel="0" max="28" min="28" style="0" width="13.71"/>
    <col collapsed="false" customWidth="true" hidden="false" outlineLevel="0" max="32" min="32" style="0" width="16.72"/>
  </cols>
  <sheetData>
    <row r="3" customFormat="false" ht="15" hidden="false" customHeight="true" outlineLevel="0" collapsed="false">
      <c r="A3" s="22" t="s">
        <v>33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</row>
    <row r="4" customFormat="false" ht="40" hidden="false" customHeight="true" outlineLevel="0" collapsed="false">
      <c r="A4" s="2" t="s">
        <v>1</v>
      </c>
      <c r="C4" s="21" t="s">
        <v>332</v>
      </c>
      <c r="D4" s="21"/>
      <c r="G4" s="22" t="s">
        <v>333</v>
      </c>
      <c r="H4" s="22"/>
      <c r="K4" s="21" t="s">
        <v>334</v>
      </c>
      <c r="L4" s="21"/>
      <c r="O4" s="22" t="s">
        <v>335</v>
      </c>
      <c r="P4" s="22"/>
      <c r="Q4" s="22"/>
      <c r="R4" s="22"/>
      <c r="S4" s="22"/>
      <c r="T4" s="22"/>
      <c r="U4" s="22"/>
      <c r="V4" s="22"/>
      <c r="W4" s="22"/>
      <c r="X4" s="22"/>
      <c r="AA4" s="21" t="s">
        <v>336</v>
      </c>
      <c r="AB4" s="21"/>
      <c r="AE4" s="21" t="s">
        <v>6</v>
      </c>
      <c r="AF4" s="21"/>
    </row>
    <row r="5" customFormat="false" ht="40" hidden="false" customHeight="true" outlineLevel="0" collapsed="false">
      <c r="U5" s="21" t="s">
        <v>337</v>
      </c>
      <c r="V5" s="21"/>
      <c r="Y5" s="22" t="s">
        <v>338</v>
      </c>
      <c r="Z5" s="22"/>
      <c r="AC5" s="22" t="s">
        <v>339</v>
      </c>
      <c r="AD5" s="22"/>
    </row>
    <row r="6" customFormat="false" ht="15" hidden="false" customHeight="false" outlineLevel="0" collapsed="false">
      <c r="A6" s="2" t="s">
        <v>178</v>
      </c>
      <c r="C6" s="2"/>
      <c r="D6" s="11" t="s">
        <v>340</v>
      </c>
      <c r="E6" s="2"/>
      <c r="G6" s="2"/>
      <c r="H6" s="11" t="s">
        <v>340</v>
      </c>
      <c r="I6" s="2"/>
      <c r="K6" s="2"/>
      <c r="L6" s="11" t="s">
        <v>340</v>
      </c>
      <c r="M6" s="2"/>
      <c r="O6" s="2"/>
      <c r="P6" s="11" t="s">
        <v>340</v>
      </c>
      <c r="Q6" s="2"/>
      <c r="S6" s="2"/>
      <c r="T6" s="27" t="n">
        <v>4498000</v>
      </c>
      <c r="U6" s="2"/>
      <c r="W6" s="2"/>
      <c r="X6" s="11" t="s">
        <v>340</v>
      </c>
      <c r="Y6" s="2"/>
      <c r="AA6" s="2"/>
      <c r="AB6" s="27" t="n">
        <v>200000</v>
      </c>
      <c r="AC6" s="2"/>
      <c r="AE6" s="2"/>
      <c r="AF6" s="27" t="n">
        <v>4698000</v>
      </c>
      <c r="AG6" s="2"/>
    </row>
    <row r="7" customFormat="false" ht="15" hidden="false" customHeight="false" outlineLevel="0" collapsed="false">
      <c r="A7" s="15" t="s">
        <v>341</v>
      </c>
      <c r="C7" s="2"/>
      <c r="D7" s="11" t="s">
        <v>340</v>
      </c>
      <c r="E7" s="2"/>
      <c r="G7" s="2"/>
      <c r="H7" s="11" t="s">
        <v>340</v>
      </c>
      <c r="I7" s="2"/>
      <c r="K7" s="2"/>
      <c r="L7" s="11" t="s">
        <v>340</v>
      </c>
      <c r="M7" s="2"/>
      <c r="O7" s="2"/>
      <c r="P7" s="11" t="s">
        <v>340</v>
      </c>
      <c r="Q7" s="2"/>
      <c r="S7" s="2"/>
      <c r="T7" s="27" t="n">
        <v>1034540</v>
      </c>
      <c r="U7" s="2"/>
      <c r="W7" s="2"/>
      <c r="X7" s="11" t="s">
        <v>340</v>
      </c>
      <c r="Y7" s="2"/>
      <c r="AA7" s="2"/>
      <c r="AB7" s="11" t="s">
        <v>281</v>
      </c>
      <c r="AC7" s="2"/>
      <c r="AE7" s="2"/>
      <c r="AF7" s="27" t="n">
        <v>1034540</v>
      </c>
      <c r="AG7" s="2"/>
    </row>
    <row r="8" customFormat="false" ht="15" hidden="false" customHeight="false" outlineLevel="0" collapsed="false">
      <c r="A8" s="15" t="s">
        <v>342</v>
      </c>
      <c r="C8" s="2"/>
      <c r="D8" s="11" t="s">
        <v>340</v>
      </c>
      <c r="E8" s="2"/>
      <c r="G8" s="2"/>
      <c r="H8" s="11" t="s">
        <v>340</v>
      </c>
      <c r="I8" s="2"/>
      <c r="K8" s="2"/>
      <c r="L8" s="11" t="s">
        <v>340</v>
      </c>
      <c r="M8" s="2"/>
      <c r="O8" s="2"/>
      <c r="P8" s="11" t="s">
        <v>340</v>
      </c>
      <c r="Q8" s="2"/>
      <c r="S8" s="2"/>
      <c r="T8" s="27" t="n">
        <v>1034540</v>
      </c>
      <c r="U8" s="2"/>
      <c r="W8" s="2"/>
      <c r="X8" s="11" t="s">
        <v>340</v>
      </c>
      <c r="Y8" s="2"/>
      <c r="AA8" s="2"/>
      <c r="AB8" s="11" t="s">
        <v>281</v>
      </c>
      <c r="AC8" s="2"/>
      <c r="AE8" s="2"/>
      <c r="AF8" s="27" t="n">
        <v>1034540</v>
      </c>
      <c r="AG8" s="2"/>
    </row>
    <row r="9" customFormat="false" ht="15" hidden="false" customHeight="false" outlineLevel="0" collapsed="false">
      <c r="A9" s="15" t="s">
        <v>296</v>
      </c>
      <c r="C9" s="2"/>
      <c r="D9" s="11" t="s">
        <v>340</v>
      </c>
      <c r="E9" s="2"/>
      <c r="G9" s="2"/>
      <c r="H9" s="11" t="s">
        <v>340</v>
      </c>
      <c r="I9" s="2"/>
      <c r="K9" s="2"/>
      <c r="L9" s="11" t="s">
        <v>340</v>
      </c>
      <c r="M9" s="2"/>
      <c r="O9" s="2"/>
      <c r="P9" s="11" t="s">
        <v>340</v>
      </c>
      <c r="Q9" s="2"/>
      <c r="S9" s="2"/>
      <c r="T9" s="27" t="n">
        <v>689633</v>
      </c>
      <c r="U9" s="2"/>
      <c r="W9" s="2"/>
      <c r="X9" s="11" t="s">
        <v>340</v>
      </c>
      <c r="Y9" s="2"/>
      <c r="AA9" s="2"/>
      <c r="AB9" s="11" t="s">
        <v>281</v>
      </c>
      <c r="AC9" s="2"/>
      <c r="AE9" s="2"/>
      <c r="AF9" s="27" t="n">
        <v>689633</v>
      </c>
      <c r="AG9" s="2"/>
    </row>
    <row r="10" customFormat="false" ht="15" hidden="false" customHeight="false" outlineLevel="0" collapsed="false">
      <c r="A10" s="15" t="s">
        <v>343</v>
      </c>
      <c r="C10" s="2"/>
      <c r="D10" s="11" t="s">
        <v>340</v>
      </c>
      <c r="E10" s="2"/>
      <c r="G10" s="2"/>
      <c r="H10" s="11" t="s">
        <v>340</v>
      </c>
      <c r="I10" s="2"/>
      <c r="K10" s="2"/>
      <c r="L10" s="11" t="s">
        <v>340</v>
      </c>
      <c r="M10" s="2"/>
      <c r="O10" s="2"/>
      <c r="P10" s="11" t="s">
        <v>340</v>
      </c>
      <c r="Q10" s="2"/>
      <c r="S10" s="2"/>
      <c r="T10" s="11" t="s">
        <v>340</v>
      </c>
      <c r="U10" s="2"/>
      <c r="W10" s="2"/>
      <c r="X10" s="11" t="s">
        <v>340</v>
      </c>
      <c r="Y10" s="2"/>
      <c r="AA10" s="2"/>
      <c r="AB10" s="11" t="s">
        <v>281</v>
      </c>
      <c r="AC10" s="2"/>
      <c r="AE10" s="2"/>
      <c r="AF10" s="11" t="s">
        <v>340</v>
      </c>
      <c r="AG10" s="2"/>
    </row>
    <row r="11" customFormat="false" ht="15" hidden="false" customHeight="false" outlineLevel="0" collapsed="false">
      <c r="A11" s="15" t="s">
        <v>282</v>
      </c>
      <c r="C11" s="2"/>
      <c r="D11" s="11" t="s">
        <v>340</v>
      </c>
      <c r="E11" s="2"/>
      <c r="G11" s="2"/>
      <c r="H11" s="11" t="s">
        <v>340</v>
      </c>
      <c r="I11" s="2"/>
      <c r="K11" s="2"/>
      <c r="L11" s="11" t="s">
        <v>340</v>
      </c>
      <c r="M11" s="2"/>
      <c r="O11" s="2"/>
      <c r="P11" s="11" t="s">
        <v>340</v>
      </c>
      <c r="Q11" s="2"/>
      <c r="S11" s="2"/>
      <c r="T11" s="27" t="n">
        <v>2104948</v>
      </c>
      <c r="U11" s="2"/>
      <c r="W11" s="2"/>
      <c r="X11" s="11" t="s">
        <v>340</v>
      </c>
      <c r="Y11" s="2"/>
      <c r="AA11" s="2"/>
      <c r="AB11" s="11" t="s">
        <v>281</v>
      </c>
      <c r="AC11" s="2"/>
      <c r="AE11" s="2"/>
      <c r="AF11" s="27" t="n">
        <v>2104948</v>
      </c>
      <c r="AG11" s="2"/>
    </row>
  </sheetData>
  <mergeCells count="10">
    <mergeCell ref="A3:AF3"/>
    <mergeCell ref="C4:D4"/>
    <mergeCell ref="G4:H4"/>
    <mergeCell ref="K4:L4"/>
    <mergeCell ref="O4:X4"/>
    <mergeCell ref="AA4:AB4"/>
    <mergeCell ref="AE4:AF4"/>
    <mergeCell ref="U5:V5"/>
    <mergeCell ref="Y5:Z5"/>
    <mergeCell ref="AC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3" min="12" style="0" width="10.71"/>
  </cols>
  <sheetData>
    <row r="3" customFormat="false" ht="40" hidden="false" customHeight="true" outlineLevel="0" collapsed="false">
      <c r="A3" s="2" t="s">
        <v>344</v>
      </c>
      <c r="C3" s="3" t="s">
        <v>345</v>
      </c>
      <c r="D3" s="3"/>
      <c r="G3" s="3" t="s">
        <v>346</v>
      </c>
      <c r="H3" s="3"/>
      <c r="K3" s="3" t="s">
        <v>347</v>
      </c>
      <c r="L3" s="3"/>
    </row>
    <row r="4" customFormat="false" ht="15" hidden="false" customHeight="false" outlineLevel="0" collapsed="false">
      <c r="A4" s="0" t="s">
        <v>348</v>
      </c>
      <c r="D4" s="8" t="n">
        <v>94490572</v>
      </c>
      <c r="E4" s="6" t="n">
        <v>-3</v>
      </c>
      <c r="G4" s="9" t="n">
        <v>96.68</v>
      </c>
      <c r="H4" s="9"/>
      <c r="I4" s="6" t="n">
        <v>-4</v>
      </c>
      <c r="L4" s="8" t="n">
        <v>113731482</v>
      </c>
      <c r="M4" s="6" t="n">
        <v>-5</v>
      </c>
    </row>
    <row r="5" customFormat="false" ht="15" hidden="false" customHeight="false" outlineLevel="0" collapsed="false">
      <c r="A5" s="0" t="s">
        <v>349</v>
      </c>
      <c r="D5" s="8" t="n">
        <v>498966</v>
      </c>
      <c r="E5" s="6" t="n">
        <v>-7</v>
      </c>
      <c r="H5" s="7" t="s">
        <v>27</v>
      </c>
      <c r="I5" s="6" t="n">
        <v>-8</v>
      </c>
      <c r="L5" s="7" t="s">
        <v>27</v>
      </c>
      <c r="M5" s="6" t="n">
        <v>-9</v>
      </c>
    </row>
    <row r="6" customFormat="false" ht="15" hidden="false" customHeight="false" outlineLevel="0" collapsed="false">
      <c r="A6" s="2" t="s">
        <v>38</v>
      </c>
      <c r="C6" s="2"/>
      <c r="D6" s="28" t="n">
        <v>94989538</v>
      </c>
      <c r="E6" s="2"/>
      <c r="G6" s="10" t="n">
        <v>96.68</v>
      </c>
      <c r="H6" s="10"/>
      <c r="I6" s="14" t="n">
        <v>-4</v>
      </c>
      <c r="K6" s="2"/>
      <c r="L6" s="28" t="n">
        <v>113731482</v>
      </c>
      <c r="M6" s="2"/>
    </row>
  </sheetData>
  <mergeCells count="5">
    <mergeCell ref="C3:D3"/>
    <mergeCell ref="G3:H3"/>
    <mergeCell ref="K3:L3"/>
    <mergeCell ref="G4:H4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3" customFormat="false" ht="15" hidden="false" customHeight="true" outlineLevel="0" collapsed="false">
      <c r="A3" s="15" t="s">
        <v>350</v>
      </c>
      <c r="C3" s="3" t="s">
        <v>351</v>
      </c>
      <c r="D3" s="3"/>
      <c r="G3" s="3" t="s">
        <v>352</v>
      </c>
      <c r="H3" s="3"/>
      <c r="K3" s="3" t="s">
        <v>6</v>
      </c>
      <c r="L3" s="3"/>
      <c r="O3" s="3" t="s">
        <v>353</v>
      </c>
      <c r="P3" s="3"/>
    </row>
    <row r="4" customFormat="false" ht="15" hidden="false" customHeight="false" outlineLevel="0" collapsed="false">
      <c r="A4" s="0" t="s">
        <v>354</v>
      </c>
      <c r="D4" s="8" t="n">
        <v>112120374</v>
      </c>
      <c r="H4" s="7" t="s">
        <v>355</v>
      </c>
      <c r="L4" s="8" t="n">
        <v>112120374</v>
      </c>
      <c r="P4" s="7" t="s">
        <v>356</v>
      </c>
    </row>
    <row r="5" customFormat="false" ht="15" hidden="false" customHeight="false" outlineLevel="0" collapsed="false">
      <c r="A5" s="0" t="s">
        <v>357</v>
      </c>
      <c r="D5" s="8" t="n">
        <v>108880786</v>
      </c>
      <c r="H5" s="7" t="s">
        <v>355</v>
      </c>
      <c r="L5" s="8" t="n">
        <v>108880786</v>
      </c>
      <c r="P5" s="7" t="s">
        <v>358</v>
      </c>
    </row>
    <row r="6" customFormat="false" ht="15" hidden="false" customHeight="false" outlineLevel="0" collapsed="false">
      <c r="A6" s="0" t="s">
        <v>359</v>
      </c>
      <c r="D6" s="8" t="n">
        <v>118187525</v>
      </c>
      <c r="H6" s="7" t="s">
        <v>355</v>
      </c>
      <c r="L6" s="8" t="n">
        <v>118187525</v>
      </c>
      <c r="P6" s="7" t="s">
        <v>360</v>
      </c>
    </row>
    <row r="7" customFormat="false" ht="15" hidden="false" customHeight="false" outlineLevel="0" collapsed="false">
      <c r="A7" s="0" t="s">
        <v>361</v>
      </c>
      <c r="D7" s="8" t="n">
        <v>1007</v>
      </c>
      <c r="H7" s="8" t="n">
        <v>2236</v>
      </c>
      <c r="L7" s="8" t="n">
        <v>3243</v>
      </c>
      <c r="P7" s="29" t="s">
        <v>362</v>
      </c>
    </row>
    <row r="8" customFormat="false" ht="15" hidden="false" customHeight="false" outlineLevel="0" collapsed="false">
      <c r="A8" s="0" t="s">
        <v>363</v>
      </c>
      <c r="D8" s="8" t="n">
        <v>19609</v>
      </c>
      <c r="H8" s="8" t="n">
        <v>5607</v>
      </c>
      <c r="L8" s="8" t="n">
        <v>25216</v>
      </c>
      <c r="P8" s="29" t="s">
        <v>362</v>
      </c>
    </row>
    <row r="9" customFormat="false" ht="15" hidden="false" customHeight="false" outlineLevel="0" collapsed="false">
      <c r="A9" s="0" t="s">
        <v>364</v>
      </c>
      <c r="D9" s="8" t="n">
        <v>9856</v>
      </c>
      <c r="H9" s="8" t="n">
        <v>53059</v>
      </c>
      <c r="L9" s="8" t="n">
        <v>62915</v>
      </c>
      <c r="P9" s="29" t="s">
        <v>362</v>
      </c>
    </row>
    <row r="10" customFormat="false" ht="15" hidden="false" customHeight="false" outlineLevel="0" collapsed="false">
      <c r="A10" s="0" t="s">
        <v>365</v>
      </c>
      <c r="D10" s="8" t="n">
        <v>2706</v>
      </c>
      <c r="H10" s="8" t="n">
        <v>4191</v>
      </c>
      <c r="L10" s="8" t="n">
        <v>6897</v>
      </c>
      <c r="P10" s="29" t="s">
        <v>362</v>
      </c>
    </row>
    <row r="11" customFormat="false" ht="15" hidden="false" customHeight="false" outlineLevel="0" collapsed="false">
      <c r="A11" s="0" t="s">
        <v>366</v>
      </c>
      <c r="D11" s="8" t="n">
        <v>43237</v>
      </c>
      <c r="H11" s="8" t="n">
        <v>15480</v>
      </c>
      <c r="L11" s="8" t="n">
        <v>58717</v>
      </c>
      <c r="P11" s="29" t="s">
        <v>362</v>
      </c>
    </row>
    <row r="12" customFormat="false" ht="15" hidden="false" customHeight="false" outlineLevel="0" collapsed="false">
      <c r="A12" s="0" t="s">
        <v>367</v>
      </c>
      <c r="D12" s="8" t="n">
        <v>2602</v>
      </c>
      <c r="H12" s="8" t="n">
        <v>2236</v>
      </c>
      <c r="L12" s="8" t="n">
        <v>4838</v>
      </c>
      <c r="P12" s="29" t="s">
        <v>362</v>
      </c>
    </row>
    <row r="13" customFormat="false" ht="15" hidden="false" customHeight="false" outlineLevel="0" collapsed="false">
      <c r="A13" s="0" t="s">
        <v>368</v>
      </c>
      <c r="D13" s="8" t="n">
        <v>424193</v>
      </c>
      <c r="H13" s="8" t="n">
        <v>5654</v>
      </c>
      <c r="L13" s="8" t="n">
        <v>429847</v>
      </c>
      <c r="P13" s="29" t="s">
        <v>362</v>
      </c>
    </row>
    <row r="14" customFormat="false" ht="15" hidden="false" customHeight="false" outlineLevel="0" collapsed="false">
      <c r="A14" s="0" t="s">
        <v>369</v>
      </c>
      <c r="D14" s="8" t="n">
        <v>1082547</v>
      </c>
      <c r="H14" s="8" t="n">
        <v>832</v>
      </c>
      <c r="L14" s="8" t="n">
        <v>1083379</v>
      </c>
      <c r="P14" s="29" t="s">
        <v>362</v>
      </c>
    </row>
    <row r="15" customFormat="false" ht="15" hidden="false" customHeight="false" outlineLevel="0" collapsed="false">
      <c r="A15" s="0" t="s">
        <v>370</v>
      </c>
      <c r="D15" s="8" t="n">
        <v>6449</v>
      </c>
      <c r="H15" s="8" t="n">
        <v>13476</v>
      </c>
      <c r="L15" s="8" t="n">
        <v>19925</v>
      </c>
      <c r="P15" s="29" t="s">
        <v>362</v>
      </c>
    </row>
    <row r="16" customFormat="false" ht="15" hidden="false" customHeight="false" outlineLevel="0" collapsed="false">
      <c r="A16" s="0" t="s">
        <v>136</v>
      </c>
      <c r="D16" s="8" t="n">
        <v>462722</v>
      </c>
      <c r="H16" s="7" t="s">
        <v>355</v>
      </c>
      <c r="L16" s="8" t="n">
        <v>462722</v>
      </c>
      <c r="P16" s="29" t="s">
        <v>362</v>
      </c>
    </row>
    <row r="17" customFormat="false" ht="15" hidden="false" customHeight="false" outlineLevel="0" collapsed="false">
      <c r="A17" s="0" t="s">
        <v>371</v>
      </c>
      <c r="D17" s="8" t="n">
        <v>200112</v>
      </c>
      <c r="H17" s="8" t="n">
        <v>2236</v>
      </c>
      <c r="L17" s="8" t="n">
        <v>202348</v>
      </c>
      <c r="P17" s="29" t="s">
        <v>362</v>
      </c>
    </row>
    <row r="18" customFormat="false" ht="15" hidden="false" customHeight="false" outlineLevel="0" collapsed="false">
      <c r="A18" s="0" t="s">
        <v>372</v>
      </c>
      <c r="D18" s="8" t="n">
        <v>2268</v>
      </c>
      <c r="H18" s="8" t="n">
        <v>43550</v>
      </c>
      <c r="L18" s="8" t="n">
        <v>45818</v>
      </c>
      <c r="P18" s="29" t="s">
        <v>362</v>
      </c>
    </row>
    <row r="19" customFormat="false" ht="15" hidden="false" customHeight="false" outlineLevel="0" collapsed="false">
      <c r="A19" s="0" t="s">
        <v>373</v>
      </c>
      <c r="D19" s="7" t="s">
        <v>355</v>
      </c>
      <c r="H19" s="8" t="n">
        <v>3500</v>
      </c>
      <c r="L19" s="8" t="n">
        <v>3500</v>
      </c>
      <c r="P19" s="29" t="s">
        <v>362</v>
      </c>
    </row>
    <row r="20" customFormat="false" ht="15" hidden="false" customHeight="false" outlineLevel="0" collapsed="false">
      <c r="A20" s="0" t="s">
        <v>374</v>
      </c>
      <c r="D20" s="8" t="n">
        <v>7274</v>
      </c>
      <c r="H20" s="8" t="n">
        <v>41823</v>
      </c>
      <c r="L20" s="8" t="n">
        <v>49097</v>
      </c>
      <c r="P20" s="29" t="s">
        <v>362</v>
      </c>
    </row>
    <row r="21" customFormat="false" ht="15" hidden="false" customHeight="false" outlineLevel="0" collapsed="false">
      <c r="A21" s="0" t="s">
        <v>156</v>
      </c>
      <c r="D21" s="8" t="n">
        <v>2435996</v>
      </c>
      <c r="H21" s="8" t="n">
        <v>42078</v>
      </c>
      <c r="L21" s="8" t="n">
        <v>2478074</v>
      </c>
      <c r="P21" s="29" t="s">
        <v>362</v>
      </c>
    </row>
    <row r="22" customFormat="false" ht="15" hidden="false" customHeight="false" outlineLevel="0" collapsed="false">
      <c r="A22" s="0" t="s">
        <v>134</v>
      </c>
      <c r="D22" s="8" t="n">
        <v>976897</v>
      </c>
      <c r="H22" s="8" t="n">
        <v>5533</v>
      </c>
      <c r="L22" s="8" t="n">
        <v>982430</v>
      </c>
      <c r="P22" s="29" t="s">
        <v>362</v>
      </c>
    </row>
    <row r="23" customFormat="false" ht="15" hidden="false" customHeight="false" outlineLevel="0" collapsed="false">
      <c r="A23" s="0" t="s">
        <v>157</v>
      </c>
      <c r="D23" s="8" t="n">
        <v>776524</v>
      </c>
      <c r="H23" s="8" t="n">
        <v>27457</v>
      </c>
      <c r="L23" s="8" t="n">
        <v>803981</v>
      </c>
      <c r="P23" s="29" t="s">
        <v>362</v>
      </c>
    </row>
    <row r="24" customFormat="false" ht="15" hidden="false" customHeight="false" outlineLevel="0" collapsed="false">
      <c r="A24" s="0" t="s">
        <v>375</v>
      </c>
      <c r="D24" s="8" t="n">
        <v>7200954</v>
      </c>
      <c r="H24" s="8" t="n">
        <v>288556</v>
      </c>
      <c r="L24" s="8" t="n">
        <v>7489510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3" customFormat="false" ht="15" hidden="false" customHeight="true" outlineLevel="0" collapsed="false">
      <c r="C3" s="3" t="s">
        <v>28</v>
      </c>
      <c r="D3" s="3"/>
      <c r="G3" s="3" t="s">
        <v>29</v>
      </c>
      <c r="H3" s="3"/>
      <c r="K3" s="3" t="s">
        <v>30</v>
      </c>
      <c r="L3" s="3"/>
    </row>
    <row r="4" customFormat="false" ht="15" hidden="false" customHeight="false" outlineLevel="0" collapsed="false">
      <c r="A4" s="0" t="s">
        <v>7</v>
      </c>
      <c r="C4" s="4" t="n">
        <v>737</v>
      </c>
      <c r="D4" s="4"/>
      <c r="G4" s="5" t="s">
        <v>8</v>
      </c>
      <c r="H4" s="5"/>
      <c r="K4" s="5" t="s">
        <v>8</v>
      </c>
      <c r="L4" s="5"/>
    </row>
    <row r="5" customFormat="false" ht="15" hidden="false" customHeight="true" outlineLevel="0" collapsed="false">
      <c r="A5" s="0" t="s">
        <v>9</v>
      </c>
      <c r="C5" s="4" t="n">
        <v>737</v>
      </c>
      <c r="D5" s="4"/>
      <c r="G5" s="5" t="s">
        <v>8</v>
      </c>
      <c r="H5" s="5"/>
      <c r="K5" s="4" t="n">
        <v>10000</v>
      </c>
      <c r="L5" s="4"/>
    </row>
    <row r="6" customFormat="false" ht="15" hidden="false" customHeight="false" outlineLevel="0" collapsed="false">
      <c r="A6" s="0" t="s">
        <v>10</v>
      </c>
      <c r="C6" s="4" t="n">
        <v>737</v>
      </c>
      <c r="D6" s="4"/>
      <c r="G6" s="5" t="s">
        <v>8</v>
      </c>
      <c r="H6" s="5"/>
      <c r="K6" s="5" t="s">
        <v>8</v>
      </c>
      <c r="L6" s="5"/>
    </row>
    <row r="7" customFormat="false" ht="15" hidden="false" customHeight="false" outlineLevel="0" collapsed="false">
      <c r="A7" s="0" t="s">
        <v>12</v>
      </c>
      <c r="C7" s="4" t="n">
        <v>737</v>
      </c>
      <c r="D7" s="4"/>
      <c r="G7" s="5" t="s">
        <v>8</v>
      </c>
      <c r="H7" s="5"/>
      <c r="K7" s="4" t="n">
        <v>10000</v>
      </c>
      <c r="L7" s="4"/>
    </row>
    <row r="8" customFormat="false" ht="15" hidden="false" customHeight="false" outlineLevel="0" collapsed="false">
      <c r="A8" s="0" t="s">
        <v>13</v>
      </c>
      <c r="C8" s="4" t="n">
        <v>737</v>
      </c>
      <c r="D8" s="4"/>
      <c r="G8" s="5" t="s">
        <v>8</v>
      </c>
      <c r="H8" s="5"/>
      <c r="K8" s="4" t="n">
        <v>10000</v>
      </c>
      <c r="L8" s="4"/>
    </row>
    <row r="9" customFormat="false" ht="15" hidden="false" customHeight="false" outlineLevel="0" collapsed="false">
      <c r="A9" s="0" t="s">
        <v>14</v>
      </c>
      <c r="C9" s="4" t="n">
        <v>737</v>
      </c>
      <c r="D9" s="4"/>
      <c r="G9" s="4" t="n">
        <v>13600</v>
      </c>
      <c r="H9" s="4"/>
      <c r="K9" s="5" t="s">
        <v>8</v>
      </c>
      <c r="L9" s="5"/>
    </row>
    <row r="10" customFormat="false" ht="15" hidden="false" customHeight="false" outlineLevel="0" collapsed="false">
      <c r="A10" s="0" t="s">
        <v>15</v>
      </c>
      <c r="C10" s="4" t="n">
        <v>737</v>
      </c>
      <c r="D10" s="4"/>
      <c r="G10" s="5" t="s">
        <v>8</v>
      </c>
      <c r="H10" s="5"/>
      <c r="K10" s="4" t="n">
        <v>10000</v>
      </c>
      <c r="L10" s="4"/>
    </row>
    <row r="11" customFormat="false" ht="15" hidden="false" customHeight="false" outlineLevel="0" collapsed="false">
      <c r="A11" s="0" t="s">
        <v>16</v>
      </c>
      <c r="C11" s="4" t="n">
        <v>282</v>
      </c>
      <c r="D11" s="4"/>
      <c r="G11" s="4" t="n">
        <v>13768</v>
      </c>
      <c r="H11" s="4"/>
      <c r="K11" s="5" t="s">
        <v>8</v>
      </c>
      <c r="L11" s="5"/>
    </row>
    <row r="12" customFormat="false" ht="15" hidden="false" customHeight="false" outlineLevel="0" collapsed="false">
      <c r="A12" s="0" t="s">
        <v>17</v>
      </c>
      <c r="C12" s="4" t="n">
        <v>737</v>
      </c>
      <c r="D12" s="4"/>
      <c r="G12" s="5" t="s">
        <v>8</v>
      </c>
      <c r="H12" s="5"/>
      <c r="K12" s="5" t="s">
        <v>8</v>
      </c>
      <c r="L12" s="5"/>
    </row>
    <row r="13" customFormat="false" ht="15" hidden="false" customHeight="false" outlineLevel="0" collapsed="false">
      <c r="A13" s="0" t="s">
        <v>18</v>
      </c>
      <c r="C13" s="4" t="n">
        <v>737</v>
      </c>
      <c r="D13" s="4"/>
      <c r="G13" s="5" t="s">
        <v>8</v>
      </c>
      <c r="H13" s="5"/>
      <c r="K13" s="4" t="n">
        <v>10000</v>
      </c>
      <c r="L13" s="4"/>
    </row>
    <row r="14" customFormat="false" ht="15" hidden="false" customHeight="false" outlineLevel="0" collapsed="false">
      <c r="A14" s="0" t="s">
        <v>20</v>
      </c>
      <c r="C14" s="4" t="n">
        <v>681</v>
      </c>
      <c r="D14" s="4"/>
      <c r="G14" s="5" t="s">
        <v>8</v>
      </c>
      <c r="H14" s="5"/>
      <c r="K14" s="5" t="s">
        <v>8</v>
      </c>
      <c r="L14" s="5"/>
    </row>
    <row r="15" customFormat="false" ht="15" hidden="false" customHeight="false" outlineLevel="0" collapsed="false">
      <c r="A15" s="0" t="s">
        <v>22</v>
      </c>
      <c r="C15" s="4" t="n">
        <v>737</v>
      </c>
      <c r="D15" s="4"/>
      <c r="G15" s="5" t="s">
        <v>8</v>
      </c>
      <c r="H15" s="5"/>
      <c r="K15" s="5" t="s">
        <v>8</v>
      </c>
      <c r="L15" s="5"/>
    </row>
  </sheetData>
  <mergeCells count="39"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A3" s="2" t="s">
        <v>376</v>
      </c>
      <c r="C3" s="21" t="s">
        <v>377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5" hidden="false" customHeight="true" outlineLevel="0" collapsed="false">
      <c r="C4" s="3" t="s">
        <v>32</v>
      </c>
      <c r="D4" s="3"/>
      <c r="G4" s="3" t="s">
        <v>33</v>
      </c>
      <c r="H4" s="3"/>
      <c r="K4" s="3" t="s">
        <v>378</v>
      </c>
      <c r="L4" s="3"/>
      <c r="O4" s="3" t="s">
        <v>379</v>
      </c>
      <c r="P4" s="3"/>
      <c r="S4" s="3" t="s">
        <v>380</v>
      </c>
      <c r="T4" s="3"/>
      <c r="W4" s="3" t="s">
        <v>381</v>
      </c>
      <c r="X4" s="3"/>
    </row>
    <row r="5" customFormat="false" ht="15" hidden="false" customHeight="true" outlineLevel="0" collapsed="false">
      <c r="A5" s="2" t="s">
        <v>382</v>
      </c>
      <c r="C5" s="13" t="n">
        <v>6737</v>
      </c>
      <c r="D5" s="13"/>
      <c r="E5" s="2"/>
      <c r="G5" s="13" t="n">
        <v>17956</v>
      </c>
      <c r="H5" s="13"/>
      <c r="I5" s="2"/>
      <c r="K5" s="13" t="n">
        <v>21523</v>
      </c>
      <c r="L5" s="13"/>
      <c r="M5" s="2"/>
      <c r="O5" s="13" t="n">
        <v>23779</v>
      </c>
      <c r="P5" s="13"/>
      <c r="Q5" s="2"/>
      <c r="S5" s="13" t="n">
        <v>26395</v>
      </c>
      <c r="T5" s="13"/>
      <c r="U5" s="2"/>
      <c r="W5" s="13" t="n">
        <v>18799</v>
      </c>
      <c r="X5" s="13"/>
      <c r="Y5" s="2"/>
    </row>
    <row r="6" customFormat="false" ht="15" hidden="false" customHeight="false" outlineLevel="0" collapsed="false">
      <c r="A6" s="0" t="s">
        <v>383</v>
      </c>
    </row>
    <row r="7" customFormat="false" ht="15" hidden="false" customHeight="false" outlineLevel="0" collapsed="false">
      <c r="A7" s="0" t="s">
        <v>384</v>
      </c>
      <c r="D7" s="8" t="n">
        <v>2110</v>
      </c>
      <c r="H7" s="8" t="n">
        <v>2760</v>
      </c>
      <c r="L7" s="7" t="s">
        <v>27</v>
      </c>
      <c r="P7" s="8" t="n">
        <v>2400</v>
      </c>
      <c r="T7" s="8" t="n">
        <v>500</v>
      </c>
      <c r="X7" s="8" t="n">
        <v>400</v>
      </c>
    </row>
    <row r="8" customFormat="false" ht="15" hidden="false" customHeight="false" outlineLevel="0" collapsed="false">
      <c r="A8" s="0" t="s">
        <v>385</v>
      </c>
      <c r="D8" s="12" t="n">
        <v>-4260</v>
      </c>
      <c r="H8" s="12" t="n">
        <v>-1475</v>
      </c>
      <c r="L8" s="12" t="n">
        <v>-100</v>
      </c>
      <c r="P8" s="7" t="s">
        <v>27</v>
      </c>
      <c r="T8" s="7" t="s">
        <v>27</v>
      </c>
      <c r="X8" s="12" t="n">
        <v>-175</v>
      </c>
    </row>
    <row r="9" customFormat="false" ht="15" hidden="false" customHeight="false" outlineLevel="0" collapsed="false">
      <c r="A9" s="2" t="s">
        <v>386</v>
      </c>
      <c r="D9" s="12" t="n">
        <v>-2150</v>
      </c>
      <c r="H9" s="8" t="n">
        <v>1285</v>
      </c>
      <c r="L9" s="12" t="n">
        <v>-100</v>
      </c>
      <c r="P9" s="8" t="n">
        <v>2400</v>
      </c>
      <c r="T9" s="8" t="n">
        <v>500</v>
      </c>
      <c r="X9" s="8" t="n">
        <v>225</v>
      </c>
    </row>
    <row r="10" customFormat="false" ht="15" hidden="false" customHeight="false" outlineLevel="0" collapsed="false">
      <c r="A10" s="2" t="s">
        <v>387</v>
      </c>
      <c r="C10" s="13" t="n">
        <v>4587</v>
      </c>
      <c r="D10" s="13"/>
      <c r="E10" s="2"/>
      <c r="G10" s="13" t="n">
        <v>19241</v>
      </c>
      <c r="H10" s="13"/>
      <c r="I10" s="2"/>
      <c r="K10" s="13" t="n">
        <v>21423</v>
      </c>
      <c r="L10" s="13"/>
      <c r="M10" s="2"/>
      <c r="O10" s="13" t="n">
        <v>26179</v>
      </c>
      <c r="P10" s="13"/>
      <c r="Q10" s="2"/>
      <c r="S10" s="13" t="n">
        <v>26895</v>
      </c>
      <c r="T10" s="13"/>
      <c r="U10" s="2"/>
      <c r="W10" s="13" t="n">
        <v>19024</v>
      </c>
      <c r="X10" s="13"/>
      <c r="Y10" s="2"/>
    </row>
    <row r="11" customFormat="false" ht="15" hidden="false" customHeight="false" outlineLevel="0" collapsed="false">
      <c r="A11" s="0" t="s">
        <v>388</v>
      </c>
      <c r="C11" s="4" t="n">
        <v>188244</v>
      </c>
      <c r="D11" s="4"/>
      <c r="G11" s="4" t="n">
        <v>177434</v>
      </c>
      <c r="H11" s="4"/>
      <c r="K11" s="4" t="n">
        <v>160441</v>
      </c>
      <c r="L11" s="4"/>
      <c r="O11" s="4" t="n">
        <v>141179</v>
      </c>
      <c r="P11" s="4"/>
      <c r="S11" s="4" t="n">
        <v>124810</v>
      </c>
      <c r="T11" s="4"/>
      <c r="W11" s="4" t="n">
        <v>110181</v>
      </c>
      <c r="X11" s="4"/>
    </row>
  </sheetData>
  <mergeCells count="25">
    <mergeCell ref="C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A3" s="2" t="s">
        <v>376</v>
      </c>
      <c r="C3" s="21" t="s">
        <v>389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5" hidden="false" customHeight="false" outlineLevel="0" collapsed="false">
      <c r="C4" s="21" t="s">
        <v>32</v>
      </c>
      <c r="D4" s="21"/>
      <c r="G4" s="21" t="s">
        <v>33</v>
      </c>
      <c r="H4" s="21"/>
      <c r="K4" s="21" t="s">
        <v>378</v>
      </c>
      <c r="L4" s="21"/>
      <c r="O4" s="21" t="s">
        <v>379</v>
      </c>
      <c r="P4" s="21"/>
      <c r="S4" s="21" t="s">
        <v>380</v>
      </c>
      <c r="T4" s="21"/>
      <c r="W4" s="21" t="s">
        <v>381</v>
      </c>
      <c r="X4" s="21"/>
    </row>
    <row r="5" customFormat="false" ht="15" hidden="false" customHeight="true" outlineLevel="0" collapsed="false">
      <c r="A5" s="15" t="s">
        <v>390</v>
      </c>
      <c r="C5" s="13" t="n">
        <v>1909</v>
      </c>
      <c r="D5" s="13"/>
      <c r="E5" s="2"/>
      <c r="G5" s="13" t="n">
        <v>16063</v>
      </c>
      <c r="H5" s="13"/>
      <c r="I5" s="2"/>
      <c r="K5" s="13" t="n">
        <v>20809</v>
      </c>
      <c r="L5" s="13"/>
      <c r="M5" s="2"/>
      <c r="O5" s="13" t="n">
        <v>21788</v>
      </c>
      <c r="P5" s="13"/>
      <c r="Q5" s="2"/>
      <c r="S5" s="13" t="n">
        <v>24786</v>
      </c>
      <c r="T5" s="13"/>
      <c r="U5" s="2"/>
      <c r="W5" s="13" t="n">
        <v>17677</v>
      </c>
      <c r="X5" s="13"/>
      <c r="Y5" s="2"/>
    </row>
    <row r="6" customFormat="false" ht="15" hidden="false" customHeight="false" outlineLevel="0" collapsed="false">
      <c r="A6" s="0" t="s">
        <v>383</v>
      </c>
    </row>
    <row r="7" customFormat="false" ht="15" hidden="false" customHeight="false" outlineLevel="0" collapsed="false">
      <c r="A7" s="0" t="s">
        <v>384</v>
      </c>
      <c r="D7" s="8" t="n">
        <v>310</v>
      </c>
      <c r="H7" s="8" t="n">
        <v>1780</v>
      </c>
      <c r="L7" s="7" t="s">
        <v>27</v>
      </c>
      <c r="P7" s="8" t="n">
        <v>2000</v>
      </c>
      <c r="T7" s="7" t="s">
        <v>27</v>
      </c>
      <c r="X7" s="7" t="s">
        <v>27</v>
      </c>
    </row>
    <row r="8" customFormat="false" ht="15" hidden="false" customHeight="false" outlineLevel="0" collapsed="false">
      <c r="A8" s="0" t="s">
        <v>385</v>
      </c>
      <c r="D8" s="12" t="n">
        <v>-4180</v>
      </c>
      <c r="H8" s="12" t="n">
        <v>-950</v>
      </c>
      <c r="L8" s="7" t="s">
        <v>27</v>
      </c>
      <c r="P8" s="7" t="s">
        <v>27</v>
      </c>
      <c r="T8" s="7" t="s">
        <v>27</v>
      </c>
      <c r="X8" s="7" t="s">
        <v>27</v>
      </c>
    </row>
    <row r="9" customFormat="false" ht="15" hidden="false" customHeight="false" outlineLevel="0" collapsed="false">
      <c r="A9" s="2" t="s">
        <v>386</v>
      </c>
      <c r="D9" s="12" t="n">
        <v>-3870</v>
      </c>
      <c r="H9" s="8" t="n">
        <v>830</v>
      </c>
      <c r="L9" s="7" t="s">
        <v>27</v>
      </c>
      <c r="P9" s="8" t="n">
        <v>2000</v>
      </c>
      <c r="T9" s="7" t="s">
        <v>27</v>
      </c>
      <c r="X9" s="7" t="s">
        <v>27</v>
      </c>
    </row>
    <row r="10" customFormat="false" ht="15" hidden="false" customHeight="false" outlineLevel="0" collapsed="false">
      <c r="A10" s="2" t="s">
        <v>387</v>
      </c>
      <c r="C10" s="30" t="n">
        <v>-1961</v>
      </c>
      <c r="D10" s="30"/>
      <c r="E10" s="2"/>
      <c r="G10" s="13" t="n">
        <v>16893</v>
      </c>
      <c r="H10" s="13"/>
      <c r="I10" s="2"/>
      <c r="K10" s="13" t="n">
        <v>20809</v>
      </c>
      <c r="L10" s="13"/>
      <c r="M10" s="2"/>
      <c r="O10" s="13" t="n">
        <v>23788</v>
      </c>
      <c r="P10" s="13"/>
      <c r="Q10" s="2"/>
      <c r="S10" s="13" t="n">
        <v>24786</v>
      </c>
      <c r="T10" s="13"/>
      <c r="U10" s="2"/>
      <c r="W10" s="13" t="n">
        <v>17677</v>
      </c>
      <c r="X10" s="13"/>
      <c r="Y10" s="2"/>
    </row>
    <row r="11" customFormat="false" ht="15" hidden="false" customHeight="false" outlineLevel="0" collapsed="false">
      <c r="A11" s="0" t="s">
        <v>391</v>
      </c>
      <c r="D11" s="8" t="n">
        <v>2539</v>
      </c>
      <c r="H11" s="8" t="n">
        <v>2484</v>
      </c>
      <c r="L11" s="8" t="n">
        <v>2509</v>
      </c>
      <c r="P11" s="8" t="n">
        <v>2523</v>
      </c>
      <c r="T11" s="8" t="n">
        <v>2587</v>
      </c>
      <c r="X11" s="8" t="n">
        <v>2674</v>
      </c>
    </row>
    <row r="12" customFormat="false" ht="15" hidden="false" customHeight="false" outlineLevel="0" collapsed="false">
      <c r="A12" s="0" t="s">
        <v>392</v>
      </c>
      <c r="C12" s="31" t="n">
        <v>-2.12</v>
      </c>
      <c r="D12" s="31"/>
      <c r="G12" s="9" t="n">
        <v>18.63</v>
      </c>
      <c r="H12" s="9"/>
      <c r="K12" s="9" t="n">
        <v>22.73</v>
      </c>
      <c r="L12" s="9"/>
      <c r="O12" s="9" t="n">
        <v>25.76</v>
      </c>
      <c r="P12" s="9"/>
      <c r="S12" s="9" t="n">
        <v>26.25</v>
      </c>
      <c r="T12" s="9"/>
      <c r="W12" s="9" t="n">
        <v>18.11</v>
      </c>
      <c r="X12" s="9"/>
    </row>
    <row r="13" customFormat="false" ht="15" hidden="false" customHeight="false" outlineLevel="0" collapsed="false">
      <c r="A13" s="0" t="s">
        <v>393</v>
      </c>
      <c r="C13" s="9" t="n">
        <v>2.06</v>
      </c>
      <c r="D13" s="9"/>
      <c r="G13" s="9" t="n">
        <v>17.72</v>
      </c>
      <c r="H13" s="9"/>
      <c r="K13" s="9" t="n">
        <v>22.73</v>
      </c>
      <c r="L13" s="9"/>
      <c r="O13" s="9" t="n">
        <v>23.59</v>
      </c>
      <c r="P13" s="9"/>
      <c r="S13" s="9" t="n">
        <v>26.25</v>
      </c>
      <c r="T13" s="9"/>
      <c r="W13" s="9" t="n">
        <v>18.11</v>
      </c>
      <c r="X13" s="9"/>
    </row>
  </sheetData>
  <mergeCells count="31">
    <mergeCell ref="C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10:D10"/>
    <mergeCell ref="G10:H10"/>
    <mergeCell ref="K10:L10"/>
    <mergeCell ref="O10:P10"/>
    <mergeCell ref="S10:T10"/>
    <mergeCell ref="W10:X10"/>
    <mergeCell ref="C12:D12"/>
    <mergeCell ref="G12:H12"/>
    <mergeCell ref="K12:L12"/>
    <mergeCell ref="O12:P12"/>
    <mergeCell ref="S12:T12"/>
    <mergeCell ref="W12:X12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A3" s="2" t="s">
        <v>376</v>
      </c>
      <c r="C3" s="21" t="s">
        <v>394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5" hidden="false" customHeight="true" outlineLevel="0" collapsed="false">
      <c r="C4" s="3" t="s">
        <v>32</v>
      </c>
      <c r="D4" s="3"/>
      <c r="G4" s="3" t="s">
        <v>33</v>
      </c>
      <c r="H4" s="3"/>
      <c r="K4" s="3" t="s">
        <v>378</v>
      </c>
      <c r="L4" s="3"/>
      <c r="O4" s="3" t="s">
        <v>379</v>
      </c>
      <c r="P4" s="3"/>
      <c r="S4" s="3" t="s">
        <v>380</v>
      </c>
      <c r="T4" s="3"/>
      <c r="W4" s="3" t="s">
        <v>381</v>
      </c>
      <c r="X4" s="3"/>
    </row>
    <row r="5" customFormat="false" ht="40" hidden="false" customHeight="true" outlineLevel="0" collapsed="false">
      <c r="A5" s="15" t="s">
        <v>390</v>
      </c>
      <c r="C5" s="13" t="n">
        <v>5891</v>
      </c>
      <c r="D5" s="13"/>
      <c r="E5" s="2"/>
      <c r="G5" s="13" t="n">
        <v>3536</v>
      </c>
      <c r="H5" s="13"/>
      <c r="I5" s="2"/>
      <c r="K5" s="13" t="n">
        <v>2237</v>
      </c>
      <c r="L5" s="13"/>
      <c r="M5" s="2"/>
      <c r="O5" s="13" t="n">
        <v>3899</v>
      </c>
      <c r="P5" s="13"/>
      <c r="Q5" s="2"/>
      <c r="S5" s="32" t="n">
        <v>3091</v>
      </c>
      <c r="T5" s="32"/>
      <c r="U5" s="2"/>
      <c r="W5" s="13" t="n">
        <v>2228</v>
      </c>
      <c r="X5" s="13"/>
      <c r="Y5" s="2"/>
    </row>
    <row r="6" customFormat="false" ht="15" hidden="false" customHeight="false" outlineLevel="0" collapsed="false">
      <c r="A6" s="0" t="s">
        <v>383</v>
      </c>
    </row>
    <row r="7" customFormat="false" ht="15" hidden="false" customHeight="false" outlineLevel="0" collapsed="false">
      <c r="A7" s="0" t="s">
        <v>384</v>
      </c>
      <c r="D7" s="8" t="n">
        <v>1710</v>
      </c>
      <c r="H7" s="8" t="n">
        <v>960</v>
      </c>
      <c r="L7" s="7" t="s">
        <v>27</v>
      </c>
      <c r="P7" s="8" t="n">
        <v>400</v>
      </c>
      <c r="T7" s="8" t="n">
        <v>500</v>
      </c>
      <c r="X7" s="8" t="n">
        <v>400</v>
      </c>
    </row>
    <row r="8" customFormat="false" ht="15" hidden="false" customHeight="false" outlineLevel="0" collapsed="false">
      <c r="A8" s="0" t="s">
        <v>385</v>
      </c>
      <c r="H8" s="12" t="n">
        <v>-160</v>
      </c>
      <c r="L8" s="7" t="s">
        <v>27</v>
      </c>
      <c r="P8" s="7" t="s">
        <v>27</v>
      </c>
      <c r="T8" s="7" t="s">
        <v>27</v>
      </c>
      <c r="X8" s="12" t="n">
        <v>-150</v>
      </c>
    </row>
    <row r="9" customFormat="false" ht="15" hidden="false" customHeight="false" outlineLevel="0" collapsed="false">
      <c r="A9" s="2" t="s">
        <v>386</v>
      </c>
      <c r="D9" s="8" t="n">
        <v>1710</v>
      </c>
      <c r="H9" s="8" t="n">
        <v>800</v>
      </c>
      <c r="L9" s="7" t="s">
        <v>27</v>
      </c>
      <c r="P9" s="8" t="n">
        <v>400</v>
      </c>
      <c r="T9" s="8" t="n">
        <v>500</v>
      </c>
      <c r="X9" s="8" t="n">
        <v>250</v>
      </c>
    </row>
    <row r="10" customFormat="false" ht="15" hidden="false" customHeight="false" outlineLevel="0" collapsed="false">
      <c r="A10" s="2" t="s">
        <v>387</v>
      </c>
      <c r="C10" s="13" t="n">
        <v>7601</v>
      </c>
      <c r="D10" s="13"/>
      <c r="E10" s="2"/>
      <c r="G10" s="13" t="n">
        <v>4336</v>
      </c>
      <c r="H10" s="13"/>
      <c r="I10" s="2"/>
      <c r="K10" s="13" t="n">
        <v>2237</v>
      </c>
      <c r="L10" s="13"/>
      <c r="M10" s="2"/>
      <c r="O10" s="13" t="n">
        <v>4299</v>
      </c>
      <c r="P10" s="13"/>
      <c r="Q10" s="2"/>
      <c r="S10" s="13" t="n">
        <v>3591</v>
      </c>
      <c r="T10" s="13"/>
      <c r="U10" s="2"/>
      <c r="W10" s="13" t="n">
        <v>2478</v>
      </c>
      <c r="X10" s="13"/>
      <c r="Y10" s="2"/>
    </row>
  </sheetData>
  <mergeCells count="19">
    <mergeCell ref="C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A3" s="15" t="s">
        <v>395</v>
      </c>
      <c r="C3" s="21" t="s">
        <v>39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5" hidden="false" customHeight="true" outlineLevel="0" collapsed="false">
      <c r="C4" s="3" t="s">
        <v>32</v>
      </c>
      <c r="D4" s="3"/>
      <c r="G4" s="3" t="s">
        <v>33</v>
      </c>
      <c r="H4" s="3"/>
      <c r="K4" s="3" t="s">
        <v>378</v>
      </c>
      <c r="L4" s="3"/>
      <c r="O4" s="3" t="s">
        <v>379</v>
      </c>
      <c r="P4" s="3"/>
      <c r="S4" s="3" t="s">
        <v>380</v>
      </c>
      <c r="T4" s="3"/>
      <c r="W4" s="3" t="s">
        <v>381</v>
      </c>
      <c r="X4" s="3"/>
    </row>
    <row r="5" customFormat="false" ht="15" hidden="false" customHeight="true" outlineLevel="0" collapsed="false">
      <c r="A5" s="15" t="s">
        <v>390</v>
      </c>
      <c r="C5" s="13" t="n">
        <v>4876</v>
      </c>
      <c r="D5" s="13"/>
      <c r="E5" s="2"/>
      <c r="G5" s="13" t="n">
        <v>2376</v>
      </c>
      <c r="H5" s="13"/>
      <c r="I5" s="2"/>
      <c r="K5" s="13" t="n">
        <v>1234</v>
      </c>
      <c r="L5" s="13"/>
      <c r="M5" s="2"/>
      <c r="O5" s="13" t="n">
        <v>3047</v>
      </c>
      <c r="P5" s="13"/>
      <c r="Q5" s="2"/>
      <c r="S5" s="13" t="n">
        <v>2383</v>
      </c>
      <c r="T5" s="13"/>
      <c r="U5" s="2"/>
      <c r="W5" s="13" t="n">
        <v>1737</v>
      </c>
      <c r="X5" s="13"/>
      <c r="Y5" s="2"/>
    </row>
    <row r="6" customFormat="false" ht="15" hidden="false" customHeight="false" outlineLevel="0" collapsed="false">
      <c r="A6" s="0" t="s">
        <v>383</v>
      </c>
    </row>
    <row r="7" customFormat="false" ht="15" hidden="false" customHeight="false" outlineLevel="0" collapsed="false">
      <c r="A7" s="0" t="s">
        <v>384</v>
      </c>
      <c r="D7" s="8" t="n">
        <v>1710</v>
      </c>
      <c r="H7" s="8" t="n">
        <v>960</v>
      </c>
      <c r="L7" s="7" t="s">
        <v>27</v>
      </c>
      <c r="P7" s="8" t="n">
        <v>400</v>
      </c>
      <c r="T7" s="8" t="n">
        <v>500</v>
      </c>
      <c r="X7" s="8" t="n">
        <v>400</v>
      </c>
    </row>
    <row r="8" customFormat="false" ht="15" hidden="false" customHeight="false" outlineLevel="0" collapsed="false">
      <c r="A8" s="0" t="s">
        <v>385</v>
      </c>
      <c r="D8" s="7" t="s">
        <v>27</v>
      </c>
      <c r="H8" s="12" t="n">
        <v>-160</v>
      </c>
      <c r="L8" s="7" t="s">
        <v>27</v>
      </c>
      <c r="P8" s="7" t="s">
        <v>27</v>
      </c>
      <c r="T8" s="7" t="s">
        <v>27</v>
      </c>
      <c r="X8" s="12" t="n">
        <v>-150</v>
      </c>
    </row>
    <row r="9" customFormat="false" ht="15" hidden="false" customHeight="false" outlineLevel="0" collapsed="false">
      <c r="A9" s="2" t="s">
        <v>386</v>
      </c>
      <c r="D9" s="8" t="n">
        <v>1710</v>
      </c>
      <c r="H9" s="8" t="n">
        <v>800</v>
      </c>
      <c r="L9" s="7" t="s">
        <v>27</v>
      </c>
      <c r="P9" s="8" t="n">
        <v>400</v>
      </c>
      <c r="T9" s="8" t="n">
        <v>500</v>
      </c>
      <c r="X9" s="8" t="n">
        <v>250</v>
      </c>
    </row>
    <row r="10" customFormat="false" ht="15" hidden="false" customHeight="false" outlineLevel="0" collapsed="false">
      <c r="A10" s="2" t="s">
        <v>387</v>
      </c>
      <c r="C10" s="13" t="n">
        <v>6586</v>
      </c>
      <c r="D10" s="13"/>
      <c r="E10" s="2"/>
      <c r="G10" s="13" t="n">
        <v>3176</v>
      </c>
      <c r="H10" s="13"/>
      <c r="I10" s="2"/>
      <c r="K10" s="13" t="n">
        <v>1234</v>
      </c>
      <c r="L10" s="13"/>
      <c r="M10" s="2"/>
      <c r="O10" s="13" t="n">
        <v>3447</v>
      </c>
      <c r="P10" s="13"/>
      <c r="Q10" s="2"/>
      <c r="S10" s="13" t="n">
        <v>2883</v>
      </c>
      <c r="T10" s="13"/>
      <c r="U10" s="2"/>
      <c r="W10" s="13" t="n">
        <v>1987</v>
      </c>
      <c r="X10" s="13"/>
      <c r="Y10" s="2"/>
    </row>
    <row r="11" customFormat="false" ht="15" hidden="false" customHeight="false" outlineLevel="0" collapsed="false">
      <c r="A11" s="0" t="s">
        <v>397</v>
      </c>
      <c r="D11" s="8" t="n">
        <v>2735</v>
      </c>
      <c r="H11" s="8" t="n">
        <v>2711</v>
      </c>
      <c r="L11" s="8" t="n">
        <v>2711</v>
      </c>
      <c r="P11" s="8" t="n">
        <v>2765</v>
      </c>
      <c r="T11" s="8" t="n">
        <v>2949</v>
      </c>
      <c r="X11" s="8" t="n">
        <v>3113</v>
      </c>
    </row>
    <row r="12" customFormat="false" ht="15" hidden="false" customHeight="false" outlineLevel="0" collapsed="false">
      <c r="A12" s="0" t="s">
        <v>398</v>
      </c>
      <c r="C12" s="9" t="n">
        <v>6.6</v>
      </c>
      <c r="D12" s="9"/>
      <c r="G12" s="9" t="n">
        <v>3.21</v>
      </c>
      <c r="H12" s="9"/>
      <c r="K12" s="9" t="n">
        <v>1.25</v>
      </c>
      <c r="L12" s="9"/>
      <c r="O12" s="9" t="n">
        <v>3.41</v>
      </c>
      <c r="P12" s="9"/>
      <c r="S12" s="9" t="n">
        <v>2.68</v>
      </c>
      <c r="T12" s="9"/>
      <c r="W12" s="9" t="n">
        <v>1.75</v>
      </c>
      <c r="X12" s="9"/>
    </row>
    <row r="13" customFormat="false" ht="15" hidden="false" customHeight="false" outlineLevel="0" collapsed="false">
      <c r="A13" s="0" t="s">
        <v>399</v>
      </c>
      <c r="C13" s="9" t="n">
        <v>4.88</v>
      </c>
      <c r="D13" s="9"/>
      <c r="G13" s="9" t="n">
        <v>2.4</v>
      </c>
      <c r="H13" s="9"/>
      <c r="K13" s="9" t="n">
        <v>1.25</v>
      </c>
      <c r="L13" s="9"/>
      <c r="O13" s="9" t="n">
        <v>3.01</v>
      </c>
      <c r="P13" s="9"/>
      <c r="S13" s="9" t="n">
        <v>2.21</v>
      </c>
      <c r="T13" s="9"/>
      <c r="W13" s="9" t="n">
        <v>1.53</v>
      </c>
      <c r="X13" s="9"/>
    </row>
  </sheetData>
  <mergeCells count="31">
    <mergeCell ref="C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10:D10"/>
    <mergeCell ref="G10:H10"/>
    <mergeCell ref="K10:L10"/>
    <mergeCell ref="O10:P10"/>
    <mergeCell ref="S10:T10"/>
    <mergeCell ref="W10:X10"/>
    <mergeCell ref="C12:D12"/>
    <mergeCell ref="G12:H12"/>
    <mergeCell ref="K12:L12"/>
    <mergeCell ref="O12:P12"/>
    <mergeCell ref="S12:T12"/>
    <mergeCell ref="W12:X12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3" customFormat="false" ht="15" hidden="false" customHeight="true" outlineLevel="0" collapsed="false">
      <c r="A3" s="2" t="s">
        <v>31</v>
      </c>
      <c r="C3" s="3" t="s">
        <v>32</v>
      </c>
      <c r="D3" s="3"/>
      <c r="G3" s="3" t="s">
        <v>33</v>
      </c>
      <c r="H3" s="3"/>
    </row>
    <row r="4" customFormat="false" ht="15" hidden="false" customHeight="false" outlineLevel="0" collapsed="false">
      <c r="A4" s="0" t="s">
        <v>34</v>
      </c>
      <c r="C4" s="9" t="n">
        <v>27.9</v>
      </c>
      <c r="D4" s="9"/>
      <c r="G4" s="9" t="n">
        <v>27.2</v>
      </c>
      <c r="H4" s="9"/>
    </row>
    <row r="5" customFormat="false" ht="15" hidden="false" customHeight="true" outlineLevel="0" collapsed="false">
      <c r="A5" s="0" t="s">
        <v>35</v>
      </c>
      <c r="C5" s="9" t="n">
        <v>1.4</v>
      </c>
      <c r="D5" s="9"/>
      <c r="G5" s="9" t="n">
        <v>1.6</v>
      </c>
      <c r="H5" s="9"/>
    </row>
    <row r="6" customFormat="false" ht="15" hidden="false" customHeight="false" outlineLevel="0" collapsed="false">
      <c r="A6" s="0" t="s">
        <v>36</v>
      </c>
      <c r="C6" s="9" t="n">
        <v>1</v>
      </c>
      <c r="D6" s="9"/>
      <c r="G6" s="9" t="n">
        <v>1.1</v>
      </c>
      <c r="H6" s="9"/>
    </row>
    <row r="7" customFormat="false" ht="15" hidden="false" customHeight="false" outlineLevel="0" collapsed="false">
      <c r="A7" s="0" t="s">
        <v>37</v>
      </c>
      <c r="C7" s="9" t="n">
        <v>0.6</v>
      </c>
      <c r="D7" s="9"/>
      <c r="G7" s="9" t="n">
        <v>0.6</v>
      </c>
      <c r="H7" s="9"/>
    </row>
    <row r="8" customFormat="false" ht="15" hidden="false" customHeight="false" outlineLevel="0" collapsed="false">
      <c r="A8" s="2" t="s">
        <v>38</v>
      </c>
      <c r="C8" s="10" t="n">
        <v>30.9</v>
      </c>
      <c r="D8" s="10"/>
      <c r="E8" s="2"/>
      <c r="G8" s="10" t="n">
        <v>30.5</v>
      </c>
      <c r="H8" s="10"/>
      <c r="I8" s="2"/>
    </row>
  </sheetData>
  <mergeCells count="12"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4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3" t="s">
        <v>40</v>
      </c>
      <c r="F5" s="3"/>
      <c r="I5" s="3" t="s">
        <v>41</v>
      </c>
      <c r="J5" s="3"/>
      <c r="M5" s="3" t="s">
        <v>42</v>
      </c>
      <c r="N5" s="3"/>
    </row>
    <row r="6" customFormat="false" ht="15" hidden="false" customHeight="true" outlineLevel="0" collapsed="false">
      <c r="A6" s="2" t="s">
        <v>43</v>
      </c>
      <c r="C6" s="11" t="s">
        <v>44</v>
      </c>
      <c r="E6" s="3" t="s">
        <v>45</v>
      </c>
      <c r="F6" s="3"/>
      <c r="I6" s="3" t="s">
        <v>46</v>
      </c>
      <c r="J6" s="3"/>
      <c r="M6" s="3" t="s">
        <v>46</v>
      </c>
      <c r="N6" s="3"/>
    </row>
    <row r="7" customFormat="false" ht="15" hidden="false" customHeight="false" outlineLevel="0" collapsed="false">
      <c r="A7" s="0" t="s">
        <v>47</v>
      </c>
      <c r="C7" s="0" t="s">
        <v>48</v>
      </c>
      <c r="F7" s="8" t="n">
        <v>324501</v>
      </c>
      <c r="J7" s="8" t="n">
        <v>236810</v>
      </c>
      <c r="N7" s="8" t="n">
        <v>16150</v>
      </c>
    </row>
    <row r="8" customFormat="false" ht="15" hidden="false" customHeight="false" outlineLevel="0" collapsed="false">
      <c r="A8" s="0" t="s">
        <v>49</v>
      </c>
      <c r="C8" s="0" t="s">
        <v>50</v>
      </c>
      <c r="F8" s="8" t="n">
        <v>169308</v>
      </c>
      <c r="J8" s="8" t="n">
        <v>122566</v>
      </c>
      <c r="N8" s="8" t="n">
        <v>4587</v>
      </c>
    </row>
    <row r="9" customFormat="false" ht="15" hidden="false" customHeight="false" outlineLevel="0" collapsed="false">
      <c r="A9" s="0" t="s">
        <v>51</v>
      </c>
      <c r="C9" s="0" t="s">
        <v>52</v>
      </c>
      <c r="F9" s="8" t="n">
        <v>145239</v>
      </c>
      <c r="J9" s="8" t="n">
        <v>264960</v>
      </c>
      <c r="N9" s="8" t="n">
        <v>1939</v>
      </c>
    </row>
    <row r="10" customFormat="false" ht="15" hidden="false" customHeight="false" outlineLevel="0" collapsed="false">
      <c r="A10" s="0" t="s">
        <v>53</v>
      </c>
      <c r="C10" s="0" t="s">
        <v>54</v>
      </c>
      <c r="F10" s="8" t="n">
        <v>95880</v>
      </c>
      <c r="J10" s="8" t="n">
        <v>222894</v>
      </c>
      <c r="N10" s="12" t="n">
        <v>-6482</v>
      </c>
    </row>
    <row r="11" customFormat="false" ht="15" hidden="false" customHeight="false" outlineLevel="0" collapsed="false">
      <c r="A11" s="0" t="s">
        <v>55</v>
      </c>
      <c r="C11" s="0" t="s">
        <v>56</v>
      </c>
      <c r="F11" s="8" t="n">
        <v>57645</v>
      </c>
      <c r="J11" s="8" t="n">
        <v>29564</v>
      </c>
      <c r="N11" s="12" t="n">
        <v>-4428</v>
      </c>
    </row>
    <row r="12" customFormat="false" ht="15" hidden="false" customHeight="false" outlineLevel="0" collapsed="false">
      <c r="A12" s="0" t="s">
        <v>57</v>
      </c>
      <c r="C12" s="0" t="s">
        <v>58</v>
      </c>
      <c r="F12" s="8" t="n">
        <v>51636</v>
      </c>
      <c r="J12" s="8" t="n">
        <v>12480</v>
      </c>
      <c r="N12" s="12" t="n">
        <v>-7829</v>
      </c>
    </row>
    <row r="13" customFormat="false" ht="15" hidden="false" customHeight="false" outlineLevel="0" collapsed="false">
      <c r="A13" s="0" t="s">
        <v>59</v>
      </c>
      <c r="C13" s="0" t="s">
        <v>60</v>
      </c>
      <c r="F13" s="8" t="n">
        <v>43635</v>
      </c>
      <c r="J13" s="8" t="n">
        <v>85195</v>
      </c>
      <c r="N13" s="8" t="n">
        <v>4227</v>
      </c>
    </row>
    <row r="14" customFormat="false" ht="15" hidden="false" customHeight="false" outlineLevel="0" collapsed="false">
      <c r="A14" s="0" t="s">
        <v>61</v>
      </c>
      <c r="C14" s="0" t="s">
        <v>62</v>
      </c>
      <c r="F14" s="8" t="n">
        <v>34047</v>
      </c>
      <c r="J14" s="8" t="n">
        <v>87804</v>
      </c>
      <c r="N14" s="8" t="n">
        <v>3990</v>
      </c>
    </row>
    <row r="15" customFormat="false" ht="15" hidden="false" customHeight="false" outlineLevel="0" collapsed="false">
      <c r="A15" s="0" t="s">
        <v>63</v>
      </c>
      <c r="C15" s="0" t="s">
        <v>64</v>
      </c>
      <c r="F15" s="8" t="n">
        <v>27631</v>
      </c>
      <c r="J15" s="8" t="n">
        <v>64359</v>
      </c>
      <c r="N15" s="8" t="n">
        <v>2852</v>
      </c>
    </row>
    <row r="16" customFormat="false" ht="15" hidden="false" customHeight="false" outlineLevel="0" collapsed="false">
      <c r="A16" s="0" t="s">
        <v>65</v>
      </c>
      <c r="C16" s="0" t="s">
        <v>66</v>
      </c>
      <c r="F16" s="8" t="n">
        <v>24686</v>
      </c>
      <c r="J16" s="8" t="n">
        <v>9486</v>
      </c>
      <c r="N16" s="12" t="n">
        <v>-6692</v>
      </c>
    </row>
    <row r="17" customFormat="false" ht="15" hidden="false" customHeight="false" outlineLevel="0" collapsed="false">
      <c r="A17" s="0" t="s">
        <v>67</v>
      </c>
      <c r="C17" s="0" t="s">
        <v>68</v>
      </c>
      <c r="F17" s="8" t="n">
        <v>13729</v>
      </c>
      <c r="J17" s="8" t="n">
        <v>6636</v>
      </c>
      <c r="N17" s="12" t="n">
        <v>-3056</v>
      </c>
    </row>
    <row r="18" customFormat="false" ht="15" hidden="false" customHeight="false" outlineLevel="0" collapsed="false">
      <c r="A18" s="0" t="s">
        <v>69</v>
      </c>
      <c r="C18" s="0" t="s">
        <v>70</v>
      </c>
      <c r="F18" s="8" t="n">
        <v>13152</v>
      </c>
      <c r="J18" s="8" t="n">
        <v>12642</v>
      </c>
      <c r="N18" s="12" t="n">
        <v>-14454</v>
      </c>
    </row>
    <row r="19" customFormat="false" ht="15" hidden="false" customHeight="false" outlineLevel="0" collapsed="false">
      <c r="A19" s="0" t="s">
        <v>71</v>
      </c>
      <c r="C19" s="0" t="s">
        <v>72</v>
      </c>
      <c r="F19" s="8" t="n">
        <v>12686</v>
      </c>
      <c r="J19" s="8" t="n">
        <v>28150</v>
      </c>
      <c r="N19" s="8" t="n">
        <v>1540</v>
      </c>
    </row>
    <row r="20" customFormat="false" ht="15" hidden="false" customHeight="false" outlineLevel="0" collapsed="false">
      <c r="A20" s="0" t="s">
        <v>73</v>
      </c>
      <c r="C20" s="0" t="s">
        <v>74</v>
      </c>
      <c r="F20" s="8" t="n">
        <v>8527</v>
      </c>
      <c r="J20" s="8" t="n">
        <v>5522</v>
      </c>
      <c r="N20" s="12" t="n">
        <v>-2204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4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3" t="s">
        <v>40</v>
      </c>
      <c r="F5" s="3"/>
      <c r="I5" s="3" t="s">
        <v>41</v>
      </c>
      <c r="J5" s="3"/>
      <c r="M5" s="3" t="s">
        <v>42</v>
      </c>
      <c r="N5" s="3"/>
    </row>
    <row r="6" customFormat="false" ht="15" hidden="false" customHeight="true" outlineLevel="0" collapsed="false">
      <c r="A6" s="2" t="s">
        <v>43</v>
      </c>
      <c r="C6" s="11" t="s">
        <v>44</v>
      </c>
      <c r="E6" s="3" t="s">
        <v>45</v>
      </c>
      <c r="F6" s="3"/>
      <c r="I6" s="3" t="s">
        <v>46</v>
      </c>
      <c r="J6" s="3"/>
      <c r="M6" s="3" t="s">
        <v>46</v>
      </c>
      <c r="N6" s="3"/>
    </row>
    <row r="7" customFormat="false" ht="15" hidden="false" customHeight="false" outlineLevel="0" collapsed="false">
      <c r="A7" s="0" t="s">
        <v>76</v>
      </c>
      <c r="C7" s="0" t="s">
        <v>77</v>
      </c>
      <c r="F7" s="8" t="n">
        <v>293990</v>
      </c>
      <c r="J7" s="8" t="n">
        <v>105729</v>
      </c>
      <c r="N7" s="12" t="n">
        <v>-6126</v>
      </c>
    </row>
    <row r="8" customFormat="false" ht="15" hidden="false" customHeight="false" outlineLevel="0" collapsed="false">
      <c r="A8" s="0" t="s">
        <v>78</v>
      </c>
      <c r="C8" s="0" t="s">
        <v>79</v>
      </c>
      <c r="F8" s="8" t="n">
        <v>284220</v>
      </c>
      <c r="J8" s="8" t="n">
        <v>70074</v>
      </c>
      <c r="N8" s="8" t="n">
        <v>15409</v>
      </c>
    </row>
    <row r="9" customFormat="false" ht="15" hidden="false" customHeight="false" outlineLevel="0" collapsed="false">
      <c r="A9" s="0" t="s">
        <v>80</v>
      </c>
      <c r="C9" s="0" t="s">
        <v>81</v>
      </c>
      <c r="F9" s="8" t="n">
        <v>211690</v>
      </c>
      <c r="J9" s="8" t="n">
        <v>146801</v>
      </c>
      <c r="N9" s="8" t="n">
        <v>13345</v>
      </c>
    </row>
    <row r="10" customFormat="false" ht="15" hidden="false" customHeight="false" outlineLevel="0" collapsed="false">
      <c r="A10" s="0" t="s">
        <v>82</v>
      </c>
      <c r="C10" s="0" t="s">
        <v>83</v>
      </c>
      <c r="F10" s="8" t="n">
        <v>199281</v>
      </c>
      <c r="J10" s="8" t="n">
        <v>48851</v>
      </c>
      <c r="N10" s="8" t="n">
        <v>6960</v>
      </c>
    </row>
    <row r="11" customFormat="false" ht="15" hidden="false" customHeight="false" outlineLevel="0" collapsed="false">
      <c r="A11" s="0" t="s">
        <v>84</v>
      </c>
      <c r="C11" s="0" t="s">
        <v>85</v>
      </c>
      <c r="F11" s="8" t="n">
        <v>188063</v>
      </c>
      <c r="J11" s="8" t="n">
        <v>131620</v>
      </c>
      <c r="N11" s="8" t="n">
        <v>17879</v>
      </c>
    </row>
    <row r="12" customFormat="false" ht="15" hidden="false" customHeight="false" outlineLevel="0" collapsed="false">
      <c r="A12" s="0" t="s">
        <v>49</v>
      </c>
      <c r="C12" s="0" t="s">
        <v>50</v>
      </c>
      <c r="F12" s="8" t="n">
        <v>169308</v>
      </c>
      <c r="J12" s="8" t="n">
        <v>122566</v>
      </c>
      <c r="N12" s="8" t="n">
        <v>4587</v>
      </c>
    </row>
    <row r="13" customFormat="false" ht="15" hidden="false" customHeight="false" outlineLevel="0" collapsed="false">
      <c r="A13" s="0" t="s">
        <v>86</v>
      </c>
      <c r="C13" s="0" t="s">
        <v>87</v>
      </c>
      <c r="F13" s="8" t="n">
        <v>162570</v>
      </c>
      <c r="J13" s="8" t="n">
        <v>55355</v>
      </c>
      <c r="N13" s="8" t="n">
        <v>11420</v>
      </c>
    </row>
    <row r="14" customFormat="false" ht="15" hidden="false" customHeight="false" outlineLevel="0" collapsed="false">
      <c r="A14" s="0" t="s">
        <v>88</v>
      </c>
      <c r="C14" s="0" t="s">
        <v>89</v>
      </c>
      <c r="F14" s="8" t="n">
        <v>147555</v>
      </c>
      <c r="J14" s="8" t="n">
        <v>39498</v>
      </c>
      <c r="N14" s="8" t="n">
        <v>4442</v>
      </c>
    </row>
    <row r="15" customFormat="false" ht="15" hidden="false" customHeight="false" outlineLevel="0" collapsed="false">
      <c r="A15" s="0" t="s">
        <v>90</v>
      </c>
      <c r="C15" s="0" t="s">
        <v>91</v>
      </c>
      <c r="F15" s="8" t="n">
        <v>145569</v>
      </c>
      <c r="J15" s="8" t="n">
        <v>63056</v>
      </c>
      <c r="N15" s="8" t="n">
        <v>5452</v>
      </c>
    </row>
    <row r="16" customFormat="false" ht="15" hidden="false" customHeight="false" outlineLevel="0" collapsed="false">
      <c r="A16" s="0" t="s">
        <v>92</v>
      </c>
      <c r="C16" s="0" t="s">
        <v>93</v>
      </c>
      <c r="F16" s="8" t="n">
        <v>133507</v>
      </c>
      <c r="J16" s="8" t="n">
        <v>79878</v>
      </c>
      <c r="N16" s="8" t="n">
        <v>13190</v>
      </c>
    </row>
    <row r="17" customFormat="false" ht="15" hidden="false" customHeight="false" outlineLevel="0" collapsed="false">
      <c r="A17" s="0" t="s">
        <v>94</v>
      </c>
      <c r="C17" s="0" t="s">
        <v>95</v>
      </c>
      <c r="F17" s="8" t="n">
        <v>96873</v>
      </c>
      <c r="J17" s="8" t="n">
        <v>96114</v>
      </c>
      <c r="N17" s="8" t="n">
        <v>5176</v>
      </c>
    </row>
    <row r="18" customFormat="false" ht="15" hidden="false" customHeight="false" outlineLevel="0" collapsed="false">
      <c r="A18" s="0" t="s">
        <v>96</v>
      </c>
      <c r="C18" s="0" t="s">
        <v>97</v>
      </c>
      <c r="F18" s="8" t="n">
        <v>92751</v>
      </c>
      <c r="J18" s="8" t="n">
        <v>30274</v>
      </c>
      <c r="N18" s="8" t="n">
        <v>4833</v>
      </c>
    </row>
    <row r="19" customFormat="false" ht="15" hidden="false" customHeight="false" outlineLevel="0" collapsed="false">
      <c r="A19" s="0" t="s">
        <v>98</v>
      </c>
      <c r="C19" s="0" t="s">
        <v>99</v>
      </c>
      <c r="F19" s="8" t="n">
        <v>79821</v>
      </c>
      <c r="J19" s="8" t="n">
        <v>38581</v>
      </c>
      <c r="N19" s="8" t="n">
        <v>4768</v>
      </c>
    </row>
    <row r="20" customFormat="false" ht="15" hidden="false" customHeight="false" outlineLevel="0" collapsed="false">
      <c r="A20" s="0" t="s">
        <v>100</v>
      </c>
      <c r="C20" s="0" t="s">
        <v>101</v>
      </c>
      <c r="F20" s="8" t="n">
        <v>66729</v>
      </c>
      <c r="J20" s="8" t="n">
        <v>46132</v>
      </c>
      <c r="N20" s="8" t="n">
        <v>3605</v>
      </c>
    </row>
    <row r="21" customFormat="false" ht="15" hidden="false" customHeight="false" outlineLevel="0" collapsed="false">
      <c r="A21" s="0" t="s">
        <v>102</v>
      </c>
      <c r="C21" s="0" t="s">
        <v>103</v>
      </c>
      <c r="F21" s="8" t="n">
        <v>59645</v>
      </c>
      <c r="J21" s="8" t="n">
        <v>48778</v>
      </c>
      <c r="N21" s="8" t="n">
        <v>7685</v>
      </c>
    </row>
    <row r="22" customFormat="false" ht="15" hidden="false" customHeight="false" outlineLevel="0" collapsed="false">
      <c r="A22" s="0" t="s">
        <v>104</v>
      </c>
      <c r="C22" s="0" t="s">
        <v>105</v>
      </c>
      <c r="F22" s="8" t="n">
        <v>55918</v>
      </c>
      <c r="J22" s="8" t="n">
        <v>140566</v>
      </c>
      <c r="N22" s="8" t="n">
        <v>7373</v>
      </c>
    </row>
    <row r="23" customFormat="false" ht="15" hidden="false" customHeight="false" outlineLevel="0" collapsed="false">
      <c r="A23" s="0" t="s">
        <v>106</v>
      </c>
      <c r="C23" s="0" t="s">
        <v>107</v>
      </c>
      <c r="F23" s="8" t="n">
        <v>49140</v>
      </c>
      <c r="J23" s="8" t="n">
        <v>23063</v>
      </c>
      <c r="N23" s="8" t="n">
        <v>2816</v>
      </c>
    </row>
    <row r="24" customFormat="false" ht="15" hidden="false" customHeight="false" outlineLevel="0" collapsed="false">
      <c r="A24" s="0" t="s">
        <v>108</v>
      </c>
      <c r="C24" s="0" t="s">
        <v>109</v>
      </c>
      <c r="F24" s="8" t="n">
        <v>39569</v>
      </c>
      <c r="J24" s="8" t="n">
        <v>44147</v>
      </c>
      <c r="N24" s="8" t="n">
        <v>2102</v>
      </c>
    </row>
    <row r="25" customFormat="false" ht="15" hidden="false" customHeight="false" outlineLevel="0" collapsed="false">
      <c r="A25" s="0" t="s">
        <v>110</v>
      </c>
      <c r="C25" s="0" t="s">
        <v>111</v>
      </c>
      <c r="F25" s="8" t="n">
        <v>34436</v>
      </c>
      <c r="J25" s="8" t="n">
        <v>23526</v>
      </c>
      <c r="N25" s="8" t="n">
        <v>1990</v>
      </c>
    </row>
    <row r="26" customFormat="false" ht="15" hidden="false" customHeight="false" outlineLevel="0" collapsed="false">
      <c r="A26" s="0" t="s">
        <v>112</v>
      </c>
      <c r="C26" s="0" t="s">
        <v>113</v>
      </c>
      <c r="F26" s="8" t="n">
        <v>28600</v>
      </c>
      <c r="J26" s="8" t="n">
        <v>16329</v>
      </c>
      <c r="N26" s="8" t="n">
        <v>2047</v>
      </c>
    </row>
    <row r="27" customFormat="false" ht="15" hidden="false" customHeight="false" outlineLevel="0" collapsed="false">
      <c r="A27" s="0" t="s">
        <v>114</v>
      </c>
      <c r="C27" s="0" t="s">
        <v>115</v>
      </c>
      <c r="F27" s="8" t="n">
        <v>21215</v>
      </c>
      <c r="J27" s="8" t="n">
        <v>102994</v>
      </c>
      <c r="N27" s="8" t="n">
        <v>4554</v>
      </c>
    </row>
    <row r="28" customFormat="false" ht="15" hidden="false" customHeight="false" outlineLevel="0" collapsed="false">
      <c r="A28" s="0" t="s">
        <v>116</v>
      </c>
      <c r="C28" s="0" t="s">
        <v>117</v>
      </c>
      <c r="F28" s="8" t="n">
        <v>15629</v>
      </c>
      <c r="J28" s="8" t="n">
        <v>22365</v>
      </c>
      <c r="N28" s="8" t="n">
        <v>938</v>
      </c>
    </row>
    <row r="29" customFormat="false" ht="15" hidden="false" customHeight="false" outlineLevel="0" collapsed="false">
      <c r="A29" s="0" t="s">
        <v>118</v>
      </c>
      <c r="C29" s="0" t="s">
        <v>119</v>
      </c>
      <c r="F29" s="8" t="n">
        <v>12931</v>
      </c>
      <c r="J29" s="8" t="n">
        <v>22534</v>
      </c>
      <c r="N29" s="12" t="n">
        <v>-322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59.77"/>
    <col collapsed="false" customWidth="true" hidden="false" outlineLevel="0" max="11" min="11" style="0" width="10.71"/>
    <col collapsed="false" customWidth="true" hidden="false" outlineLevel="0" max="14" min="14" style="0" width="5.71"/>
  </cols>
  <sheetData>
    <row r="3" customFormat="false" ht="40" hidden="false" customHeight="true" outlineLevel="0" collapsed="false">
      <c r="A3" s="2" t="s">
        <v>120</v>
      </c>
      <c r="C3" s="2" t="s">
        <v>121</v>
      </c>
      <c r="E3" s="3" t="s">
        <v>122</v>
      </c>
      <c r="F3" s="3"/>
      <c r="I3" s="3" t="s">
        <v>123</v>
      </c>
      <c r="J3" s="3"/>
      <c r="M3" s="3" t="s">
        <v>124</v>
      </c>
      <c r="N3" s="3"/>
    </row>
    <row r="4" customFormat="false" ht="15" hidden="false" customHeight="false" outlineLevel="0" collapsed="false">
      <c r="A4" s="0" t="s">
        <v>125</v>
      </c>
      <c r="C4" s="0" t="s">
        <v>126</v>
      </c>
      <c r="E4" s="4" t="n">
        <v>1836000</v>
      </c>
      <c r="F4" s="4"/>
      <c r="I4" s="4" t="n">
        <v>1863500</v>
      </c>
      <c r="J4" s="4"/>
      <c r="N4" s="7" t="s">
        <v>127</v>
      </c>
    </row>
    <row r="5" customFormat="false" ht="15" hidden="false" customHeight="false" outlineLevel="0" collapsed="false">
      <c r="A5" s="0" t="s">
        <v>128</v>
      </c>
      <c r="C5" s="0" t="s">
        <v>129</v>
      </c>
      <c r="E5" s="4" t="n">
        <v>1050000</v>
      </c>
      <c r="F5" s="4"/>
      <c r="I5" s="4" t="n">
        <v>1059500</v>
      </c>
      <c r="J5" s="4"/>
      <c r="N5" s="7" t="s">
        <v>130</v>
      </c>
    </row>
    <row r="6" customFormat="false" ht="15" hidden="false" customHeight="false" outlineLevel="0" collapsed="false">
      <c r="A6" s="0" t="s">
        <v>131</v>
      </c>
      <c r="C6" s="0" t="s">
        <v>132</v>
      </c>
      <c r="E6" s="4" t="n">
        <v>856000</v>
      </c>
      <c r="F6" s="4"/>
      <c r="I6" s="4" t="n">
        <v>960000</v>
      </c>
      <c r="J6" s="4"/>
      <c r="N6" s="7" t="s">
        <v>133</v>
      </c>
    </row>
    <row r="7" customFormat="false" ht="15" hidden="false" customHeight="false" outlineLevel="0" collapsed="false">
      <c r="A7" s="0" t="s">
        <v>134</v>
      </c>
      <c r="C7" s="0" t="s">
        <v>135</v>
      </c>
      <c r="E7" s="4" t="n">
        <v>1069200</v>
      </c>
      <c r="F7" s="4"/>
      <c r="I7" s="4" t="n">
        <v>1085000</v>
      </c>
      <c r="J7" s="4"/>
      <c r="N7" s="7" t="s">
        <v>127</v>
      </c>
    </row>
    <row r="8" customFormat="false" ht="15" hidden="false" customHeight="false" outlineLevel="0" collapsed="false">
      <c r="A8" s="0" t="s">
        <v>136</v>
      </c>
      <c r="C8" s="0" t="s">
        <v>137</v>
      </c>
      <c r="E8" s="4" t="n">
        <v>850000</v>
      </c>
      <c r="F8" s="4"/>
      <c r="I8" s="4" t="n">
        <v>874000</v>
      </c>
      <c r="J8" s="4"/>
      <c r="N8" s="7" t="s">
        <v>138</v>
      </c>
    </row>
    <row r="9" customFormat="false" ht="15" hidden="false" customHeight="false" outlineLevel="0" collapsed="false">
      <c r="A9" s="0" t="s">
        <v>139</v>
      </c>
      <c r="C9" s="0" t="s">
        <v>140</v>
      </c>
      <c r="E9" s="4" t="n">
        <v>1525000</v>
      </c>
      <c r="F9" s="4"/>
      <c r="I9" s="13" t="n">
        <v>1550000</v>
      </c>
      <c r="J9" s="13"/>
      <c r="K9" s="14" t="n">
        <v>-1</v>
      </c>
      <c r="N9" s="7" t="s">
        <v>141</v>
      </c>
    </row>
  </sheetData>
  <mergeCells count="15">
    <mergeCell ref="E3:F3"/>
    <mergeCell ref="I3:J3"/>
    <mergeCell ref="M3:N3"/>
    <mergeCell ref="E4:F4"/>
    <mergeCell ref="I4:J4"/>
    <mergeCell ref="E5:F5"/>
    <mergeCell ref="I5:J5"/>
    <mergeCell ref="E6:F6"/>
    <mergeCell ref="I6:J6"/>
    <mergeCell ref="E7:F7"/>
    <mergeCell ref="I7:J7"/>
    <mergeCell ref="E8:F8"/>
    <mergeCell ref="I8:J8"/>
    <mergeCell ref="E9:F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9.72"/>
    <col collapsed="false" customWidth="true" hidden="false" outlineLevel="0" max="5" min="5" style="0" width="19.72"/>
    <col collapsed="false" customWidth="true" hidden="false" outlineLevel="0" max="7" min="7" style="0" width="21.72"/>
  </cols>
  <sheetData>
    <row r="3" customFormat="false" ht="15" hidden="false" customHeight="false" outlineLevel="0" collapsed="false">
      <c r="A3" s="1" t="s">
        <v>142</v>
      </c>
      <c r="B3" s="1"/>
      <c r="C3" s="1"/>
      <c r="D3" s="1"/>
      <c r="E3" s="1"/>
      <c r="F3" s="1"/>
      <c r="G3" s="1"/>
    </row>
    <row r="4" customFormat="false" ht="40" hidden="false" customHeight="true" outlineLevel="0" collapsed="false">
      <c r="A4" s="2" t="s">
        <v>43</v>
      </c>
      <c r="C4" s="15" t="s">
        <v>143</v>
      </c>
      <c r="E4" s="15" t="s">
        <v>144</v>
      </c>
      <c r="G4" s="15" t="s">
        <v>145</v>
      </c>
    </row>
    <row r="5" customFormat="false" ht="15" hidden="false" customHeight="false" outlineLevel="0" collapsed="false">
      <c r="A5" s="2" t="s">
        <v>146</v>
      </c>
      <c r="C5" s="16" t="n">
        <v>4244</v>
      </c>
      <c r="E5" s="8" t="n">
        <v>5087</v>
      </c>
      <c r="G5" s="7" t="s">
        <v>147</v>
      </c>
    </row>
    <row r="6" customFormat="false" ht="15" hidden="false" customHeight="false" outlineLevel="0" collapsed="false">
      <c r="A6" s="0" t="s">
        <v>47</v>
      </c>
      <c r="C6" s="8" t="n">
        <v>32520</v>
      </c>
      <c r="E6" s="8" t="n">
        <v>16150</v>
      </c>
      <c r="G6" s="7" t="s">
        <v>148</v>
      </c>
    </row>
    <row r="7" customFormat="false" ht="15" hidden="false" customHeight="false" outlineLevel="0" collapsed="false">
      <c r="A7" s="0" t="s">
        <v>49</v>
      </c>
      <c r="C7" s="8" t="n">
        <v>19241</v>
      </c>
      <c r="E7" s="8" t="n">
        <v>4587</v>
      </c>
      <c r="G7" s="7" t="s">
        <v>149</v>
      </c>
    </row>
    <row r="8" customFormat="false" ht="15" hidden="false" customHeight="false" outlineLevel="0" collapsed="false">
      <c r="A8" s="0" t="s">
        <v>51</v>
      </c>
      <c r="C8" s="16" t="n">
        <v>14874</v>
      </c>
      <c r="E8" s="16" t="n">
        <v>1939</v>
      </c>
      <c r="G8" s="7" t="s">
        <v>150</v>
      </c>
    </row>
    <row r="9" customFormat="false" ht="15" hidden="false" customHeight="false" outlineLevel="0" collapsed="false">
      <c r="A9" s="0" t="s">
        <v>53</v>
      </c>
      <c r="C9" s="16" t="n">
        <v>3780</v>
      </c>
      <c r="E9" s="8" t="n">
        <v>-6482</v>
      </c>
      <c r="G9" s="7" t="s">
        <v>151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2" t="s">
        <v>120</v>
      </c>
      <c r="C3" s="3" t="s">
        <v>152</v>
      </c>
      <c r="D3" s="3"/>
      <c r="G3" s="3" t="s">
        <v>153</v>
      </c>
      <c r="H3" s="3"/>
      <c r="K3" s="3" t="s">
        <v>154</v>
      </c>
      <c r="L3" s="3"/>
      <c r="O3" s="3" t="s">
        <v>155</v>
      </c>
      <c r="P3" s="3"/>
    </row>
    <row r="4" customFormat="false" ht="15" hidden="false" customHeight="false" outlineLevel="0" collapsed="false">
      <c r="A4" s="0" t="s">
        <v>156</v>
      </c>
      <c r="D4" s="17" t="n">
        <v>15322000</v>
      </c>
      <c r="H4" s="8" t="n">
        <v>662000</v>
      </c>
      <c r="L4" s="8" t="n">
        <v>59100</v>
      </c>
      <c r="P4" s="7" t="s">
        <v>27</v>
      </c>
    </row>
    <row r="5" customFormat="false" ht="15" hidden="false" customHeight="false" outlineLevel="0" collapsed="false">
      <c r="A5" s="0" t="s">
        <v>157</v>
      </c>
      <c r="D5" s="17" t="n">
        <v>3810000</v>
      </c>
      <c r="H5" s="8" t="n">
        <v>164600</v>
      </c>
      <c r="L5" s="8" t="n">
        <v>14700</v>
      </c>
      <c r="P5" s="7" t="s">
        <v>27</v>
      </c>
    </row>
    <row r="6" customFormat="false" ht="15" hidden="false" customHeight="false" outlineLevel="0" collapsed="false">
      <c r="A6" s="0" t="s">
        <v>131</v>
      </c>
      <c r="D6" s="17" t="n">
        <v>5334300</v>
      </c>
      <c r="H6" s="8" t="n">
        <v>164600</v>
      </c>
      <c r="L6" s="8" t="n">
        <v>14700</v>
      </c>
      <c r="P6" s="8" t="n">
        <v>14700</v>
      </c>
    </row>
    <row r="7" customFormat="false" ht="15" hidden="false" customHeight="false" outlineLevel="0" collapsed="false">
      <c r="A7" s="0" t="s">
        <v>134</v>
      </c>
      <c r="D7" s="17" t="n">
        <v>5334300</v>
      </c>
      <c r="H7" s="8" t="n">
        <v>164600</v>
      </c>
      <c r="L7" s="8" t="n">
        <v>14700</v>
      </c>
      <c r="P7" s="8" t="n">
        <v>14700</v>
      </c>
    </row>
    <row r="8" customFormat="false" ht="15" hidden="false" customHeight="false" outlineLevel="0" collapsed="false">
      <c r="A8" s="0" t="s">
        <v>136</v>
      </c>
      <c r="D8" s="17" t="n">
        <v>4060000</v>
      </c>
      <c r="H8" s="8" t="n">
        <v>125300</v>
      </c>
      <c r="L8" s="8" t="n">
        <v>11200</v>
      </c>
      <c r="P8" s="8" t="n">
        <v>11180</v>
      </c>
    </row>
    <row r="9" customFormat="false" ht="15" hidden="false" customHeight="false" outlineLevel="0" collapsed="false">
      <c r="A9" s="18" t="s">
        <v>158</v>
      </c>
      <c r="D9" s="17" t="n">
        <v>6500000</v>
      </c>
      <c r="H9" s="8" t="n">
        <v>280800</v>
      </c>
      <c r="L9" s="8" t="n">
        <v>25100</v>
      </c>
      <c r="P9" s="7" t="s">
        <v>27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8:51:14Z</dcterms:created>
  <dc:creator/>
  <dc:description/>
  <dc:language>en-US</dc:language>
  <cp:lastModifiedBy/>
  <dcterms:modified xsi:type="dcterms:W3CDTF">2020-10-09T08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