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ACO_COMMON" sheetId="1" state="visible" r:id="rId2"/>
  </sheets>
  <definedNames>
    <definedName function="false" hidden="false" name="TEXACO_COMMON" vbProcedure="false">TEXACO_COMMON!$A$1:$F$4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7" uniqueCount="344">
  <si>
    <t xml:space="preserve">DATE</t>
  </si>
  <si>
    <t xml:space="preserve">HIGH</t>
  </si>
  <si>
    <t xml:space="preserve">LOW</t>
  </si>
  <si>
    <t xml:space="preserve">CLOSE</t>
  </si>
  <si>
    <t xml:space="preserve">CHANGE</t>
  </si>
  <si>
    <t xml:space="preserve">VOLUME</t>
  </si>
  <si>
    <t xml:space="preserve">Split Adjusted Close</t>
  </si>
  <si>
    <t xml:space="preserve">0</t>
  </si>
  <si>
    <t xml:space="preserve">-0.625</t>
  </si>
  <si>
    <t xml:space="preserve">0.375</t>
  </si>
  <si>
    <t xml:space="preserve">0.875</t>
  </si>
  <si>
    <t xml:space="preserve">0.5</t>
  </si>
  <si>
    <t xml:space="preserve">0.625</t>
  </si>
  <si>
    <t xml:space="preserve">-0.25</t>
  </si>
  <si>
    <t xml:space="preserve">-0.125</t>
  </si>
  <si>
    <t xml:space="preserve">0.125</t>
  </si>
  <si>
    <t xml:space="preserve">0.25</t>
  </si>
  <si>
    <t xml:space="preserve">2.125</t>
  </si>
  <si>
    <t xml:space="preserve">-0.5</t>
  </si>
  <si>
    <t xml:space="preserve">1.25</t>
  </si>
  <si>
    <t xml:space="preserve">-1.125</t>
  </si>
  <si>
    <t xml:space="preserve">-0.75</t>
  </si>
  <si>
    <t xml:space="preserve">1</t>
  </si>
  <si>
    <t xml:space="preserve">-0.375</t>
  </si>
  <si>
    <t xml:space="preserve">2.5</t>
  </si>
  <si>
    <t xml:space="preserve">1.375</t>
  </si>
  <si>
    <t xml:space="preserve">-0.875</t>
  </si>
  <si>
    <t xml:space="preserve">1.75</t>
  </si>
  <si>
    <t xml:space="preserve">-2.375</t>
  </si>
  <si>
    <t xml:space="preserve">-5.875</t>
  </si>
  <si>
    <t xml:space="preserve">1.125</t>
  </si>
  <si>
    <t xml:space="preserve">-1</t>
  </si>
  <si>
    <t xml:space="preserve">0.384998</t>
  </si>
  <si>
    <t xml:space="preserve">-0.00999</t>
  </si>
  <si>
    <t xml:space="preserve">0.75</t>
  </si>
  <si>
    <t xml:space="preserve">-1.25</t>
  </si>
  <si>
    <t xml:space="preserve">-1.625</t>
  </si>
  <si>
    <t xml:space="preserve">-3</t>
  </si>
  <si>
    <t xml:space="preserve">-1.5</t>
  </si>
  <si>
    <t xml:space="preserve">-2.125</t>
  </si>
  <si>
    <t xml:space="preserve">-2.5</t>
  </si>
  <si>
    <t xml:space="preserve">2</t>
  </si>
  <si>
    <t xml:space="preserve">-1.375</t>
  </si>
  <si>
    <t xml:space="preserve">-2</t>
  </si>
  <si>
    <t xml:space="preserve">1.875</t>
  </si>
  <si>
    <t xml:space="preserve">1.625</t>
  </si>
  <si>
    <t xml:space="preserve">-4</t>
  </si>
  <si>
    <t xml:space="preserve">-3.375</t>
  </si>
  <si>
    <t xml:space="preserve">1.5</t>
  </si>
  <si>
    <t xml:space="preserve">3.5</t>
  </si>
  <si>
    <t xml:space="preserve">-1.875</t>
  </si>
  <si>
    <t xml:space="preserve">3.875</t>
  </si>
  <si>
    <t xml:space="preserve">-4.25</t>
  </si>
  <si>
    <t xml:space="preserve">3.125</t>
  </si>
  <si>
    <t xml:space="preserve">-3.25</t>
  </si>
  <si>
    <t xml:space="preserve">2.875</t>
  </si>
  <si>
    <t xml:space="preserve">-1.75</t>
  </si>
  <si>
    <t xml:space="preserve">3.25</t>
  </si>
  <si>
    <t xml:space="preserve">-2.75</t>
  </si>
  <si>
    <t xml:space="preserve">-3.5</t>
  </si>
  <si>
    <t xml:space="preserve">-3.875</t>
  </si>
  <si>
    <t xml:space="preserve">0.250</t>
  </si>
  <si>
    <t xml:space="preserve">(1.250)</t>
  </si>
  <si>
    <t xml:space="preserve">(0.125)</t>
  </si>
  <si>
    <t xml:space="preserve">(1.000)</t>
  </si>
  <si>
    <t xml:space="preserve">0.750</t>
  </si>
  <si>
    <t xml:space="preserve">(1.500)</t>
  </si>
  <si>
    <t xml:space="preserve">(0.875)</t>
  </si>
  <si>
    <t xml:space="preserve">0.500</t>
  </si>
  <si>
    <t xml:space="preserve">(0.250)</t>
  </si>
  <si>
    <t xml:space="preserve">(0.500)</t>
  </si>
  <si>
    <t xml:space="preserve">1.250</t>
  </si>
  <si>
    <t xml:space="preserve">(0.625)</t>
  </si>
  <si>
    <t xml:space="preserve">(0.750)</t>
  </si>
  <si>
    <t xml:space="preserve">1.000</t>
  </si>
  <si>
    <t xml:space="preserve">(0.375)</t>
  </si>
  <si>
    <t xml:space="preserve">UNCH</t>
  </si>
  <si>
    <t xml:space="preserve">(1.375)</t>
  </si>
  <si>
    <t xml:space="preserve">1.750</t>
  </si>
  <si>
    <t xml:space="preserve">2.750</t>
  </si>
  <si>
    <t xml:space="preserve">2.625</t>
  </si>
  <si>
    <t xml:space="preserve">(2.000)</t>
  </si>
  <si>
    <t xml:space="preserve">(1.875)</t>
  </si>
  <si>
    <t xml:space="preserve">(3.625)</t>
  </si>
  <si>
    <t xml:space="preserve">(1.125)</t>
  </si>
  <si>
    <t xml:space="preserve">(1.625)</t>
  </si>
  <si>
    <t xml:space="preserve">2.375</t>
  </si>
  <si>
    <t xml:space="preserve">1.500</t>
  </si>
  <si>
    <t xml:space="preserve">2.250</t>
  </si>
  <si>
    <t xml:space="preserve">(2.125)</t>
  </si>
  <si>
    <t xml:space="preserve">(1.750)</t>
  </si>
  <si>
    <t xml:space="preserve">(2.750)</t>
  </si>
  <si>
    <t xml:space="preserve">2.000</t>
  </si>
  <si>
    <t xml:space="preserve">3.000</t>
  </si>
  <si>
    <t xml:space="preserve">(2.500)</t>
  </si>
  <si>
    <t xml:space="preserve">(2.375)</t>
  </si>
  <si>
    <t xml:space="preserve">3.625</t>
  </si>
  <si>
    <t xml:space="preserve">2.500</t>
  </si>
  <si>
    <t xml:space="preserve">(2.875)</t>
  </si>
  <si>
    <t xml:space="preserve">(3.125)</t>
  </si>
  <si>
    <t xml:space="preserve">(2.250)</t>
  </si>
  <si>
    <t xml:space="preserve">(2.625)</t>
  </si>
  <si>
    <t xml:space="preserve">(3.500)</t>
  </si>
  <si>
    <t xml:space="preserve">4.375</t>
  </si>
  <si>
    <t xml:space="preserve">0.438</t>
  </si>
  <si>
    <t xml:space="preserve">(0.438)</t>
  </si>
  <si>
    <t xml:space="preserve">(0.063)</t>
  </si>
  <si>
    <t xml:space="preserve">1.688</t>
  </si>
  <si>
    <t xml:space="preserve">0.313</t>
  </si>
  <si>
    <t xml:space="preserve">(1.688)</t>
  </si>
  <si>
    <t xml:space="preserve">2.063</t>
  </si>
  <si>
    <t xml:space="preserve">0.188</t>
  </si>
  <si>
    <t xml:space="preserve">(1.063)</t>
  </si>
  <si>
    <t xml:space="preserve">(1.313)</t>
  </si>
  <si>
    <t xml:space="preserve">1.188</t>
  </si>
  <si>
    <t xml:space="preserve">(1.438)</t>
  </si>
  <si>
    <t xml:space="preserve">0.563</t>
  </si>
  <si>
    <t xml:space="preserve">0.688</t>
  </si>
  <si>
    <t xml:space="preserve">3.500</t>
  </si>
  <si>
    <t xml:space="preserve">(0.563)</t>
  </si>
  <si>
    <t xml:space="preserve">1.063</t>
  </si>
  <si>
    <t xml:space="preserve">(0.688)</t>
  </si>
  <si>
    <t xml:space="preserve">(0.313)</t>
  </si>
  <si>
    <t xml:space="preserve">(1.563)</t>
  </si>
  <si>
    <t xml:space="preserve">(2.063)</t>
  </si>
  <si>
    <t xml:space="preserve">2:1 Stock Split</t>
  </si>
  <si>
    <t xml:space="preserve">0.063</t>
  </si>
  <si>
    <t xml:space="preserve">(0.188)</t>
  </si>
  <si>
    <t xml:space="preserve">(0.938)</t>
  </si>
  <si>
    <t xml:space="preserve">(4.625)</t>
  </si>
  <si>
    <t xml:space="preserve">3.313</t>
  </si>
  <si>
    <t xml:space="preserve">1.438</t>
  </si>
  <si>
    <t xml:space="preserve">0.938</t>
  </si>
  <si>
    <t xml:space="preserve">1.313</t>
  </si>
  <si>
    <t xml:space="preserve">0.813</t>
  </si>
  <si>
    <t xml:space="preserve">(1.188)</t>
  </si>
  <si>
    <t xml:space="preserve">(0.813)</t>
  </si>
  <si>
    <t xml:space="preserve">(0.333)</t>
  </si>
  <si>
    <t xml:space="preserve">1.458</t>
  </si>
  <si>
    <t xml:space="preserve">(1.938)</t>
  </si>
  <si>
    <t xml:space="preserve">2.563</t>
  </si>
  <si>
    <t xml:space="preserve">1.563</t>
  </si>
  <si>
    <t xml:space="preserve">1.813</t>
  </si>
  <si>
    <t xml:space="preserve">2.188</t>
  </si>
  <si>
    <t xml:space="preserve">(2.563)</t>
  </si>
  <si>
    <t xml:space="preserve">3.438</t>
  </si>
  <si>
    <t xml:space="preserve">(2.813)</t>
  </si>
  <si>
    <t xml:space="preserve">2.688</t>
  </si>
  <si>
    <t xml:space="preserve">4.500</t>
  </si>
  <si>
    <t xml:space="preserve">1.938</t>
  </si>
  <si>
    <t xml:space="preserve">5.063</t>
  </si>
  <si>
    <t xml:space="preserve">(2.188)</t>
  </si>
  <si>
    <t xml:space="preserve">(1.813)</t>
  </si>
  <si>
    <t xml:space="preserve">(2.438)</t>
  </si>
  <si>
    <t xml:space="preserve">(2.938)</t>
  </si>
  <si>
    <t xml:space="preserve">(0.810)</t>
  </si>
  <si>
    <t xml:space="preserve">(2.688)</t>
  </si>
  <si>
    <t xml:space="preserve">(2.313)</t>
  </si>
  <si>
    <t xml:space="preserve">4.000</t>
  </si>
  <si>
    <t xml:space="preserve">3.375</t>
  </si>
  <si>
    <t xml:space="preserve">(0.328)</t>
  </si>
  <si>
    <t xml:space="preserve">(0.109)</t>
  </si>
  <si>
    <t xml:space="preserve">0.984</t>
  </si>
  <si>
    <t xml:space="preserve">(2.359)</t>
  </si>
  <si>
    <t xml:space="preserve">1.703</t>
  </si>
  <si>
    <t xml:space="preserve">(1.016)</t>
  </si>
  <si>
    <t xml:space="preserve">0.516</t>
  </si>
  <si>
    <t xml:space="preserve">(1.406)</t>
  </si>
  <si>
    <t xml:space="preserve">(0.172)</t>
  </si>
  <si>
    <t xml:space="preserve">(0.484)</t>
  </si>
  <si>
    <t xml:space="preserve">1.047</t>
  </si>
  <si>
    <t xml:space="preserve">0.707</t>
  </si>
  <si>
    <t xml:space="preserve">2.168</t>
  </si>
  <si>
    <t xml:space="preserve">(0.790)</t>
  </si>
  <si>
    <t xml:space="preserve">0.185</t>
  </si>
  <si>
    <t xml:space="preserve">(1.120)</t>
  </si>
  <si>
    <t xml:space="preserve">1.810</t>
  </si>
  <si>
    <t xml:space="preserve">(1.690)</t>
  </si>
  <si>
    <t xml:space="preserve">0.190</t>
  </si>
  <si>
    <t xml:space="preserve">(0.060)</t>
  </si>
  <si>
    <t xml:space="preserve">0.140</t>
  </si>
  <si>
    <t xml:space="preserve">(0.640)</t>
  </si>
  <si>
    <t xml:space="preserve">(0.440)</t>
  </si>
  <si>
    <t xml:space="preserve">0.710</t>
  </si>
  <si>
    <t xml:space="preserve">(0.210)</t>
  </si>
  <si>
    <t xml:space="preserve">1.880</t>
  </si>
  <si>
    <t xml:space="preserve">0.660</t>
  </si>
  <si>
    <t xml:space="preserve">(0.540)</t>
  </si>
  <si>
    <t xml:space="preserve">(0.670)</t>
  </si>
  <si>
    <t xml:space="preserve">2.480</t>
  </si>
  <si>
    <t xml:space="preserve">0.210</t>
  </si>
  <si>
    <t xml:space="preserve">(1.650)</t>
  </si>
  <si>
    <t xml:space="preserve">(1.180)</t>
  </si>
  <si>
    <t xml:space="preserve">(0.380)</t>
  </si>
  <si>
    <t xml:space="preserve">(1.080)</t>
  </si>
  <si>
    <t xml:space="preserve">(0.880)</t>
  </si>
  <si>
    <t xml:space="preserve">0.150</t>
  </si>
  <si>
    <t xml:space="preserve">2.060</t>
  </si>
  <si>
    <t xml:space="preserve">(0.420)</t>
  </si>
  <si>
    <t xml:space="preserve">0.670</t>
  </si>
  <si>
    <t xml:space="preserve">0.880</t>
  </si>
  <si>
    <t xml:space="preserve">(1.190)</t>
  </si>
  <si>
    <t xml:space="preserve">0.560</t>
  </si>
  <si>
    <t xml:space="preserve">1.130</t>
  </si>
  <si>
    <t xml:space="preserve">1.690</t>
  </si>
  <si>
    <t xml:space="preserve">(1.870)</t>
  </si>
  <si>
    <t xml:space="preserve">3.870</t>
  </si>
  <si>
    <t xml:space="preserve">0.130</t>
  </si>
  <si>
    <t xml:space="preserve">0.180</t>
  </si>
  <si>
    <t xml:space="preserve">(0.430)</t>
  </si>
  <si>
    <t xml:space="preserve">(1.070)</t>
  </si>
  <si>
    <t xml:space="preserve">0.570</t>
  </si>
  <si>
    <t xml:space="preserve">(0.690)</t>
  </si>
  <si>
    <t xml:space="preserve">0.810</t>
  </si>
  <si>
    <t xml:space="preserve">1.190</t>
  </si>
  <si>
    <t xml:space="preserve">(0.130)</t>
  </si>
  <si>
    <t xml:space="preserve">0.060</t>
  </si>
  <si>
    <t xml:space="preserve">0.440</t>
  </si>
  <si>
    <t xml:space="preserve">0.630</t>
  </si>
  <si>
    <t xml:space="preserve">(2.630)</t>
  </si>
  <si>
    <t xml:space="preserve">(1.060)</t>
  </si>
  <si>
    <t xml:space="preserve">0.870</t>
  </si>
  <si>
    <t xml:space="preserve">(2.120)</t>
  </si>
  <si>
    <t xml:space="preserve">(0.320)</t>
  </si>
  <si>
    <t xml:space="preserve">1.570</t>
  </si>
  <si>
    <t xml:space="preserve">1.310</t>
  </si>
  <si>
    <t xml:space="preserve">0.680</t>
  </si>
  <si>
    <t xml:space="preserve">(2.310)</t>
  </si>
  <si>
    <t xml:space="preserve">0.310</t>
  </si>
  <si>
    <t xml:space="preserve">0.070</t>
  </si>
  <si>
    <t xml:space="preserve">0.120</t>
  </si>
  <si>
    <t xml:space="preserve">0.380</t>
  </si>
  <si>
    <t xml:space="preserve">2.430</t>
  </si>
  <si>
    <t xml:space="preserve">(0.370)</t>
  </si>
  <si>
    <t xml:space="preserve">(0.780)</t>
  </si>
  <si>
    <t xml:space="preserve">0.490</t>
  </si>
  <si>
    <t xml:space="preserve">(0.550)</t>
  </si>
  <si>
    <t xml:space="preserve">0.410</t>
  </si>
  <si>
    <t xml:space="preserve">1.230</t>
  </si>
  <si>
    <t xml:space="preserve">(0.980)</t>
  </si>
  <si>
    <t xml:space="preserve">0.720</t>
  </si>
  <si>
    <t xml:space="preserve">1.160</t>
  </si>
  <si>
    <t xml:space="preserve">0.300</t>
  </si>
  <si>
    <t xml:space="preserve">(0.140)</t>
  </si>
  <si>
    <t xml:space="preserve">(0.020)</t>
  </si>
  <si>
    <t xml:space="preserve">(1.150)</t>
  </si>
  <si>
    <t xml:space="preserve">1.020</t>
  </si>
  <si>
    <t xml:space="preserve">0.030</t>
  </si>
  <si>
    <t xml:space="preserve">1.100</t>
  </si>
  <si>
    <t xml:space="preserve">1.640</t>
  </si>
  <si>
    <t xml:space="preserve">0.960</t>
  </si>
  <si>
    <t xml:space="preserve">0.100</t>
  </si>
  <si>
    <t xml:space="preserve">1.150</t>
  </si>
  <si>
    <t xml:space="preserve">(0.110)</t>
  </si>
  <si>
    <t xml:space="preserve">(0.630)</t>
  </si>
  <si>
    <t xml:space="preserve">(1.010)</t>
  </si>
  <si>
    <t xml:space="preserve">(0.200)</t>
  </si>
  <si>
    <t xml:space="preserve">(1.660)</t>
  </si>
  <si>
    <t xml:space="preserve">(1.290)</t>
  </si>
  <si>
    <t xml:space="preserve">2.010</t>
  </si>
  <si>
    <t xml:space="preserve">1.340</t>
  </si>
  <si>
    <t xml:space="preserve">(1.100)</t>
  </si>
  <si>
    <t xml:space="preserve">(1.200)</t>
  </si>
  <si>
    <t xml:space="preserve">(0.700)</t>
  </si>
  <si>
    <t xml:space="preserve">1.700</t>
  </si>
  <si>
    <t xml:space="preserve">(0.400)</t>
  </si>
  <si>
    <t xml:space="preserve">(1.400)</t>
  </si>
  <si>
    <t xml:space="preserve">(0.650)</t>
  </si>
  <si>
    <t xml:space="preserve">1.400</t>
  </si>
  <si>
    <t xml:space="preserve">0.400</t>
  </si>
  <si>
    <t xml:space="preserve">1.550</t>
  </si>
  <si>
    <t xml:space="preserve">(2.030)</t>
  </si>
  <si>
    <t xml:space="preserve">1.050</t>
  </si>
  <si>
    <t xml:space="preserve">1.440</t>
  </si>
  <si>
    <t xml:space="preserve">0.050</t>
  </si>
  <si>
    <t xml:space="preserve">(0.220)</t>
  </si>
  <si>
    <t xml:space="preserve">(0.970)</t>
  </si>
  <si>
    <t xml:space="preserve">1.200</t>
  </si>
  <si>
    <t xml:space="preserve">0.700</t>
  </si>
  <si>
    <t xml:space="preserve">(0.080)</t>
  </si>
  <si>
    <t xml:space="preserve">(3.400)</t>
  </si>
  <si>
    <t xml:space="preserve">(0.100)</t>
  </si>
  <si>
    <t xml:space="preserve">0.850</t>
  </si>
  <si>
    <t xml:space="preserve">(0.230)</t>
  </si>
  <si>
    <t xml:space="preserve">1.280</t>
  </si>
  <si>
    <t xml:space="preserve">0.450</t>
  </si>
  <si>
    <t xml:space="preserve">0.540</t>
  </si>
  <si>
    <t xml:space="preserve">0.110</t>
  </si>
  <si>
    <t xml:space="preserve">1.350</t>
  </si>
  <si>
    <t xml:space="preserve">(1.550)</t>
  </si>
  <si>
    <t xml:space="preserve">(0.470)</t>
  </si>
  <si>
    <t xml:space="preserve">(0.090)</t>
  </si>
  <si>
    <t xml:space="preserve">0.170</t>
  </si>
  <si>
    <t xml:space="preserve">0.830</t>
  </si>
  <si>
    <t xml:space="preserve">(0.050)</t>
  </si>
  <si>
    <t xml:space="preserve">0.200</t>
  </si>
  <si>
    <t xml:space="preserve">(1.300)</t>
  </si>
  <si>
    <t xml:space="preserve">(0.310)</t>
  </si>
  <si>
    <t xml:space="preserve">0.460</t>
  </si>
  <si>
    <t xml:space="preserve">(1.040)</t>
  </si>
  <si>
    <t xml:space="preserve">0.920</t>
  </si>
  <si>
    <t xml:space="preserve">(0.960)</t>
  </si>
  <si>
    <t xml:space="preserve">(0.160)</t>
  </si>
  <si>
    <t xml:space="preserve">(0.710)</t>
  </si>
  <si>
    <t xml:space="preserve">(1.050)</t>
  </si>
  <si>
    <t xml:space="preserve">(2.400)</t>
  </si>
  <si>
    <t xml:space="preserve">(2.150)</t>
  </si>
  <si>
    <t xml:space="preserve">0.840</t>
  </si>
  <si>
    <t xml:space="preserve">(0.570)</t>
  </si>
  <si>
    <t xml:space="preserve">(0.330)</t>
  </si>
  <si>
    <t xml:space="preserve">(1.220)</t>
  </si>
  <si>
    <t xml:space="preserve">0.950</t>
  </si>
  <si>
    <t xml:space="preserve">0.280</t>
  </si>
  <si>
    <t xml:space="preserve">(1.270)</t>
  </si>
  <si>
    <t xml:space="preserve">(0.240)</t>
  </si>
  <si>
    <t xml:space="preserve">0.740</t>
  </si>
  <si>
    <t xml:space="preserve">(0.950)</t>
  </si>
  <si>
    <t xml:space="preserve">(1.680)</t>
  </si>
  <si>
    <t xml:space="preserve">3.130</t>
  </si>
  <si>
    <t xml:space="preserve">0.730</t>
  </si>
  <si>
    <t xml:space="preserve">0.360</t>
  </si>
  <si>
    <t xml:space="preserve">(0.290)</t>
  </si>
  <si>
    <t xml:space="preserve">(0.580)</t>
  </si>
  <si>
    <t xml:space="preserve">0.520</t>
  </si>
  <si>
    <t xml:space="preserve">(0.840)</t>
  </si>
  <si>
    <t xml:space="preserve">0.420</t>
  </si>
  <si>
    <t xml:space="preserve">1.290</t>
  </si>
  <si>
    <t xml:space="preserve">0.390</t>
  </si>
  <si>
    <t xml:space="preserve">0.780</t>
  </si>
  <si>
    <t xml:space="preserve">0.790</t>
  </si>
  <si>
    <t xml:space="preserve">0.510</t>
  </si>
  <si>
    <t xml:space="preserve">0.350</t>
  </si>
  <si>
    <t xml:space="preserve">0.580</t>
  </si>
  <si>
    <t xml:space="preserve">(3.180)</t>
  </si>
  <si>
    <t xml:space="preserve">(2.140)</t>
  </si>
  <si>
    <t xml:space="preserve">(0.900)</t>
  </si>
  <si>
    <t xml:space="preserve">(2.200)</t>
  </si>
  <si>
    <t xml:space="preserve">(0.850)</t>
  </si>
  <si>
    <t xml:space="preserve">(0.600)</t>
  </si>
  <si>
    <t xml:space="preserve">2.550</t>
  </si>
  <si>
    <t xml:space="preserve">2.050</t>
  </si>
  <si>
    <t xml:space="preserve">0.480</t>
  </si>
  <si>
    <t xml:space="preserve">1.420</t>
  </si>
  <si>
    <t xml:space="preserve">Each Texaco share is converted to 0.77 ChevronTexaco sh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[$-409]m/d/yy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495" activeCellId="0" sqref="E449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2.13"/>
    <col collapsed="false" customWidth="true" hidden="false" outlineLevel="0" max="3" min="2" style="2" width="9.13"/>
    <col collapsed="false" customWidth="true" hidden="false" outlineLevel="0" max="4" min="4" style="3" width="9.13"/>
    <col collapsed="false" customWidth="true" hidden="false" outlineLevel="0" max="5" min="5" style="2" width="9.13"/>
    <col collapsed="false" customWidth="true" hidden="false" outlineLevel="0" max="6" min="6" style="4" width="9.13"/>
    <col collapsed="false" customWidth="true" hidden="false" outlineLevel="0" max="7" min="7" style="1" width="12.85"/>
    <col collapsed="false" customWidth="true" hidden="false" outlineLevel="0" max="8" min="8" style="1" width="9.13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5"/>
      <c r="H1" s="9" t="s">
        <v>6</v>
      </c>
    </row>
    <row r="2" customFormat="false" ht="12.75" hidden="false" customHeight="false" outlineLevel="0" collapsed="false">
      <c r="A2" s="10" t="n">
        <v>30680</v>
      </c>
      <c r="B2" s="2" t="n">
        <v>36.25</v>
      </c>
      <c r="C2" s="2" t="n">
        <v>35.875</v>
      </c>
      <c r="D2" s="3" t="n">
        <v>35.875</v>
      </c>
      <c r="E2" s="2" t="s">
        <v>7</v>
      </c>
      <c r="F2" s="4" t="n">
        <v>99.8</v>
      </c>
      <c r="H2" s="2" t="n">
        <f aca="false">D2/2</f>
        <v>17.9375</v>
      </c>
    </row>
    <row r="3" customFormat="false" ht="12.75" hidden="true" customHeight="false" outlineLevel="1" collapsed="false">
      <c r="A3" s="10" t="n">
        <v>30684</v>
      </c>
      <c r="B3" s="2" t="n">
        <v>35.75</v>
      </c>
      <c r="C3" s="2" t="n">
        <v>35.125</v>
      </c>
      <c r="D3" s="3" t="n">
        <v>35.25</v>
      </c>
      <c r="E3" s="2" t="s">
        <v>8</v>
      </c>
      <c r="F3" s="4" t="n">
        <v>185</v>
      </c>
      <c r="H3" s="2" t="n">
        <f aca="false">D3/2</f>
        <v>17.625</v>
      </c>
    </row>
    <row r="4" customFormat="false" ht="12.75" hidden="true" customHeight="false" outlineLevel="1" collapsed="false">
      <c r="A4" s="10" t="n">
        <v>30685</v>
      </c>
      <c r="B4" s="2" t="n">
        <v>35.75</v>
      </c>
      <c r="C4" s="2" t="n">
        <v>35</v>
      </c>
      <c r="D4" s="3" t="n">
        <v>35.625</v>
      </c>
      <c r="E4" s="2" t="s">
        <v>9</v>
      </c>
      <c r="F4" s="4" t="n">
        <v>146.4</v>
      </c>
      <c r="H4" s="2" t="n">
        <f aca="false">D4/2</f>
        <v>17.8125</v>
      </c>
    </row>
    <row r="5" customFormat="false" ht="12.75" hidden="true" customHeight="false" outlineLevel="1" collapsed="false">
      <c r="A5" s="10" t="n">
        <v>30686</v>
      </c>
      <c r="B5" s="2" t="n">
        <v>36.25</v>
      </c>
      <c r="C5" s="2" t="n">
        <v>35.875</v>
      </c>
      <c r="D5" s="3" t="n">
        <v>36</v>
      </c>
      <c r="E5" s="2" t="s">
        <v>9</v>
      </c>
      <c r="F5" s="4" t="n">
        <v>152</v>
      </c>
      <c r="H5" s="2" t="n">
        <f aca="false">D5/2</f>
        <v>18</v>
      </c>
    </row>
    <row r="6" customFormat="false" ht="12.75" hidden="true" customHeight="false" outlineLevel="1" collapsed="false">
      <c r="A6" s="10" t="n">
        <v>30690</v>
      </c>
      <c r="B6" s="2" t="n">
        <v>38</v>
      </c>
      <c r="C6" s="2" t="n">
        <v>36.5</v>
      </c>
      <c r="D6" s="3" t="n">
        <v>36.875</v>
      </c>
      <c r="E6" s="2" t="s">
        <v>10</v>
      </c>
      <c r="F6" s="4" t="n">
        <v>3335</v>
      </c>
      <c r="H6" s="2" t="n">
        <f aca="false">D6/2</f>
        <v>18.4375</v>
      </c>
    </row>
    <row r="7" customFormat="false" ht="12.75" hidden="true" customHeight="false" outlineLevel="1" collapsed="false">
      <c r="A7" s="10" t="n">
        <v>30691</v>
      </c>
      <c r="B7" s="2" t="n">
        <v>38</v>
      </c>
      <c r="C7" s="2" t="n">
        <v>37</v>
      </c>
      <c r="D7" s="3" t="n">
        <v>37.375</v>
      </c>
      <c r="E7" s="2" t="s">
        <v>11</v>
      </c>
      <c r="F7" s="4" t="n">
        <v>2805.9</v>
      </c>
      <c r="H7" s="2" t="n">
        <f aca="false">D7/2</f>
        <v>18.6875</v>
      </c>
    </row>
    <row r="8" customFormat="false" ht="12.75" hidden="true" customHeight="false" outlineLevel="1" collapsed="false">
      <c r="A8" s="10" t="n">
        <v>30692</v>
      </c>
      <c r="B8" s="2" t="n">
        <v>38.125</v>
      </c>
      <c r="C8" s="2" t="n">
        <v>37</v>
      </c>
      <c r="D8" s="3" t="n">
        <v>38</v>
      </c>
      <c r="E8" s="2" t="s">
        <v>12</v>
      </c>
      <c r="F8" s="4" t="n">
        <v>1701.3</v>
      </c>
      <c r="H8" s="2" t="n">
        <f aca="false">D8/2</f>
        <v>19</v>
      </c>
    </row>
    <row r="9" customFormat="false" ht="12.75" hidden="true" customHeight="false" outlineLevel="1" collapsed="false">
      <c r="A9" s="10" t="n">
        <v>30693</v>
      </c>
      <c r="B9" s="2" t="n">
        <v>38.125</v>
      </c>
      <c r="C9" s="2" t="n">
        <v>37.625</v>
      </c>
      <c r="D9" s="3" t="n">
        <v>38</v>
      </c>
      <c r="E9" s="2" t="s">
        <v>7</v>
      </c>
      <c r="F9" s="4" t="n">
        <v>1397.3</v>
      </c>
      <c r="H9" s="2" t="n">
        <f aca="false">D9/2</f>
        <v>19</v>
      </c>
    </row>
    <row r="10" customFormat="false" ht="12.75" hidden="true" customHeight="false" outlineLevel="1" collapsed="false">
      <c r="A10" s="10" t="n">
        <v>30694</v>
      </c>
      <c r="B10" s="2" t="n">
        <v>38</v>
      </c>
      <c r="C10" s="2" t="n">
        <v>37.25</v>
      </c>
      <c r="D10" s="3" t="n">
        <v>37.75</v>
      </c>
      <c r="E10" s="2" t="s">
        <v>13</v>
      </c>
      <c r="F10" s="4" t="n">
        <v>552.7</v>
      </c>
      <c r="H10" s="2" t="n">
        <f aca="false">D10/2</f>
        <v>18.875</v>
      </c>
    </row>
    <row r="11" customFormat="false" ht="12.75" hidden="true" customHeight="false" outlineLevel="1" collapsed="false">
      <c r="A11" s="10" t="n">
        <v>30697</v>
      </c>
      <c r="B11" s="2" t="n">
        <v>38</v>
      </c>
      <c r="C11" s="2" t="n">
        <v>37.625</v>
      </c>
      <c r="D11" s="3" t="n">
        <v>37.625</v>
      </c>
      <c r="E11" s="2" t="s">
        <v>14</v>
      </c>
      <c r="F11" s="4" t="n">
        <v>524.6</v>
      </c>
      <c r="H11" s="2" t="n">
        <f aca="false">D11/2</f>
        <v>18.8125</v>
      </c>
    </row>
    <row r="12" customFormat="false" ht="12.75" hidden="true" customHeight="false" outlineLevel="1" collapsed="false">
      <c r="A12" s="10" t="n">
        <v>30698</v>
      </c>
      <c r="B12" s="2" t="n">
        <v>38</v>
      </c>
      <c r="C12" s="2" t="n">
        <v>37.625</v>
      </c>
      <c r="D12" s="3" t="n">
        <v>38</v>
      </c>
      <c r="E12" s="2" t="s">
        <v>9</v>
      </c>
      <c r="F12" s="4" t="n">
        <v>365.7</v>
      </c>
      <c r="H12" s="2" t="n">
        <f aca="false">D12/2</f>
        <v>19</v>
      </c>
    </row>
    <row r="13" customFormat="false" ht="12.75" hidden="true" customHeight="false" outlineLevel="1" collapsed="false">
      <c r="A13" s="10" t="n">
        <v>30699</v>
      </c>
      <c r="B13" s="2" t="n">
        <v>38</v>
      </c>
      <c r="C13" s="2" t="n">
        <v>37.75</v>
      </c>
      <c r="D13" s="3" t="n">
        <v>38</v>
      </c>
      <c r="E13" s="2" t="s">
        <v>7</v>
      </c>
      <c r="F13" s="4" t="n">
        <v>448.7</v>
      </c>
      <c r="H13" s="2" t="n">
        <f aca="false">D13/2</f>
        <v>19</v>
      </c>
    </row>
    <row r="14" customFormat="false" ht="12.75" hidden="true" customHeight="false" outlineLevel="1" collapsed="false">
      <c r="A14" s="10" t="n">
        <v>30700</v>
      </c>
      <c r="B14" s="2" t="n">
        <v>38.375</v>
      </c>
      <c r="C14" s="2" t="n">
        <v>37.625</v>
      </c>
      <c r="D14" s="3" t="n">
        <v>38.375</v>
      </c>
      <c r="E14" s="2" t="s">
        <v>9</v>
      </c>
      <c r="F14" s="4" t="n">
        <v>2394.8</v>
      </c>
      <c r="H14" s="2" t="n">
        <f aca="false">D14/2</f>
        <v>19.1875</v>
      </c>
    </row>
    <row r="15" customFormat="false" ht="12.75" hidden="true" customHeight="false" outlineLevel="1" collapsed="false">
      <c r="A15" s="10" t="n">
        <v>30701</v>
      </c>
      <c r="B15" s="2" t="n">
        <v>38.5</v>
      </c>
      <c r="C15" s="2" t="n">
        <v>38.125</v>
      </c>
      <c r="D15" s="3" t="n">
        <v>38.25</v>
      </c>
      <c r="E15" s="2" t="s">
        <v>14</v>
      </c>
      <c r="F15" s="4" t="n">
        <v>626.1</v>
      </c>
      <c r="H15" s="2" t="n">
        <f aca="false">D15/2</f>
        <v>19.125</v>
      </c>
    </row>
    <row r="16" customFormat="false" ht="12.75" hidden="true" customHeight="false" outlineLevel="1" collapsed="false">
      <c r="A16" s="10" t="n">
        <v>30704</v>
      </c>
      <c r="B16" s="2" t="n">
        <v>38.375</v>
      </c>
      <c r="C16" s="2" t="n">
        <v>37.625</v>
      </c>
      <c r="D16" s="3" t="n">
        <v>37.625</v>
      </c>
      <c r="E16" s="2" t="s">
        <v>8</v>
      </c>
      <c r="F16" s="4" t="n">
        <v>311.7</v>
      </c>
      <c r="H16" s="2" t="n">
        <f aca="false">D16/2</f>
        <v>18.8125</v>
      </c>
    </row>
    <row r="17" customFormat="false" ht="12.75" hidden="true" customHeight="false" outlineLevel="1" collapsed="false">
      <c r="A17" s="10" t="n">
        <v>30705</v>
      </c>
      <c r="B17" s="2" t="n">
        <v>37.75</v>
      </c>
      <c r="C17" s="2" t="n">
        <v>37.375</v>
      </c>
      <c r="D17" s="3" t="n">
        <v>37.75</v>
      </c>
      <c r="E17" s="2" t="s">
        <v>15</v>
      </c>
      <c r="F17" s="4" t="n">
        <v>224.9</v>
      </c>
      <c r="H17" s="2" t="n">
        <f aca="false">D17/2</f>
        <v>18.875</v>
      </c>
    </row>
    <row r="18" customFormat="false" ht="12.75" hidden="true" customHeight="false" outlineLevel="1" collapsed="false">
      <c r="A18" s="10" t="n">
        <v>30706</v>
      </c>
      <c r="B18" s="2" t="n">
        <v>38</v>
      </c>
      <c r="C18" s="2" t="n">
        <v>37.5</v>
      </c>
      <c r="D18" s="3" t="n">
        <v>37.625</v>
      </c>
      <c r="E18" s="2" t="s">
        <v>14</v>
      </c>
      <c r="F18" s="4" t="n">
        <v>342.6</v>
      </c>
      <c r="H18" s="2" t="n">
        <f aca="false">D18/2</f>
        <v>18.8125</v>
      </c>
    </row>
    <row r="19" customFormat="false" ht="12.75" hidden="true" customHeight="false" outlineLevel="1" collapsed="false">
      <c r="A19" s="10" t="n">
        <v>30707</v>
      </c>
      <c r="B19" s="2" t="n">
        <v>37.875</v>
      </c>
      <c r="C19" s="2" t="n">
        <v>37.5</v>
      </c>
      <c r="D19" s="3" t="n">
        <v>37.625</v>
      </c>
      <c r="E19" s="2" t="s">
        <v>7</v>
      </c>
      <c r="F19" s="4" t="n">
        <v>351.1</v>
      </c>
      <c r="H19" s="2" t="n">
        <f aca="false">D19/2</f>
        <v>18.8125</v>
      </c>
    </row>
    <row r="20" customFormat="false" ht="12.75" hidden="true" customHeight="false" outlineLevel="1" collapsed="false">
      <c r="A20" s="10" t="n">
        <v>30708</v>
      </c>
      <c r="B20" s="2" t="n">
        <v>38.25</v>
      </c>
      <c r="C20" s="2" t="n">
        <v>37.625</v>
      </c>
      <c r="D20" s="3" t="n">
        <v>37.875</v>
      </c>
      <c r="E20" s="2" t="s">
        <v>16</v>
      </c>
      <c r="F20" s="4" t="n">
        <v>506.5</v>
      </c>
      <c r="H20" s="2" t="n">
        <f aca="false">D20/2</f>
        <v>18.9375</v>
      </c>
    </row>
    <row r="21" customFormat="false" ht="12.75" hidden="true" customHeight="false" outlineLevel="1" collapsed="false">
      <c r="A21" s="10" t="n">
        <v>30711</v>
      </c>
      <c r="B21" s="2" t="n">
        <v>40</v>
      </c>
      <c r="C21" s="2" t="n">
        <v>37.75</v>
      </c>
      <c r="D21" s="3" t="n">
        <v>40</v>
      </c>
      <c r="E21" s="2" t="s">
        <v>17</v>
      </c>
      <c r="F21" s="4" t="n">
        <v>5754.1</v>
      </c>
      <c r="H21" s="2" t="n">
        <f aca="false">D21/2</f>
        <v>20</v>
      </c>
    </row>
    <row r="22" customFormat="false" ht="12.75" hidden="true" customHeight="false" outlineLevel="1" collapsed="false">
      <c r="A22" s="10" t="n">
        <v>30712</v>
      </c>
      <c r="B22" s="2" t="n">
        <v>40</v>
      </c>
      <c r="C22" s="2" t="n">
        <v>39.5</v>
      </c>
      <c r="D22" s="3" t="n">
        <v>39.75</v>
      </c>
      <c r="E22" s="2" t="s">
        <v>13</v>
      </c>
      <c r="F22" s="4" t="n">
        <v>1511.8</v>
      </c>
      <c r="H22" s="2" t="n">
        <f aca="false">D22/2</f>
        <v>19.875</v>
      </c>
    </row>
    <row r="23" customFormat="false" ht="12.75" hidden="true" customHeight="false" outlineLevel="1" collapsed="false">
      <c r="A23" s="10" t="n">
        <v>30713</v>
      </c>
      <c r="B23" s="2" t="n">
        <v>39.375</v>
      </c>
      <c r="C23" s="2" t="n">
        <v>38.625</v>
      </c>
      <c r="D23" s="3" t="n">
        <v>39.25</v>
      </c>
      <c r="E23" s="2" t="s">
        <v>18</v>
      </c>
      <c r="F23" s="4" t="n">
        <v>1112</v>
      </c>
      <c r="H23" s="2" t="n">
        <f aca="false">D23/2</f>
        <v>19.625</v>
      </c>
    </row>
    <row r="24" customFormat="false" ht="12.75" hidden="true" customHeight="false" outlineLevel="1" collapsed="false">
      <c r="A24" s="10" t="n">
        <v>30714</v>
      </c>
      <c r="B24" s="2" t="n">
        <v>40</v>
      </c>
      <c r="C24" s="2" t="n">
        <v>39.125</v>
      </c>
      <c r="D24" s="3" t="n">
        <v>39.625</v>
      </c>
      <c r="E24" s="2" t="s">
        <v>9</v>
      </c>
      <c r="F24" s="4" t="n">
        <v>1006.1</v>
      </c>
      <c r="H24" s="2" t="n">
        <f aca="false">D24/2</f>
        <v>19.8125</v>
      </c>
    </row>
    <row r="25" customFormat="false" ht="12.75" hidden="true" customHeight="false" outlineLevel="1" collapsed="false">
      <c r="A25" s="10" t="n">
        <v>30715</v>
      </c>
      <c r="B25" s="2" t="n">
        <v>42</v>
      </c>
      <c r="C25" s="2" t="n">
        <v>39.625</v>
      </c>
      <c r="D25" s="3" t="n">
        <v>40.875</v>
      </c>
      <c r="E25" s="2" t="s">
        <v>19</v>
      </c>
      <c r="F25" s="4" t="n">
        <v>1314.8</v>
      </c>
      <c r="H25" s="2" t="n">
        <f aca="false">D25/2</f>
        <v>20.4375</v>
      </c>
    </row>
    <row r="26" customFormat="false" ht="12.75" hidden="true" customHeight="false" outlineLevel="1" collapsed="false">
      <c r="A26" s="10" t="n">
        <v>30718</v>
      </c>
      <c r="B26" s="2" t="n">
        <v>40.625</v>
      </c>
      <c r="C26" s="2" t="n">
        <v>38.875</v>
      </c>
      <c r="D26" s="3" t="n">
        <v>39.75</v>
      </c>
      <c r="E26" s="2" t="s">
        <v>20</v>
      </c>
      <c r="F26" s="4" t="n">
        <v>546.9</v>
      </c>
      <c r="H26" s="2" t="n">
        <f aca="false">D26/2</f>
        <v>19.875</v>
      </c>
    </row>
    <row r="27" customFormat="false" ht="12.75" hidden="true" customHeight="false" outlineLevel="1" collapsed="false">
      <c r="A27" s="10" t="n">
        <v>30719</v>
      </c>
      <c r="B27" s="2" t="n">
        <v>39.75</v>
      </c>
      <c r="C27" s="2" t="n">
        <v>38.625</v>
      </c>
      <c r="D27" s="3" t="n">
        <v>39.25</v>
      </c>
      <c r="E27" s="2" t="s">
        <v>18</v>
      </c>
      <c r="F27" s="4" t="n">
        <v>713.1</v>
      </c>
      <c r="H27" s="2" t="n">
        <f aca="false">D27/2</f>
        <v>19.625</v>
      </c>
    </row>
    <row r="28" customFormat="false" ht="12.75" hidden="true" customHeight="false" outlineLevel="1" collapsed="false">
      <c r="A28" s="10" t="n">
        <v>30720</v>
      </c>
      <c r="B28" s="2" t="n">
        <v>39.5</v>
      </c>
      <c r="C28" s="2" t="n">
        <v>38.5</v>
      </c>
      <c r="D28" s="3" t="n">
        <v>38.5</v>
      </c>
      <c r="E28" s="2" t="s">
        <v>21</v>
      </c>
      <c r="F28" s="4" t="n">
        <v>478.9</v>
      </c>
      <c r="H28" s="2" t="n">
        <f aca="false">D28/2</f>
        <v>19.25</v>
      </c>
    </row>
    <row r="29" customFormat="false" ht="12.75" hidden="true" customHeight="false" outlineLevel="1" collapsed="false">
      <c r="A29" s="10" t="n">
        <v>30721</v>
      </c>
      <c r="B29" s="2" t="n">
        <v>39.625</v>
      </c>
      <c r="C29" s="2" t="n">
        <v>38.75</v>
      </c>
      <c r="D29" s="3" t="n">
        <v>39.5</v>
      </c>
      <c r="E29" s="2" t="s">
        <v>22</v>
      </c>
      <c r="F29" s="4" t="n">
        <v>451.6</v>
      </c>
      <c r="H29" s="2" t="n">
        <f aca="false">D29/2</f>
        <v>19.75</v>
      </c>
    </row>
    <row r="30" customFormat="false" ht="12.75" hidden="true" customHeight="false" outlineLevel="1" collapsed="false">
      <c r="A30" s="10" t="n">
        <v>30722</v>
      </c>
      <c r="B30" s="2" t="n">
        <v>40.25</v>
      </c>
      <c r="C30" s="2" t="n">
        <v>39.5</v>
      </c>
      <c r="D30" s="3" t="n">
        <v>40.125</v>
      </c>
      <c r="E30" s="2" t="s">
        <v>12</v>
      </c>
      <c r="F30" s="4" t="n">
        <v>826.9</v>
      </c>
      <c r="H30" s="2" t="n">
        <f aca="false">D30/2</f>
        <v>20.0625</v>
      </c>
    </row>
    <row r="31" customFormat="false" ht="12.75" hidden="true" customHeight="false" outlineLevel="1" collapsed="false">
      <c r="A31" s="10" t="n">
        <v>30725</v>
      </c>
      <c r="B31" s="2" t="n">
        <v>40.125</v>
      </c>
      <c r="C31" s="2" t="n">
        <v>38.5</v>
      </c>
      <c r="D31" s="3" t="n">
        <v>39.375</v>
      </c>
      <c r="E31" s="2" t="s">
        <v>21</v>
      </c>
      <c r="F31" s="4" t="n">
        <v>819.4</v>
      </c>
      <c r="H31" s="2" t="n">
        <f aca="false">D31/2</f>
        <v>19.6875</v>
      </c>
    </row>
    <row r="32" customFormat="false" ht="12.75" hidden="true" customHeight="false" outlineLevel="1" collapsed="false">
      <c r="A32" s="10" t="n">
        <v>30726</v>
      </c>
      <c r="B32" s="2" t="n">
        <v>39.5</v>
      </c>
      <c r="C32" s="2" t="n">
        <v>38.75</v>
      </c>
      <c r="D32" s="3" t="n">
        <v>39</v>
      </c>
      <c r="E32" s="2" t="s">
        <v>23</v>
      </c>
      <c r="F32" s="4" t="n">
        <v>422.2</v>
      </c>
      <c r="H32" s="2" t="n">
        <f aca="false">D32/2</f>
        <v>19.5</v>
      </c>
    </row>
    <row r="33" customFormat="false" ht="12.75" hidden="true" customHeight="false" outlineLevel="1" collapsed="false">
      <c r="A33" s="10" t="n">
        <v>30727</v>
      </c>
      <c r="B33" s="2" t="n">
        <v>39.625</v>
      </c>
      <c r="C33" s="2" t="n">
        <v>38.375</v>
      </c>
      <c r="D33" s="3" t="n">
        <v>39.375</v>
      </c>
      <c r="E33" s="2" t="s">
        <v>9</v>
      </c>
      <c r="F33" s="4" t="n">
        <v>419.8</v>
      </c>
      <c r="H33" s="2" t="n">
        <f aca="false">D33/2</f>
        <v>19.6875</v>
      </c>
    </row>
    <row r="34" customFormat="false" ht="12.75" hidden="true" customHeight="false" outlineLevel="1" collapsed="false">
      <c r="A34" s="10" t="n">
        <v>30728</v>
      </c>
      <c r="B34" s="2" t="n">
        <v>39.75</v>
      </c>
      <c r="C34" s="2" t="n">
        <v>39.375</v>
      </c>
      <c r="D34" s="3" t="n">
        <v>39.5</v>
      </c>
      <c r="E34" s="2" t="s">
        <v>15</v>
      </c>
      <c r="F34" s="4" t="n">
        <v>650.4</v>
      </c>
      <c r="H34" s="2" t="n">
        <f aca="false">D34/2</f>
        <v>19.75</v>
      </c>
    </row>
    <row r="35" customFormat="false" ht="12.75" hidden="true" customHeight="false" outlineLevel="1" collapsed="false">
      <c r="A35" s="10" t="n">
        <v>30729</v>
      </c>
      <c r="B35" s="2" t="n">
        <v>40</v>
      </c>
      <c r="C35" s="2" t="n">
        <v>39.375</v>
      </c>
      <c r="D35" s="3" t="n">
        <v>39.5</v>
      </c>
      <c r="E35" s="2" t="s">
        <v>7</v>
      </c>
      <c r="F35" s="4" t="n">
        <v>365.6</v>
      </c>
      <c r="H35" s="2" t="n">
        <f aca="false">D35/2</f>
        <v>19.75</v>
      </c>
    </row>
    <row r="36" customFormat="false" ht="12.75" hidden="true" customHeight="false" outlineLevel="1" collapsed="false">
      <c r="A36" s="10" t="n">
        <v>30733</v>
      </c>
      <c r="B36" s="2" t="n">
        <v>39.25</v>
      </c>
      <c r="C36" s="2" t="n">
        <v>38.75</v>
      </c>
      <c r="D36" s="3" t="n">
        <v>38.875</v>
      </c>
      <c r="E36" s="2" t="s">
        <v>8</v>
      </c>
      <c r="F36" s="4" t="n">
        <v>143.6</v>
      </c>
      <c r="H36" s="2" t="n">
        <f aca="false">D36/2</f>
        <v>19.4375</v>
      </c>
    </row>
    <row r="37" customFormat="false" ht="12.75" hidden="true" customHeight="false" outlineLevel="1" collapsed="false">
      <c r="A37" s="10" t="n">
        <v>30734</v>
      </c>
      <c r="B37" s="2" t="n">
        <v>39.75</v>
      </c>
      <c r="C37" s="2" t="n">
        <v>38.75</v>
      </c>
      <c r="D37" s="3" t="n">
        <v>39.125</v>
      </c>
      <c r="E37" s="2" t="s">
        <v>16</v>
      </c>
      <c r="F37" s="4" t="n">
        <v>395.9</v>
      </c>
      <c r="H37" s="2" t="n">
        <f aca="false">D37/2</f>
        <v>19.5625</v>
      </c>
    </row>
    <row r="38" customFormat="false" ht="12.75" hidden="true" customHeight="false" outlineLevel="1" collapsed="false">
      <c r="A38" s="10" t="n">
        <v>30735</v>
      </c>
      <c r="B38" s="2" t="n">
        <v>39.625</v>
      </c>
      <c r="C38" s="2" t="n">
        <v>39.125</v>
      </c>
      <c r="D38" s="3" t="n">
        <v>39.5</v>
      </c>
      <c r="E38" s="2" t="s">
        <v>9</v>
      </c>
      <c r="F38" s="4" t="n">
        <v>357.2</v>
      </c>
      <c r="H38" s="2" t="n">
        <f aca="false">D38/2</f>
        <v>19.75</v>
      </c>
    </row>
    <row r="39" customFormat="false" ht="12.75" hidden="true" customHeight="false" outlineLevel="1" collapsed="false">
      <c r="A39" s="10" t="n">
        <v>30736</v>
      </c>
      <c r="B39" s="2" t="n">
        <v>42</v>
      </c>
      <c r="C39" s="2" t="n">
        <v>39.875</v>
      </c>
      <c r="D39" s="3" t="n">
        <v>42</v>
      </c>
      <c r="E39" s="2" t="s">
        <v>24</v>
      </c>
      <c r="F39" s="4" t="n">
        <v>936.6</v>
      </c>
      <c r="H39" s="2" t="n">
        <f aca="false">D39/2</f>
        <v>21</v>
      </c>
    </row>
    <row r="40" customFormat="false" ht="12.75" hidden="true" customHeight="false" outlineLevel="1" collapsed="false">
      <c r="A40" s="10" t="n">
        <v>30739</v>
      </c>
      <c r="B40" s="2" t="n">
        <v>43.75</v>
      </c>
      <c r="C40" s="2" t="n">
        <v>41.125</v>
      </c>
      <c r="D40" s="3" t="n">
        <v>43.375</v>
      </c>
      <c r="E40" s="2" t="s">
        <v>25</v>
      </c>
      <c r="F40" s="4" t="n">
        <v>751.2</v>
      </c>
      <c r="H40" s="2" t="n">
        <f aca="false">D40/2</f>
        <v>21.6875</v>
      </c>
    </row>
    <row r="41" customFormat="false" ht="12.75" hidden="true" customHeight="false" outlineLevel="1" collapsed="false">
      <c r="A41" s="10" t="n">
        <v>30740</v>
      </c>
      <c r="B41" s="2" t="n">
        <v>44</v>
      </c>
      <c r="C41" s="2" t="n">
        <v>42.25</v>
      </c>
      <c r="D41" s="3" t="n">
        <v>42.5</v>
      </c>
      <c r="E41" s="2" t="s">
        <v>26</v>
      </c>
      <c r="F41" s="4" t="n">
        <v>1032.5</v>
      </c>
      <c r="H41" s="2" t="n">
        <f aca="false">D41/2</f>
        <v>21.25</v>
      </c>
    </row>
    <row r="42" customFormat="false" ht="12.75" hidden="true" customHeight="false" outlineLevel="1" collapsed="false">
      <c r="A42" s="10" t="n">
        <v>30741</v>
      </c>
      <c r="B42" s="2" t="n">
        <v>46.875</v>
      </c>
      <c r="C42" s="2" t="n">
        <v>43.625</v>
      </c>
      <c r="D42" s="3" t="n">
        <v>45</v>
      </c>
      <c r="E42" s="2" t="s">
        <v>24</v>
      </c>
      <c r="F42" s="4" t="n">
        <v>3063.7</v>
      </c>
      <c r="H42" s="2" t="n">
        <f aca="false">D42/2</f>
        <v>22.5</v>
      </c>
    </row>
    <row r="43" customFormat="false" ht="12.75" hidden="true" customHeight="false" outlineLevel="1" collapsed="false">
      <c r="A43" s="10" t="n">
        <v>30742</v>
      </c>
      <c r="B43" s="2" t="n">
        <v>46.875</v>
      </c>
      <c r="C43" s="2" t="n">
        <v>44.75</v>
      </c>
      <c r="D43" s="3" t="n">
        <v>45.25</v>
      </c>
      <c r="E43" s="2" t="s">
        <v>16</v>
      </c>
      <c r="F43" s="4" t="n">
        <v>2848.3</v>
      </c>
      <c r="H43" s="2" t="n">
        <f aca="false">D43/2</f>
        <v>22.625</v>
      </c>
    </row>
    <row r="44" customFormat="false" ht="12.75" hidden="true" customHeight="false" outlineLevel="1" collapsed="false">
      <c r="A44" s="10" t="n">
        <v>30743</v>
      </c>
      <c r="B44" s="2" t="n">
        <v>48.375</v>
      </c>
      <c r="C44" s="2" t="n">
        <v>46.875</v>
      </c>
      <c r="D44" s="3" t="n">
        <v>47</v>
      </c>
      <c r="E44" s="2" t="s">
        <v>27</v>
      </c>
      <c r="F44" s="4" t="n">
        <v>3140.5</v>
      </c>
      <c r="H44" s="2" t="n">
        <f aca="false">D44/2</f>
        <v>23.5</v>
      </c>
    </row>
    <row r="45" customFormat="false" ht="12.75" hidden="true" customHeight="false" outlineLevel="1" collapsed="false">
      <c r="A45" s="10" t="n">
        <v>30746</v>
      </c>
      <c r="B45" s="2" t="n">
        <v>45.875</v>
      </c>
      <c r="C45" s="2" t="n">
        <v>44.625</v>
      </c>
      <c r="D45" s="3" t="n">
        <v>44.625</v>
      </c>
      <c r="E45" s="2" t="s">
        <v>28</v>
      </c>
      <c r="F45" s="4" t="n">
        <v>1676.2</v>
      </c>
      <c r="H45" s="2" t="n">
        <f aca="false">D45/2</f>
        <v>22.3125</v>
      </c>
    </row>
    <row r="46" customFormat="false" ht="12.75" hidden="true" customHeight="false" outlineLevel="1" collapsed="false">
      <c r="A46" s="10" t="n">
        <v>30747</v>
      </c>
      <c r="B46" s="2" t="n">
        <v>40.375</v>
      </c>
      <c r="C46" s="2" t="n">
        <v>38.375</v>
      </c>
      <c r="D46" s="3" t="n">
        <v>38.75</v>
      </c>
      <c r="E46" s="2" t="s">
        <v>29</v>
      </c>
      <c r="F46" s="4" t="n">
        <v>3398.3</v>
      </c>
      <c r="H46" s="2" t="n">
        <f aca="false">D46/2</f>
        <v>19.375</v>
      </c>
    </row>
    <row r="47" customFormat="false" ht="12.75" hidden="true" customHeight="false" outlineLevel="1" collapsed="false">
      <c r="A47" s="10" t="n">
        <v>30748</v>
      </c>
      <c r="B47" s="2" t="n">
        <v>39.375</v>
      </c>
      <c r="C47" s="2" t="n">
        <v>38.25</v>
      </c>
      <c r="D47" s="3" t="n">
        <v>39.25</v>
      </c>
      <c r="E47" s="2" t="s">
        <v>11</v>
      </c>
      <c r="F47" s="4" t="n">
        <v>1588.9</v>
      </c>
      <c r="H47" s="2" t="n">
        <f aca="false">D47/2</f>
        <v>19.625</v>
      </c>
    </row>
    <row r="48" customFormat="false" ht="12.75" hidden="true" customHeight="false" outlineLevel="1" collapsed="false">
      <c r="A48" s="10" t="n">
        <v>30749</v>
      </c>
      <c r="B48" s="2" t="n">
        <v>39.5</v>
      </c>
      <c r="C48" s="2" t="n">
        <v>38.75</v>
      </c>
      <c r="D48" s="3" t="n">
        <v>38.875</v>
      </c>
      <c r="E48" s="2" t="s">
        <v>23</v>
      </c>
      <c r="F48" s="4" t="n">
        <v>714.1</v>
      </c>
      <c r="H48" s="2" t="n">
        <f aca="false">D48/2</f>
        <v>19.4375</v>
      </c>
    </row>
    <row r="49" customFormat="false" ht="12.75" hidden="true" customHeight="false" outlineLevel="1" collapsed="false">
      <c r="A49" s="10" t="n">
        <v>30750</v>
      </c>
      <c r="B49" s="2" t="n">
        <v>38.875</v>
      </c>
      <c r="C49" s="2" t="n">
        <v>37.5</v>
      </c>
      <c r="D49" s="3" t="n">
        <v>38.125</v>
      </c>
      <c r="E49" s="2" t="s">
        <v>21</v>
      </c>
      <c r="F49" s="4" t="n">
        <v>754</v>
      </c>
      <c r="H49" s="2" t="n">
        <f aca="false">D49/2</f>
        <v>19.0625</v>
      </c>
    </row>
    <row r="50" customFormat="false" ht="12.75" hidden="true" customHeight="false" outlineLevel="1" collapsed="false">
      <c r="A50" s="10" t="n">
        <v>30753</v>
      </c>
      <c r="B50" s="2" t="n">
        <v>38.5</v>
      </c>
      <c r="C50" s="2" t="n">
        <v>38</v>
      </c>
      <c r="D50" s="3" t="n">
        <v>38.5</v>
      </c>
      <c r="E50" s="2" t="s">
        <v>9</v>
      </c>
      <c r="F50" s="4" t="n">
        <v>364</v>
      </c>
      <c r="H50" s="2" t="n">
        <f aca="false">D50/2</f>
        <v>19.25</v>
      </c>
    </row>
    <row r="51" customFormat="false" ht="12.75" hidden="true" customHeight="false" outlineLevel="1" collapsed="false">
      <c r="A51" s="10" t="n">
        <v>30754</v>
      </c>
      <c r="B51" s="2" t="n">
        <v>39.25</v>
      </c>
      <c r="C51" s="2" t="n">
        <v>38.5</v>
      </c>
      <c r="D51" s="3" t="n">
        <v>38.875</v>
      </c>
      <c r="E51" s="2" t="s">
        <v>9</v>
      </c>
      <c r="F51" s="4" t="n">
        <v>474.9</v>
      </c>
      <c r="H51" s="2" t="n">
        <f aca="false">D51/2</f>
        <v>19.4375</v>
      </c>
    </row>
    <row r="52" customFormat="false" ht="12.75" hidden="true" customHeight="false" outlineLevel="1" collapsed="false">
      <c r="A52" s="10" t="n">
        <v>30755</v>
      </c>
      <c r="B52" s="2" t="n">
        <v>39.25</v>
      </c>
      <c r="C52" s="2" t="n">
        <v>38.75</v>
      </c>
      <c r="D52" s="3" t="n">
        <v>39</v>
      </c>
      <c r="E52" s="2" t="s">
        <v>15</v>
      </c>
      <c r="F52" s="4" t="n">
        <v>373.5</v>
      </c>
      <c r="H52" s="2" t="n">
        <f aca="false">D52/2</f>
        <v>19.5</v>
      </c>
    </row>
    <row r="53" customFormat="false" ht="12.75" hidden="true" customHeight="false" outlineLevel="1" collapsed="false">
      <c r="A53" s="10" t="n">
        <v>30756</v>
      </c>
      <c r="B53" s="2" t="n">
        <v>39.25</v>
      </c>
      <c r="C53" s="2" t="n">
        <v>38.5</v>
      </c>
      <c r="D53" s="3" t="n">
        <v>38.75</v>
      </c>
      <c r="E53" s="2" t="s">
        <v>13</v>
      </c>
      <c r="F53" s="4" t="n">
        <v>481.1</v>
      </c>
      <c r="H53" s="2" t="n">
        <f aca="false">D53/2</f>
        <v>19.375</v>
      </c>
    </row>
    <row r="54" customFormat="false" ht="12.75" hidden="true" customHeight="false" outlineLevel="1" collapsed="false">
      <c r="A54" s="10" t="n">
        <v>30757</v>
      </c>
      <c r="B54" s="2" t="n">
        <v>39.25</v>
      </c>
      <c r="C54" s="2" t="n">
        <v>38.375</v>
      </c>
      <c r="D54" s="3" t="n">
        <v>38.625</v>
      </c>
      <c r="E54" s="2" t="s">
        <v>14</v>
      </c>
      <c r="F54" s="4" t="n">
        <v>279.8</v>
      </c>
      <c r="H54" s="2" t="n">
        <f aca="false">D54/2</f>
        <v>19.3125</v>
      </c>
    </row>
    <row r="55" customFormat="false" ht="12.75" hidden="true" customHeight="false" outlineLevel="1" collapsed="false">
      <c r="A55" s="10" t="n">
        <v>30760</v>
      </c>
      <c r="B55" s="2" t="n">
        <v>38.875</v>
      </c>
      <c r="C55" s="2" t="n">
        <v>38.125</v>
      </c>
      <c r="D55" s="3" t="n">
        <v>38.375</v>
      </c>
      <c r="E55" s="2" t="s">
        <v>13</v>
      </c>
      <c r="F55" s="4" t="n">
        <v>530</v>
      </c>
      <c r="H55" s="2" t="n">
        <f aca="false">D55/2</f>
        <v>19.1875</v>
      </c>
    </row>
    <row r="56" customFormat="false" ht="12.75" hidden="true" customHeight="false" outlineLevel="1" collapsed="false">
      <c r="A56" s="10" t="n">
        <v>30761</v>
      </c>
      <c r="B56" s="2" t="n">
        <v>39.125</v>
      </c>
      <c r="C56" s="2" t="n">
        <v>38.25</v>
      </c>
      <c r="D56" s="3" t="n">
        <v>38.5</v>
      </c>
      <c r="E56" s="2" t="s">
        <v>15</v>
      </c>
      <c r="F56" s="4" t="n">
        <v>553</v>
      </c>
      <c r="H56" s="2" t="n">
        <f aca="false">D56/2</f>
        <v>19.25</v>
      </c>
    </row>
    <row r="57" customFormat="false" ht="12.75" hidden="true" customHeight="false" outlineLevel="1" collapsed="false">
      <c r="A57" s="10" t="n">
        <v>30762</v>
      </c>
      <c r="B57" s="2" t="n">
        <v>39.25</v>
      </c>
      <c r="C57" s="2" t="n">
        <v>38.75</v>
      </c>
      <c r="D57" s="3" t="n">
        <v>39.125</v>
      </c>
      <c r="E57" s="2" t="s">
        <v>12</v>
      </c>
      <c r="F57" s="4" t="n">
        <v>394.3</v>
      </c>
      <c r="H57" s="2" t="n">
        <f aca="false">D57/2</f>
        <v>19.5625</v>
      </c>
    </row>
    <row r="58" customFormat="false" ht="12.75" hidden="true" customHeight="false" outlineLevel="1" collapsed="false">
      <c r="A58" s="10" t="n">
        <v>30763</v>
      </c>
      <c r="B58" s="2" t="n">
        <v>39.125</v>
      </c>
      <c r="C58" s="2" t="n">
        <v>38.75</v>
      </c>
      <c r="D58" s="3" t="n">
        <v>38.875</v>
      </c>
      <c r="E58" s="2" t="s">
        <v>13</v>
      </c>
      <c r="F58" s="4" t="n">
        <v>386.1</v>
      </c>
      <c r="H58" s="2" t="n">
        <f aca="false">D58/2</f>
        <v>19.4375</v>
      </c>
    </row>
    <row r="59" customFormat="false" ht="12.75" hidden="true" customHeight="false" outlineLevel="1" collapsed="false">
      <c r="A59" s="10" t="n">
        <v>30764</v>
      </c>
      <c r="B59" s="2" t="n">
        <v>39</v>
      </c>
      <c r="C59" s="2" t="n">
        <v>38.75</v>
      </c>
      <c r="D59" s="3" t="n">
        <v>38.875</v>
      </c>
      <c r="E59" s="2" t="s">
        <v>7</v>
      </c>
      <c r="F59" s="4" t="n">
        <v>194.2</v>
      </c>
      <c r="H59" s="2" t="n">
        <f aca="false">D59/2</f>
        <v>19.4375</v>
      </c>
    </row>
    <row r="60" customFormat="false" ht="12.75" hidden="true" customHeight="false" outlineLevel="1" collapsed="false">
      <c r="A60" s="10" t="n">
        <v>30767</v>
      </c>
      <c r="B60" s="2" t="n">
        <v>39.25</v>
      </c>
      <c r="C60" s="2" t="n">
        <v>38.875</v>
      </c>
      <c r="D60" s="3" t="n">
        <v>39</v>
      </c>
      <c r="E60" s="2" t="s">
        <v>15</v>
      </c>
      <c r="F60" s="4" t="n">
        <v>159</v>
      </c>
      <c r="H60" s="2" t="n">
        <f aca="false">D60/2</f>
        <v>19.5</v>
      </c>
    </row>
    <row r="61" customFormat="false" ht="12.75" hidden="true" customHeight="false" outlineLevel="1" collapsed="false">
      <c r="A61" s="10" t="n">
        <v>30768</v>
      </c>
      <c r="B61" s="2" t="n">
        <v>39</v>
      </c>
      <c r="C61" s="2" t="n">
        <v>38.75</v>
      </c>
      <c r="D61" s="3" t="n">
        <v>39</v>
      </c>
      <c r="E61" s="2" t="s">
        <v>7</v>
      </c>
      <c r="F61" s="4" t="n">
        <v>278.1</v>
      </c>
      <c r="H61" s="2" t="n">
        <f aca="false">D61/2</f>
        <v>19.5</v>
      </c>
    </row>
    <row r="62" customFormat="false" ht="12.75" hidden="true" customHeight="false" outlineLevel="1" collapsed="false">
      <c r="A62" s="10" t="n">
        <v>30769</v>
      </c>
      <c r="B62" s="2" t="n">
        <v>39</v>
      </c>
      <c r="C62" s="2" t="n">
        <v>38.75</v>
      </c>
      <c r="D62" s="3" t="n">
        <v>39</v>
      </c>
      <c r="E62" s="2" t="s">
        <v>7</v>
      </c>
      <c r="F62" s="4" t="n">
        <v>428.4</v>
      </c>
      <c r="H62" s="2" t="n">
        <f aca="false">D62/2</f>
        <v>19.5</v>
      </c>
    </row>
    <row r="63" customFormat="false" ht="12.75" hidden="true" customHeight="false" outlineLevel="1" collapsed="false">
      <c r="A63" s="10" t="n">
        <v>30770</v>
      </c>
      <c r="B63" s="2" t="n">
        <v>39.75</v>
      </c>
      <c r="C63" s="2" t="n">
        <v>38.875</v>
      </c>
      <c r="D63" s="3" t="n">
        <v>39.5</v>
      </c>
      <c r="E63" s="2" t="s">
        <v>11</v>
      </c>
      <c r="F63" s="4" t="n">
        <v>476.1</v>
      </c>
      <c r="H63" s="2" t="n">
        <f aca="false">D63/2</f>
        <v>19.75</v>
      </c>
    </row>
    <row r="64" customFormat="false" ht="12.75" hidden="true" customHeight="false" outlineLevel="1" collapsed="false">
      <c r="A64" s="10" t="n">
        <v>30771</v>
      </c>
      <c r="B64" s="2" t="n">
        <v>39.625</v>
      </c>
      <c r="C64" s="2" t="n">
        <v>39.375</v>
      </c>
      <c r="D64" s="3" t="n">
        <v>39.5</v>
      </c>
      <c r="E64" s="2" t="s">
        <v>7</v>
      </c>
      <c r="F64" s="4" t="n">
        <v>141.3</v>
      </c>
      <c r="H64" s="2" t="n">
        <f aca="false">D64/2</f>
        <v>19.75</v>
      </c>
    </row>
    <row r="65" customFormat="false" ht="12.75" hidden="true" customHeight="false" outlineLevel="1" collapsed="false">
      <c r="A65" s="10" t="n">
        <v>30774</v>
      </c>
      <c r="B65" s="2" t="n">
        <v>40</v>
      </c>
      <c r="C65" s="2" t="n">
        <v>39.375</v>
      </c>
      <c r="D65" s="3" t="n">
        <v>39.5</v>
      </c>
      <c r="E65" s="2" t="s">
        <v>7</v>
      </c>
      <c r="F65" s="4" t="n">
        <v>306.4</v>
      </c>
      <c r="H65" s="2" t="n">
        <f aca="false">D65/2</f>
        <v>19.75</v>
      </c>
    </row>
    <row r="66" customFormat="false" ht="12.75" hidden="true" customHeight="false" outlineLevel="1" collapsed="false">
      <c r="A66" s="10" t="n">
        <v>30775</v>
      </c>
      <c r="B66" s="2" t="n">
        <v>39.625</v>
      </c>
      <c r="C66" s="2" t="n">
        <v>39.125</v>
      </c>
      <c r="D66" s="3" t="n">
        <v>39.125</v>
      </c>
      <c r="E66" s="2" t="s">
        <v>23</v>
      </c>
      <c r="F66" s="4" t="n">
        <v>291.9</v>
      </c>
      <c r="H66" s="2" t="n">
        <f aca="false">D66/2</f>
        <v>19.5625</v>
      </c>
    </row>
    <row r="67" customFormat="false" ht="12.75" hidden="true" customHeight="false" outlineLevel="1" collapsed="false">
      <c r="A67" s="10" t="n">
        <v>30776</v>
      </c>
      <c r="B67" s="2" t="n">
        <v>39.375</v>
      </c>
      <c r="C67" s="2" t="n">
        <v>39.125</v>
      </c>
      <c r="D67" s="3" t="n">
        <v>39.25</v>
      </c>
      <c r="E67" s="2" t="s">
        <v>15</v>
      </c>
      <c r="F67" s="4" t="n">
        <v>311.8</v>
      </c>
      <c r="H67" s="2" t="n">
        <f aca="false">D67/2</f>
        <v>19.625</v>
      </c>
    </row>
    <row r="68" customFormat="false" ht="12.75" hidden="true" customHeight="false" outlineLevel="1" collapsed="false">
      <c r="A68" s="10" t="n">
        <v>30777</v>
      </c>
      <c r="B68" s="2" t="n">
        <v>39.375</v>
      </c>
      <c r="C68" s="2" t="n">
        <v>38.375</v>
      </c>
      <c r="D68" s="3" t="n">
        <v>38.625</v>
      </c>
      <c r="E68" s="2" t="s">
        <v>8</v>
      </c>
      <c r="F68" s="4" t="n">
        <v>396.6</v>
      </c>
      <c r="H68" s="2" t="n">
        <f aca="false">D68/2</f>
        <v>19.3125</v>
      </c>
    </row>
    <row r="69" customFormat="false" ht="12.75" hidden="true" customHeight="false" outlineLevel="1" collapsed="false">
      <c r="A69" s="10" t="n">
        <v>30778</v>
      </c>
      <c r="B69" s="2" t="n">
        <v>38.5</v>
      </c>
      <c r="C69" s="2" t="n">
        <v>37.75</v>
      </c>
      <c r="D69" s="3" t="n">
        <v>38.125</v>
      </c>
      <c r="E69" s="2" t="s">
        <v>18</v>
      </c>
      <c r="F69" s="4" t="n">
        <v>681.6</v>
      </c>
      <c r="H69" s="2" t="n">
        <f aca="false">D69/2</f>
        <v>19.0625</v>
      </c>
    </row>
    <row r="70" customFormat="false" ht="12.75" hidden="true" customHeight="false" outlineLevel="1" collapsed="false">
      <c r="A70" s="10" t="n">
        <v>30781</v>
      </c>
      <c r="B70" s="2" t="n">
        <v>38.375</v>
      </c>
      <c r="C70" s="2" t="n">
        <v>38</v>
      </c>
      <c r="D70" s="3" t="n">
        <v>38.375</v>
      </c>
      <c r="E70" s="2" t="s">
        <v>16</v>
      </c>
      <c r="F70" s="4" t="n">
        <v>445.7</v>
      </c>
      <c r="H70" s="2" t="n">
        <f aca="false">D70/2</f>
        <v>19.1875</v>
      </c>
    </row>
    <row r="71" customFormat="false" ht="12.75" hidden="true" customHeight="false" outlineLevel="1" collapsed="false">
      <c r="A71" s="10" t="n">
        <v>30782</v>
      </c>
      <c r="B71" s="2" t="n">
        <v>39</v>
      </c>
      <c r="C71" s="2" t="n">
        <v>38.5</v>
      </c>
      <c r="D71" s="3" t="n">
        <v>38.875</v>
      </c>
      <c r="E71" s="2" t="s">
        <v>11</v>
      </c>
      <c r="F71" s="4" t="n">
        <v>208.9</v>
      </c>
      <c r="H71" s="2" t="n">
        <f aca="false">D71/2</f>
        <v>19.4375</v>
      </c>
    </row>
    <row r="72" customFormat="false" ht="12.75" hidden="true" customHeight="false" outlineLevel="1" collapsed="false">
      <c r="A72" s="10" t="n">
        <v>30783</v>
      </c>
      <c r="B72" s="2" t="n">
        <v>39.125</v>
      </c>
      <c r="C72" s="2" t="n">
        <v>38.875</v>
      </c>
      <c r="D72" s="3" t="n">
        <v>38.875</v>
      </c>
      <c r="E72" s="2" t="s">
        <v>7</v>
      </c>
      <c r="F72" s="4" t="n">
        <v>210.2</v>
      </c>
      <c r="H72" s="2" t="n">
        <f aca="false">D72/2</f>
        <v>19.4375</v>
      </c>
    </row>
    <row r="73" customFormat="false" ht="12.75" hidden="true" customHeight="false" outlineLevel="1" collapsed="false">
      <c r="A73" s="10" t="n">
        <v>30784</v>
      </c>
      <c r="B73" s="2" t="n">
        <v>40</v>
      </c>
      <c r="C73" s="2" t="n">
        <v>39</v>
      </c>
      <c r="D73" s="3" t="n">
        <v>40</v>
      </c>
      <c r="E73" s="2" t="s">
        <v>30</v>
      </c>
      <c r="F73" s="4" t="n">
        <v>309.4</v>
      </c>
      <c r="H73" s="2" t="n">
        <f aca="false">D73/2</f>
        <v>20</v>
      </c>
    </row>
    <row r="74" customFormat="false" ht="12.75" hidden="true" customHeight="false" outlineLevel="1" collapsed="false">
      <c r="A74" s="10" t="n">
        <v>30785</v>
      </c>
      <c r="B74" s="2" t="n">
        <v>40.5</v>
      </c>
      <c r="C74" s="2" t="n">
        <v>39.625</v>
      </c>
      <c r="D74" s="3" t="n">
        <v>39.75</v>
      </c>
      <c r="E74" s="2" t="s">
        <v>13</v>
      </c>
      <c r="F74" s="4" t="n">
        <v>471.1</v>
      </c>
      <c r="H74" s="2" t="n">
        <f aca="false">D74/2</f>
        <v>19.875</v>
      </c>
    </row>
    <row r="75" customFormat="false" ht="12.75" hidden="true" customHeight="false" outlineLevel="1" collapsed="false">
      <c r="A75" s="10" t="n">
        <v>30788</v>
      </c>
      <c r="B75" s="2" t="n">
        <v>40.25</v>
      </c>
      <c r="C75" s="2" t="n">
        <v>39.5</v>
      </c>
      <c r="D75" s="3" t="n">
        <v>40</v>
      </c>
      <c r="E75" s="2" t="s">
        <v>16</v>
      </c>
      <c r="F75" s="4" t="n">
        <v>360.4</v>
      </c>
      <c r="H75" s="2" t="n">
        <f aca="false">D75/2</f>
        <v>20</v>
      </c>
    </row>
    <row r="76" customFormat="false" ht="12.75" hidden="true" customHeight="false" outlineLevel="1" collapsed="false">
      <c r="A76" s="10" t="n">
        <v>30789</v>
      </c>
      <c r="B76" s="2" t="n">
        <v>40.375</v>
      </c>
      <c r="C76" s="2" t="n">
        <v>40</v>
      </c>
      <c r="D76" s="3" t="n">
        <v>40.375</v>
      </c>
      <c r="E76" s="2" t="s">
        <v>9</v>
      </c>
      <c r="F76" s="4" t="n">
        <v>503.3</v>
      </c>
      <c r="H76" s="2" t="n">
        <f aca="false">D76/2</f>
        <v>20.1875</v>
      </c>
    </row>
    <row r="77" customFormat="false" ht="12.75" hidden="true" customHeight="false" outlineLevel="1" collapsed="false">
      <c r="A77" s="10" t="n">
        <v>30790</v>
      </c>
      <c r="B77" s="2" t="n">
        <v>40.25</v>
      </c>
      <c r="C77" s="2" t="n">
        <v>39.875</v>
      </c>
      <c r="D77" s="3" t="n">
        <v>40</v>
      </c>
      <c r="E77" s="2" t="s">
        <v>23</v>
      </c>
      <c r="F77" s="4" t="n">
        <v>417.4</v>
      </c>
      <c r="H77" s="2" t="n">
        <f aca="false">D77/2</f>
        <v>20</v>
      </c>
    </row>
    <row r="78" customFormat="false" ht="12.75" hidden="true" customHeight="false" outlineLevel="1" collapsed="false">
      <c r="A78" s="10" t="n">
        <v>30791</v>
      </c>
      <c r="B78" s="2" t="n">
        <v>40.125</v>
      </c>
      <c r="C78" s="2" t="n">
        <v>39.875</v>
      </c>
      <c r="D78" s="3" t="n">
        <v>40.125</v>
      </c>
      <c r="E78" s="2" t="s">
        <v>15</v>
      </c>
      <c r="F78" s="4" t="n">
        <v>286.8</v>
      </c>
      <c r="H78" s="2" t="n">
        <f aca="false">D78/2</f>
        <v>20.0625</v>
      </c>
    </row>
    <row r="79" customFormat="false" ht="12.75" hidden="true" customHeight="false" outlineLevel="1" collapsed="false">
      <c r="A79" s="10" t="n">
        <v>30795</v>
      </c>
      <c r="B79" s="2" t="n">
        <v>40.25</v>
      </c>
      <c r="C79" s="2" t="n">
        <v>39.625</v>
      </c>
      <c r="D79" s="3" t="n">
        <v>39.75</v>
      </c>
      <c r="E79" s="2" t="s">
        <v>23</v>
      </c>
      <c r="F79" s="4" t="n">
        <v>389.5</v>
      </c>
      <c r="H79" s="2" t="n">
        <f aca="false">D79/2</f>
        <v>19.875</v>
      </c>
    </row>
    <row r="80" customFormat="false" ht="12.75" hidden="true" customHeight="false" outlineLevel="1" collapsed="false">
      <c r="A80" s="10" t="n">
        <v>30796</v>
      </c>
      <c r="B80" s="2" t="n">
        <v>40.375</v>
      </c>
      <c r="C80" s="2" t="n">
        <v>39.75</v>
      </c>
      <c r="D80" s="3" t="n">
        <v>40.25</v>
      </c>
      <c r="E80" s="2" t="s">
        <v>11</v>
      </c>
      <c r="F80" s="4" t="n">
        <v>440.3</v>
      </c>
      <c r="H80" s="2" t="n">
        <f aca="false">D80/2</f>
        <v>20.125</v>
      </c>
    </row>
    <row r="81" customFormat="false" ht="12.75" hidden="true" customHeight="false" outlineLevel="1" collapsed="false">
      <c r="A81" s="10" t="n">
        <v>30797</v>
      </c>
      <c r="B81" s="2" t="n">
        <v>40.375</v>
      </c>
      <c r="C81" s="2" t="n">
        <v>40</v>
      </c>
      <c r="D81" s="3" t="n">
        <v>40.125</v>
      </c>
      <c r="E81" s="2" t="s">
        <v>14</v>
      </c>
      <c r="F81" s="4" t="n">
        <v>324.7</v>
      </c>
      <c r="H81" s="2" t="n">
        <f aca="false">D81/2</f>
        <v>20.0625</v>
      </c>
    </row>
    <row r="82" customFormat="false" ht="12.75" hidden="true" customHeight="false" outlineLevel="1" collapsed="false">
      <c r="A82" s="10" t="n">
        <v>30798</v>
      </c>
      <c r="B82" s="2" t="n">
        <v>41.375</v>
      </c>
      <c r="C82" s="2" t="n">
        <v>40.125</v>
      </c>
      <c r="D82" s="3" t="n">
        <v>41.125</v>
      </c>
      <c r="E82" s="2" t="s">
        <v>22</v>
      </c>
      <c r="F82" s="4" t="n">
        <v>519.2</v>
      </c>
      <c r="H82" s="2" t="n">
        <f aca="false">D82/2</f>
        <v>20.5625</v>
      </c>
    </row>
    <row r="83" customFormat="false" ht="12.75" hidden="true" customHeight="false" outlineLevel="1" collapsed="false">
      <c r="A83" s="10" t="n">
        <v>30799</v>
      </c>
      <c r="B83" s="2" t="n">
        <v>41</v>
      </c>
      <c r="C83" s="2" t="n">
        <v>40.5</v>
      </c>
      <c r="D83" s="3" t="n">
        <v>40.625</v>
      </c>
      <c r="E83" s="2" t="s">
        <v>18</v>
      </c>
      <c r="F83" s="4" t="n">
        <v>485.6</v>
      </c>
      <c r="H83" s="2" t="n">
        <f aca="false">D83/2</f>
        <v>20.3125</v>
      </c>
    </row>
    <row r="84" customFormat="false" ht="12.75" hidden="true" customHeight="false" outlineLevel="1" collapsed="false">
      <c r="A84" s="10" t="n">
        <v>30802</v>
      </c>
      <c r="B84" s="2" t="n">
        <v>40.75</v>
      </c>
      <c r="C84" s="2" t="n">
        <v>40.125</v>
      </c>
      <c r="D84" s="3" t="n">
        <v>40.375</v>
      </c>
      <c r="E84" s="2" t="s">
        <v>13</v>
      </c>
      <c r="F84" s="4" t="n">
        <v>544.5</v>
      </c>
      <c r="H84" s="2" t="n">
        <f aca="false">D84/2</f>
        <v>20.1875</v>
      </c>
    </row>
    <row r="85" customFormat="false" ht="12.75" hidden="true" customHeight="false" outlineLevel="1" collapsed="false">
      <c r="A85" s="10" t="n">
        <v>30803</v>
      </c>
      <c r="B85" s="2" t="n">
        <v>41</v>
      </c>
      <c r="C85" s="2" t="n">
        <v>40.25</v>
      </c>
      <c r="D85" s="3" t="n">
        <v>41</v>
      </c>
      <c r="E85" s="2" t="s">
        <v>12</v>
      </c>
      <c r="F85" s="4" t="n">
        <v>702.5</v>
      </c>
      <c r="H85" s="2" t="n">
        <f aca="false">D85/2</f>
        <v>20.5</v>
      </c>
    </row>
    <row r="86" customFormat="false" ht="12.75" hidden="true" customHeight="false" outlineLevel="1" collapsed="false">
      <c r="A86" s="10" t="n">
        <v>30804</v>
      </c>
      <c r="B86" s="2" t="n">
        <v>41</v>
      </c>
      <c r="C86" s="2" t="n">
        <v>40.25</v>
      </c>
      <c r="D86" s="3" t="n">
        <v>41</v>
      </c>
      <c r="E86" s="2" t="s">
        <v>7</v>
      </c>
      <c r="F86" s="4" t="n">
        <v>524.4</v>
      </c>
      <c r="H86" s="2" t="n">
        <f aca="false">D86/2</f>
        <v>20.5</v>
      </c>
    </row>
    <row r="87" customFormat="false" ht="12.75" hidden="true" customHeight="false" outlineLevel="1" collapsed="false">
      <c r="A87" s="10" t="n">
        <v>30805</v>
      </c>
      <c r="B87" s="2" t="n">
        <v>41</v>
      </c>
      <c r="C87" s="2" t="n">
        <v>40.625</v>
      </c>
      <c r="D87" s="3" t="n">
        <v>41</v>
      </c>
      <c r="E87" s="2" t="s">
        <v>7</v>
      </c>
      <c r="F87" s="4" t="n">
        <v>640.6</v>
      </c>
      <c r="H87" s="2" t="n">
        <f aca="false">D87/2</f>
        <v>20.5</v>
      </c>
    </row>
    <row r="88" customFormat="false" ht="12.75" hidden="true" customHeight="false" outlineLevel="1" collapsed="false">
      <c r="A88" s="10" t="n">
        <v>30806</v>
      </c>
      <c r="B88" s="2" t="n">
        <v>41</v>
      </c>
      <c r="C88" s="2" t="n">
        <v>40.25</v>
      </c>
      <c r="D88" s="3" t="n">
        <v>40.375</v>
      </c>
      <c r="E88" s="2" t="s">
        <v>8</v>
      </c>
      <c r="F88" s="4" t="n">
        <v>578.9</v>
      </c>
      <c r="H88" s="2" t="n">
        <f aca="false">D88/2</f>
        <v>20.1875</v>
      </c>
    </row>
    <row r="89" customFormat="false" ht="12.75" hidden="true" customHeight="false" outlineLevel="1" collapsed="false">
      <c r="A89" s="10" t="n">
        <v>30809</v>
      </c>
      <c r="B89" s="2" t="n">
        <v>40.625</v>
      </c>
      <c r="C89" s="2" t="n">
        <v>40</v>
      </c>
      <c r="D89" s="3" t="n">
        <v>40.125</v>
      </c>
      <c r="E89" s="2" t="s">
        <v>13</v>
      </c>
      <c r="F89" s="4" t="n">
        <v>237.2</v>
      </c>
      <c r="H89" s="2" t="n">
        <f aca="false">D89/2</f>
        <v>20.0625</v>
      </c>
    </row>
    <row r="90" customFormat="false" ht="12.75" hidden="true" customHeight="false" outlineLevel="1" collapsed="false">
      <c r="A90" s="10" t="n">
        <v>30810</v>
      </c>
      <c r="B90" s="2" t="n">
        <v>40.5</v>
      </c>
      <c r="C90" s="2" t="n">
        <v>39.75</v>
      </c>
      <c r="D90" s="3" t="n">
        <v>40.25</v>
      </c>
      <c r="E90" s="2" t="s">
        <v>15</v>
      </c>
      <c r="F90" s="4" t="n">
        <v>298.2</v>
      </c>
      <c r="H90" s="2" t="n">
        <f aca="false">D90/2</f>
        <v>20.125</v>
      </c>
    </row>
    <row r="91" customFormat="false" ht="12.75" hidden="true" customHeight="false" outlineLevel="1" collapsed="false">
      <c r="A91" s="10" t="n">
        <v>30811</v>
      </c>
      <c r="B91" s="2" t="n">
        <v>40.375</v>
      </c>
      <c r="C91" s="2" t="n">
        <v>39.125</v>
      </c>
      <c r="D91" s="3" t="n">
        <v>39.25</v>
      </c>
      <c r="E91" s="2" t="s">
        <v>31</v>
      </c>
      <c r="F91" s="4" t="n">
        <v>352.8</v>
      </c>
      <c r="H91" s="2" t="n">
        <f aca="false">D91/2</f>
        <v>19.625</v>
      </c>
    </row>
    <row r="92" customFormat="false" ht="12.75" hidden="true" customHeight="false" outlineLevel="1" collapsed="false">
      <c r="A92" s="10" t="n">
        <v>30812</v>
      </c>
      <c r="B92" s="2" t="n">
        <v>39.875</v>
      </c>
      <c r="C92" s="2" t="n">
        <v>39.25</v>
      </c>
      <c r="D92" s="3" t="n">
        <v>39.625</v>
      </c>
      <c r="E92" s="2" t="s">
        <v>9</v>
      </c>
      <c r="F92" s="4" t="n">
        <v>260.2</v>
      </c>
      <c r="H92" s="2" t="n">
        <f aca="false">D92/2</f>
        <v>19.8125</v>
      </c>
    </row>
    <row r="93" customFormat="false" ht="12.75" hidden="true" customHeight="false" outlineLevel="1" collapsed="false">
      <c r="A93" s="10" t="n">
        <v>30813</v>
      </c>
      <c r="B93" s="2" t="n">
        <v>39.75</v>
      </c>
      <c r="C93" s="2" t="n">
        <v>38.75</v>
      </c>
      <c r="D93" s="3" t="n">
        <v>39.75</v>
      </c>
      <c r="E93" s="2" t="s">
        <v>15</v>
      </c>
      <c r="F93" s="4" t="n">
        <v>379.3</v>
      </c>
      <c r="H93" s="2" t="n">
        <f aca="false">D93/2</f>
        <v>19.875</v>
      </c>
    </row>
    <row r="94" customFormat="false" ht="12.75" hidden="true" customHeight="false" outlineLevel="1" collapsed="false">
      <c r="A94" s="10" t="n">
        <v>30816</v>
      </c>
      <c r="B94" s="2" t="n">
        <v>39.5</v>
      </c>
      <c r="C94" s="2" t="n">
        <v>38.75</v>
      </c>
      <c r="D94" s="3" t="n">
        <v>39</v>
      </c>
      <c r="E94" s="2" t="s">
        <v>21</v>
      </c>
      <c r="F94" s="4" t="n">
        <v>344.5</v>
      </c>
      <c r="H94" s="2" t="n">
        <f aca="false">D94/2</f>
        <v>19.5</v>
      </c>
    </row>
    <row r="95" customFormat="false" ht="12.75" hidden="true" customHeight="false" outlineLevel="1" collapsed="false">
      <c r="A95" s="10" t="n">
        <v>30817</v>
      </c>
      <c r="B95" s="2" t="n">
        <v>39.125</v>
      </c>
      <c r="C95" s="2" t="n">
        <v>38.75</v>
      </c>
      <c r="D95" s="3" t="n">
        <v>39.125</v>
      </c>
      <c r="E95" s="2" t="s">
        <v>15</v>
      </c>
      <c r="F95" s="4" t="n">
        <v>233.8</v>
      </c>
      <c r="H95" s="2" t="n">
        <f aca="false">D95/2</f>
        <v>19.5625</v>
      </c>
    </row>
    <row r="96" customFormat="false" ht="12.75" hidden="true" customHeight="false" outlineLevel="1" collapsed="false">
      <c r="A96" s="10" t="n">
        <v>30818</v>
      </c>
      <c r="B96" s="2" t="n">
        <v>39.5</v>
      </c>
      <c r="C96" s="2" t="n">
        <v>38.875</v>
      </c>
      <c r="D96" s="3" t="n">
        <v>39.125</v>
      </c>
      <c r="E96" s="2" t="s">
        <v>7</v>
      </c>
      <c r="F96" s="4" t="n">
        <v>236.9</v>
      </c>
      <c r="H96" s="2" t="n">
        <f aca="false">D96/2</f>
        <v>19.5625</v>
      </c>
    </row>
    <row r="97" customFormat="false" ht="12.75" hidden="true" customHeight="false" outlineLevel="1" collapsed="false">
      <c r="A97" s="10" t="n">
        <v>30819</v>
      </c>
      <c r="B97" s="2" t="n">
        <v>39.25</v>
      </c>
      <c r="C97" s="2" t="n">
        <v>38.625</v>
      </c>
      <c r="D97" s="3" t="n">
        <v>38.75</v>
      </c>
      <c r="E97" s="2" t="s">
        <v>23</v>
      </c>
      <c r="F97" s="4" t="n">
        <v>232.5</v>
      </c>
      <c r="H97" s="2" t="n">
        <f aca="false">D97/2</f>
        <v>19.375</v>
      </c>
    </row>
    <row r="98" customFormat="false" ht="12.75" hidden="true" customHeight="false" outlineLevel="1" collapsed="false">
      <c r="A98" s="10" t="n">
        <v>30820</v>
      </c>
      <c r="B98" s="2" t="n">
        <v>38.75</v>
      </c>
      <c r="C98" s="2" t="n">
        <v>38.25</v>
      </c>
      <c r="D98" s="3" t="n">
        <v>38.5</v>
      </c>
      <c r="E98" s="2" t="s">
        <v>13</v>
      </c>
      <c r="F98" s="4" t="n">
        <v>112.8</v>
      </c>
      <c r="H98" s="2" t="n">
        <f aca="false">D98/2</f>
        <v>19.25</v>
      </c>
    </row>
    <row r="99" customFormat="false" ht="12.75" hidden="true" customHeight="false" outlineLevel="1" collapsed="false">
      <c r="A99" s="10" t="n">
        <v>30823</v>
      </c>
      <c r="B99" s="2" t="n">
        <v>38.5</v>
      </c>
      <c r="C99" s="2" t="n">
        <v>37.75</v>
      </c>
      <c r="D99" s="3" t="n">
        <v>38</v>
      </c>
      <c r="E99" s="2" t="s">
        <v>18</v>
      </c>
      <c r="F99" s="4" t="n">
        <v>375.8</v>
      </c>
      <c r="H99" s="2" t="n">
        <f aca="false">D99/2</f>
        <v>19</v>
      </c>
    </row>
    <row r="100" customFormat="false" ht="12.75" hidden="true" customHeight="false" outlineLevel="1" collapsed="false">
      <c r="A100" s="10" t="n">
        <v>30824</v>
      </c>
      <c r="B100" s="2" t="n">
        <v>38.125</v>
      </c>
      <c r="C100" s="2" t="n">
        <v>37.5</v>
      </c>
      <c r="D100" s="3" t="n">
        <v>37.875</v>
      </c>
      <c r="E100" s="2" t="s">
        <v>14</v>
      </c>
      <c r="F100" s="4" t="n">
        <v>224.3</v>
      </c>
      <c r="H100" s="2" t="n">
        <f aca="false">D100/2</f>
        <v>18.9375</v>
      </c>
    </row>
    <row r="101" customFormat="false" ht="12.75" hidden="true" customHeight="false" outlineLevel="1" collapsed="false">
      <c r="A101" s="10" t="n">
        <v>30825</v>
      </c>
      <c r="B101" s="2" t="n">
        <v>37.875</v>
      </c>
      <c r="C101" s="2" t="n">
        <v>37</v>
      </c>
      <c r="D101" s="3" t="n">
        <v>37.25</v>
      </c>
      <c r="E101" s="2" t="s">
        <v>8</v>
      </c>
      <c r="F101" s="4" t="n">
        <v>294.7</v>
      </c>
      <c r="H101" s="2" t="n">
        <f aca="false">D101/2</f>
        <v>18.625</v>
      </c>
    </row>
    <row r="102" customFormat="false" ht="12.75" hidden="true" customHeight="false" outlineLevel="1" collapsed="false">
      <c r="A102" s="10" t="n">
        <v>30826</v>
      </c>
      <c r="B102" s="2" t="n">
        <v>37.125</v>
      </c>
      <c r="C102" s="2" t="n">
        <v>36.5</v>
      </c>
      <c r="D102" s="3" t="n">
        <v>36.625</v>
      </c>
      <c r="E102" s="2" t="s">
        <v>8</v>
      </c>
      <c r="F102" s="4" t="n">
        <v>253.6</v>
      </c>
      <c r="H102" s="2" t="n">
        <f aca="false">D102/2</f>
        <v>18.3125</v>
      </c>
    </row>
    <row r="103" customFormat="false" ht="12.75" hidden="true" customHeight="false" outlineLevel="1" collapsed="false">
      <c r="A103" s="10" t="n">
        <v>30827</v>
      </c>
      <c r="B103" s="2" t="n">
        <v>37</v>
      </c>
      <c r="C103" s="2" t="n">
        <v>36.375</v>
      </c>
      <c r="D103" s="3" t="n">
        <v>36.75</v>
      </c>
      <c r="E103" s="2" t="s">
        <v>15</v>
      </c>
      <c r="F103" s="4" t="n">
        <v>191.6</v>
      </c>
      <c r="H103" s="2" t="n">
        <f aca="false">D103/2</f>
        <v>18.375</v>
      </c>
    </row>
    <row r="104" customFormat="false" ht="12.75" hidden="true" customHeight="false" outlineLevel="1" collapsed="false">
      <c r="A104" s="10" t="n">
        <v>30831</v>
      </c>
      <c r="B104" s="2" t="n">
        <v>36.75</v>
      </c>
      <c r="C104" s="2" t="n">
        <v>36.5</v>
      </c>
      <c r="D104" s="3" t="n">
        <v>36.75</v>
      </c>
      <c r="E104" s="2" t="s">
        <v>7</v>
      </c>
      <c r="F104" s="4" t="n">
        <v>126.7</v>
      </c>
      <c r="H104" s="2" t="n">
        <f aca="false">D104/2</f>
        <v>18.375</v>
      </c>
    </row>
    <row r="105" customFormat="false" ht="12.75" hidden="true" customHeight="false" outlineLevel="1" collapsed="false">
      <c r="A105" s="10" t="n">
        <v>30832</v>
      </c>
      <c r="B105" s="2" t="n">
        <v>36.5</v>
      </c>
      <c r="C105" s="2" t="n">
        <v>35.75</v>
      </c>
      <c r="D105" s="3" t="n">
        <v>35.75</v>
      </c>
      <c r="E105" s="2" t="s">
        <v>31</v>
      </c>
      <c r="F105" s="4" t="n">
        <v>466.7</v>
      </c>
      <c r="H105" s="2" t="n">
        <f aca="false">D105/2</f>
        <v>17.875</v>
      </c>
    </row>
    <row r="106" customFormat="false" ht="12.75" hidden="true" customHeight="false" outlineLevel="1" collapsed="false">
      <c r="A106" s="10" t="n">
        <v>30833</v>
      </c>
      <c r="B106" s="2" t="n">
        <v>35.875</v>
      </c>
      <c r="C106" s="2" t="n">
        <v>35.25</v>
      </c>
      <c r="D106" s="3" t="n">
        <v>35.375</v>
      </c>
      <c r="E106" s="2" t="s">
        <v>23</v>
      </c>
      <c r="F106" s="4" t="n">
        <v>237.6</v>
      </c>
      <c r="H106" s="2" t="n">
        <f aca="false">D106/2</f>
        <v>17.6875</v>
      </c>
    </row>
    <row r="107" customFormat="false" ht="12.75" hidden="true" customHeight="false" outlineLevel="1" collapsed="false">
      <c r="A107" s="10" t="n">
        <v>30834</v>
      </c>
      <c r="B107" s="2" t="n">
        <v>35.875</v>
      </c>
      <c r="C107" s="2" t="n">
        <v>35.25</v>
      </c>
      <c r="D107" s="3" t="n">
        <v>35.5</v>
      </c>
      <c r="E107" s="2" t="s">
        <v>15</v>
      </c>
      <c r="F107" s="4" t="n">
        <v>288.7</v>
      </c>
      <c r="H107" s="2" t="n">
        <f aca="false">D107/2</f>
        <v>17.75</v>
      </c>
    </row>
    <row r="108" customFormat="false" ht="12.75" hidden="true" customHeight="false" outlineLevel="1" collapsed="false">
      <c r="A108" s="10" t="n">
        <v>30837</v>
      </c>
      <c r="B108" s="2" t="n">
        <v>36.125</v>
      </c>
      <c r="C108" s="2" t="n">
        <v>35</v>
      </c>
      <c r="D108" s="3" t="n">
        <v>35</v>
      </c>
      <c r="E108" s="2" t="s">
        <v>18</v>
      </c>
      <c r="F108" s="4" t="n">
        <v>402.9</v>
      </c>
      <c r="H108" s="2" t="n">
        <f aca="false">D108/2</f>
        <v>17.5</v>
      </c>
    </row>
    <row r="109" customFormat="false" ht="12.75" hidden="true" customHeight="false" outlineLevel="1" collapsed="false">
      <c r="A109" s="10" t="n">
        <v>30838</v>
      </c>
      <c r="B109" s="2" t="n">
        <v>35.125</v>
      </c>
      <c r="C109" s="2" t="n">
        <v>34.5</v>
      </c>
      <c r="D109" s="3" t="n">
        <v>34.5</v>
      </c>
      <c r="E109" s="2" t="s">
        <v>18</v>
      </c>
      <c r="F109" s="4" t="n">
        <v>302.2</v>
      </c>
      <c r="H109" s="2" t="n">
        <f aca="false">D109/2</f>
        <v>17.25</v>
      </c>
    </row>
    <row r="110" customFormat="false" ht="12.75" hidden="true" customHeight="false" outlineLevel="1" collapsed="false">
      <c r="A110" s="10" t="n">
        <v>30839</v>
      </c>
      <c r="B110" s="2" t="n">
        <v>34.75</v>
      </c>
      <c r="C110" s="2" t="n">
        <v>34.5</v>
      </c>
      <c r="D110" s="3" t="n">
        <v>34.625</v>
      </c>
      <c r="E110" s="2" t="s">
        <v>15</v>
      </c>
      <c r="F110" s="4" t="n">
        <v>780.8</v>
      </c>
      <c r="H110" s="2" t="n">
        <f aca="false">D110/2</f>
        <v>17.3125</v>
      </c>
    </row>
    <row r="111" customFormat="false" ht="12.75" hidden="true" customHeight="false" outlineLevel="1" collapsed="false">
      <c r="A111" s="10" t="n">
        <v>30840</v>
      </c>
      <c r="B111" s="2" t="n">
        <v>34.75</v>
      </c>
      <c r="C111" s="2" t="n">
        <v>34.5</v>
      </c>
      <c r="D111" s="3" t="n">
        <v>34.625</v>
      </c>
      <c r="E111" s="2" t="s">
        <v>7</v>
      </c>
      <c r="F111" s="4" t="n">
        <v>412.4</v>
      </c>
      <c r="H111" s="2" t="n">
        <f aca="false">D111/2</f>
        <v>17.3125</v>
      </c>
    </row>
    <row r="112" customFormat="false" ht="12.75" hidden="true" customHeight="false" outlineLevel="1" collapsed="false">
      <c r="A112" s="10" t="n">
        <v>30841</v>
      </c>
      <c r="B112" s="2" t="n">
        <v>34.75</v>
      </c>
      <c r="C112" s="2" t="n">
        <v>34.5</v>
      </c>
      <c r="D112" s="3" t="n">
        <v>34.75</v>
      </c>
      <c r="E112" s="2" t="s">
        <v>15</v>
      </c>
      <c r="F112" s="4" t="n">
        <v>858.1</v>
      </c>
      <c r="H112" s="2" t="n">
        <f aca="false">D112/2</f>
        <v>17.375</v>
      </c>
    </row>
    <row r="113" customFormat="false" ht="12.75" hidden="true" customHeight="false" outlineLevel="1" collapsed="false">
      <c r="A113" s="10" t="n">
        <v>30844</v>
      </c>
      <c r="B113" s="2" t="n">
        <v>34.625</v>
      </c>
      <c r="C113" s="2" t="n">
        <v>34.25</v>
      </c>
      <c r="D113" s="3" t="n">
        <v>34.625</v>
      </c>
      <c r="E113" s="2" t="s">
        <v>14</v>
      </c>
      <c r="F113" s="4" t="n">
        <v>203</v>
      </c>
      <c r="H113" s="2" t="n">
        <f aca="false">D113/2</f>
        <v>17.3125</v>
      </c>
    </row>
    <row r="114" customFormat="false" ht="12.75" hidden="true" customHeight="false" outlineLevel="1" collapsed="false">
      <c r="A114" s="10" t="n">
        <v>30845</v>
      </c>
      <c r="B114" s="2" t="n">
        <v>35.5</v>
      </c>
      <c r="C114" s="2" t="n">
        <v>33.875</v>
      </c>
      <c r="D114" s="3" t="n">
        <v>34</v>
      </c>
      <c r="E114" s="2" t="s">
        <v>8</v>
      </c>
      <c r="F114" s="4" t="n">
        <v>316</v>
      </c>
      <c r="H114" s="2" t="n">
        <f aca="false">D114/2</f>
        <v>17</v>
      </c>
    </row>
    <row r="115" customFormat="false" ht="12.75" hidden="true" customHeight="false" outlineLevel="1" collapsed="false">
      <c r="A115" s="10" t="n">
        <v>30846</v>
      </c>
      <c r="B115" s="2" t="n">
        <v>34</v>
      </c>
      <c r="C115" s="2" t="n">
        <v>33.75</v>
      </c>
      <c r="D115" s="3" t="n">
        <v>33.875</v>
      </c>
      <c r="E115" s="2" t="s">
        <v>14</v>
      </c>
      <c r="F115" s="4" t="n">
        <v>176.1</v>
      </c>
      <c r="H115" s="2" t="n">
        <f aca="false">D115/2</f>
        <v>16.9375</v>
      </c>
    </row>
    <row r="116" customFormat="false" ht="12.75" hidden="true" customHeight="false" outlineLevel="1" collapsed="false">
      <c r="A116" s="10" t="n">
        <v>30847</v>
      </c>
      <c r="B116" s="2" t="n">
        <v>33.875</v>
      </c>
      <c r="C116" s="2" t="n">
        <v>33.375</v>
      </c>
      <c r="D116" s="3" t="n">
        <v>33.5</v>
      </c>
      <c r="E116" s="2" t="s">
        <v>23</v>
      </c>
      <c r="F116" s="4" t="n">
        <v>290.5</v>
      </c>
      <c r="H116" s="2" t="n">
        <f aca="false">D116/2</f>
        <v>16.75</v>
      </c>
    </row>
    <row r="117" customFormat="false" ht="12.75" hidden="true" customHeight="false" outlineLevel="1" collapsed="false">
      <c r="A117" s="10" t="n">
        <v>30848</v>
      </c>
      <c r="B117" s="2" t="n">
        <v>33.625</v>
      </c>
      <c r="C117" s="2" t="n">
        <v>32.625</v>
      </c>
      <c r="D117" s="3" t="n">
        <v>32.75</v>
      </c>
      <c r="E117" s="2" t="s">
        <v>21</v>
      </c>
      <c r="F117" s="4" t="n">
        <v>610.2</v>
      </c>
      <c r="H117" s="2" t="n">
        <f aca="false">D117/2</f>
        <v>16.375</v>
      </c>
    </row>
    <row r="118" customFormat="false" ht="12.75" hidden="true" customHeight="false" outlineLevel="1" collapsed="false">
      <c r="A118" s="10" t="n">
        <v>30851</v>
      </c>
      <c r="B118" s="2" t="n">
        <v>33.5</v>
      </c>
      <c r="C118" s="2" t="n">
        <v>32.625</v>
      </c>
      <c r="D118" s="3" t="n">
        <v>33.375</v>
      </c>
      <c r="E118" s="2" t="s">
        <v>12</v>
      </c>
      <c r="F118" s="4" t="n">
        <v>4012.9</v>
      </c>
      <c r="H118" s="2" t="n">
        <f aca="false">D118/2</f>
        <v>16.6875</v>
      </c>
    </row>
    <row r="119" customFormat="false" ht="12.75" hidden="true" customHeight="false" outlineLevel="1" collapsed="false">
      <c r="A119" s="10" t="n">
        <v>30852</v>
      </c>
      <c r="B119" s="2" t="n">
        <v>33.75</v>
      </c>
      <c r="C119" s="2" t="n">
        <v>33.25</v>
      </c>
      <c r="D119" s="3" t="n">
        <v>33.375</v>
      </c>
      <c r="E119" s="2" t="s">
        <v>7</v>
      </c>
      <c r="F119" s="4" t="n">
        <v>405.2</v>
      </c>
      <c r="H119" s="2" t="n">
        <f aca="false">D119/2</f>
        <v>16.6875</v>
      </c>
    </row>
    <row r="120" customFormat="false" ht="12.75" hidden="true" customHeight="false" outlineLevel="1" collapsed="false">
      <c r="A120" s="10" t="n">
        <v>30853</v>
      </c>
      <c r="B120" s="2" t="n">
        <v>34</v>
      </c>
      <c r="C120" s="2" t="n">
        <v>33</v>
      </c>
      <c r="D120" s="3" t="n">
        <v>33.875</v>
      </c>
      <c r="E120" s="2" t="s">
        <v>11</v>
      </c>
      <c r="F120" s="4" t="n">
        <v>407.4</v>
      </c>
      <c r="H120" s="2" t="n">
        <f aca="false">D120/2</f>
        <v>16.9375</v>
      </c>
    </row>
    <row r="121" customFormat="false" ht="12.75" hidden="true" customHeight="false" outlineLevel="1" collapsed="false">
      <c r="A121" s="10" t="n">
        <v>30854</v>
      </c>
      <c r="B121" s="2" t="n">
        <v>34.125</v>
      </c>
      <c r="C121" s="2" t="n">
        <v>33.75</v>
      </c>
      <c r="D121" s="3" t="n">
        <v>34.125</v>
      </c>
      <c r="E121" s="2" t="s">
        <v>16</v>
      </c>
      <c r="F121" s="4" t="n">
        <v>398.5</v>
      </c>
      <c r="H121" s="2" t="n">
        <f aca="false">D121/2</f>
        <v>17.0625</v>
      </c>
    </row>
    <row r="122" customFormat="false" ht="12.75" hidden="true" customHeight="false" outlineLevel="1" collapsed="false">
      <c r="A122" s="10" t="n">
        <v>30855</v>
      </c>
      <c r="B122" s="2" t="n">
        <v>34.875</v>
      </c>
      <c r="C122" s="2" t="n">
        <v>34</v>
      </c>
      <c r="D122" s="3" t="n">
        <v>34.375</v>
      </c>
      <c r="E122" s="2" t="s">
        <v>16</v>
      </c>
      <c r="F122" s="4" t="n">
        <v>318.7</v>
      </c>
      <c r="H122" s="2" t="n">
        <f aca="false">D122/2</f>
        <v>17.1875</v>
      </c>
    </row>
    <row r="123" customFormat="false" ht="12.75" hidden="true" customHeight="false" outlineLevel="1" collapsed="false">
      <c r="A123" s="10" t="n">
        <v>30858</v>
      </c>
      <c r="B123" s="2" t="n">
        <v>34.75</v>
      </c>
      <c r="C123" s="2" t="n">
        <v>33.5</v>
      </c>
      <c r="D123" s="3" t="n">
        <v>33.5</v>
      </c>
      <c r="E123" s="2" t="s">
        <v>26</v>
      </c>
      <c r="F123" s="4" t="n">
        <v>248.1</v>
      </c>
      <c r="H123" s="2" t="n">
        <f aca="false">D123/2</f>
        <v>16.75</v>
      </c>
    </row>
    <row r="124" customFormat="false" ht="12.75" hidden="true" customHeight="false" outlineLevel="1" collapsed="false">
      <c r="A124" s="10" t="n">
        <v>30859</v>
      </c>
      <c r="B124" s="2" t="n">
        <v>33.75</v>
      </c>
      <c r="C124" s="2" t="n">
        <v>33</v>
      </c>
      <c r="D124" s="3" t="n">
        <v>33.625</v>
      </c>
      <c r="E124" s="2" t="s">
        <v>15</v>
      </c>
      <c r="F124" s="4" t="n">
        <v>199.6</v>
      </c>
      <c r="H124" s="2" t="n">
        <f aca="false">D124/2</f>
        <v>16.8125</v>
      </c>
    </row>
    <row r="125" customFormat="false" ht="12.75" hidden="true" customHeight="false" outlineLevel="1" collapsed="false">
      <c r="A125" s="10" t="n">
        <v>30860</v>
      </c>
      <c r="B125" s="2" t="n">
        <v>34</v>
      </c>
      <c r="C125" s="2" t="n">
        <v>33.5</v>
      </c>
      <c r="D125" s="3" t="n">
        <v>33.75</v>
      </c>
      <c r="E125" s="2" t="s">
        <v>15</v>
      </c>
      <c r="F125" s="4" t="n">
        <v>138.9</v>
      </c>
      <c r="H125" s="2" t="n">
        <f aca="false">D125/2</f>
        <v>16.875</v>
      </c>
    </row>
    <row r="126" customFormat="false" ht="12.75" hidden="true" customHeight="false" outlineLevel="1" collapsed="false">
      <c r="A126" s="10" t="n">
        <v>30861</v>
      </c>
      <c r="B126" s="2" t="n">
        <v>34</v>
      </c>
      <c r="C126" s="2" t="n">
        <v>33.625</v>
      </c>
      <c r="D126" s="3" t="n">
        <v>33.875</v>
      </c>
      <c r="E126" s="2" t="s">
        <v>15</v>
      </c>
      <c r="F126" s="4" t="n">
        <v>156.6</v>
      </c>
      <c r="H126" s="2" t="n">
        <f aca="false">D126/2</f>
        <v>16.9375</v>
      </c>
    </row>
    <row r="127" customFormat="false" ht="12.75" hidden="true" customHeight="false" outlineLevel="1" collapsed="false">
      <c r="A127" s="10" t="n">
        <v>30862</v>
      </c>
      <c r="B127" s="2" t="n">
        <v>34.25</v>
      </c>
      <c r="C127" s="2" t="n">
        <v>33.5</v>
      </c>
      <c r="D127" s="3" t="n">
        <v>33.75</v>
      </c>
      <c r="E127" s="2" t="s">
        <v>14</v>
      </c>
      <c r="F127" s="4" t="n">
        <v>667.7</v>
      </c>
      <c r="H127" s="2" t="n">
        <f aca="false">D127/2</f>
        <v>16.875</v>
      </c>
    </row>
    <row r="128" customFormat="false" ht="12.75" hidden="true" customHeight="false" outlineLevel="1" collapsed="false">
      <c r="A128" s="10" t="n">
        <v>30865</v>
      </c>
      <c r="B128" s="2" t="n">
        <v>33.875</v>
      </c>
      <c r="C128" s="2" t="n">
        <v>33.5</v>
      </c>
      <c r="D128" s="3" t="n">
        <v>33.625</v>
      </c>
      <c r="E128" s="2" t="s">
        <v>14</v>
      </c>
      <c r="F128" s="4" t="n">
        <v>114</v>
      </c>
      <c r="H128" s="2" t="n">
        <f aca="false">D128/2</f>
        <v>16.8125</v>
      </c>
    </row>
    <row r="129" customFormat="false" ht="12.75" hidden="true" customHeight="false" outlineLevel="1" collapsed="false">
      <c r="A129" s="10" t="n">
        <v>30866</v>
      </c>
      <c r="B129" s="2" t="n">
        <v>34.25</v>
      </c>
      <c r="C129" s="2" t="n">
        <v>33.625</v>
      </c>
      <c r="D129" s="3" t="n">
        <v>34</v>
      </c>
      <c r="E129" s="2" t="s">
        <v>9</v>
      </c>
      <c r="F129" s="4" t="n">
        <v>107.9</v>
      </c>
      <c r="H129" s="2" t="n">
        <f aca="false">D129/2</f>
        <v>17</v>
      </c>
    </row>
    <row r="130" customFormat="false" ht="12.75" hidden="true" customHeight="false" outlineLevel="1" collapsed="false">
      <c r="A130" s="10" t="n">
        <v>30868</v>
      </c>
      <c r="B130" s="2" t="n">
        <v>34.375</v>
      </c>
      <c r="C130" s="2" t="n">
        <v>34</v>
      </c>
      <c r="D130" s="3" t="n">
        <v>34</v>
      </c>
      <c r="E130" s="2" t="s">
        <v>7</v>
      </c>
      <c r="F130" s="4" t="n">
        <v>153.2</v>
      </c>
      <c r="H130" s="2" t="n">
        <f aca="false">D130/2</f>
        <v>17</v>
      </c>
    </row>
    <row r="131" customFormat="false" ht="12.75" hidden="true" customHeight="false" outlineLevel="1" collapsed="false">
      <c r="A131" s="10" t="n">
        <v>30869</v>
      </c>
      <c r="B131" s="2" t="n">
        <v>34.125</v>
      </c>
      <c r="C131" s="2" t="n">
        <v>33.75</v>
      </c>
      <c r="D131" s="3" t="n">
        <v>34</v>
      </c>
      <c r="E131" s="2" t="s">
        <v>7</v>
      </c>
      <c r="F131" s="4" t="n">
        <v>157.5</v>
      </c>
      <c r="H131" s="2" t="n">
        <f aca="false">D131/2</f>
        <v>17</v>
      </c>
    </row>
    <row r="132" customFormat="false" ht="12.75" hidden="true" customHeight="false" outlineLevel="1" collapsed="false">
      <c r="A132" s="10" t="n">
        <v>30872</v>
      </c>
      <c r="B132" s="2" t="n">
        <v>34.75</v>
      </c>
      <c r="C132" s="2" t="n">
        <v>33.5</v>
      </c>
      <c r="D132" s="3" t="n">
        <v>34.625</v>
      </c>
      <c r="E132" s="2" t="s">
        <v>12</v>
      </c>
      <c r="F132" s="4" t="n">
        <v>128.1</v>
      </c>
      <c r="H132" s="2" t="n">
        <f aca="false">D132/2</f>
        <v>17.3125</v>
      </c>
    </row>
    <row r="133" customFormat="false" ht="12.75" hidden="true" customHeight="false" outlineLevel="1" collapsed="false">
      <c r="A133" s="10" t="n">
        <v>30873</v>
      </c>
      <c r="B133" s="2" t="n">
        <v>34.625</v>
      </c>
      <c r="C133" s="2" t="n">
        <v>33.75</v>
      </c>
      <c r="D133" s="3" t="n">
        <v>33.875</v>
      </c>
      <c r="E133" s="2" t="s">
        <v>21</v>
      </c>
      <c r="F133" s="4" t="n">
        <v>118.5</v>
      </c>
      <c r="H133" s="2" t="n">
        <f aca="false">D133/2</f>
        <v>16.9375</v>
      </c>
    </row>
    <row r="134" customFormat="false" ht="12.75" hidden="true" customHeight="false" outlineLevel="1" collapsed="false">
      <c r="A134" s="10" t="n">
        <v>30874</v>
      </c>
      <c r="B134" s="2" t="n">
        <v>33.875</v>
      </c>
      <c r="C134" s="2" t="n">
        <v>33.5</v>
      </c>
      <c r="D134" s="3" t="n">
        <v>33.625</v>
      </c>
      <c r="E134" s="2" t="s">
        <v>13</v>
      </c>
      <c r="F134" s="4" t="n">
        <v>122.5</v>
      </c>
      <c r="H134" s="2" t="n">
        <f aca="false">D134/2</f>
        <v>16.8125</v>
      </c>
    </row>
    <row r="135" customFormat="false" ht="12.75" hidden="true" customHeight="false" outlineLevel="1" collapsed="false">
      <c r="A135" s="10" t="n">
        <v>30875</v>
      </c>
      <c r="B135" s="2" t="n">
        <v>33.75</v>
      </c>
      <c r="C135" s="2" t="n">
        <v>33.375</v>
      </c>
      <c r="D135" s="3" t="n">
        <v>33.75</v>
      </c>
      <c r="E135" s="2" t="s">
        <v>15</v>
      </c>
      <c r="F135" s="4" t="n">
        <v>218.4</v>
      </c>
      <c r="H135" s="2" t="n">
        <f aca="false">D135/2</f>
        <v>16.875</v>
      </c>
    </row>
    <row r="136" customFormat="false" ht="12.75" hidden="true" customHeight="false" outlineLevel="1" collapsed="false">
      <c r="A136" s="10" t="n">
        <v>30876</v>
      </c>
      <c r="B136" s="2" t="n">
        <v>33.75</v>
      </c>
      <c r="C136" s="2" t="n">
        <v>33.5</v>
      </c>
      <c r="D136" s="3" t="n">
        <v>33.625</v>
      </c>
      <c r="E136" s="2" t="s">
        <v>14</v>
      </c>
      <c r="F136" s="4" t="n">
        <v>126.1</v>
      </c>
      <c r="H136" s="2" t="n">
        <f aca="false">D136/2</f>
        <v>16.8125</v>
      </c>
    </row>
    <row r="137" customFormat="false" ht="12.75" hidden="true" customHeight="false" outlineLevel="1" collapsed="false">
      <c r="A137" s="10" t="n">
        <v>30879</v>
      </c>
      <c r="B137" s="2" t="n">
        <v>33.75</v>
      </c>
      <c r="C137" s="2" t="n">
        <v>33.5</v>
      </c>
      <c r="D137" s="3" t="n">
        <v>33.75</v>
      </c>
      <c r="E137" s="2" t="s">
        <v>15</v>
      </c>
      <c r="F137" s="4" t="n">
        <v>131.6</v>
      </c>
      <c r="H137" s="2" t="n">
        <f aca="false">D137/2</f>
        <v>16.875</v>
      </c>
    </row>
    <row r="138" customFormat="false" ht="12.75" hidden="true" customHeight="false" outlineLevel="1" collapsed="false">
      <c r="A138" s="10" t="n">
        <v>30880</v>
      </c>
      <c r="B138" s="2" t="n">
        <v>34.125</v>
      </c>
      <c r="C138" s="2" t="n">
        <v>33.625</v>
      </c>
      <c r="D138" s="3" t="n">
        <v>34</v>
      </c>
      <c r="E138" s="2" t="s">
        <v>16</v>
      </c>
      <c r="F138" s="4" t="n">
        <v>238.3</v>
      </c>
      <c r="H138" s="2" t="n">
        <f aca="false">D138/2</f>
        <v>17</v>
      </c>
    </row>
    <row r="139" customFormat="false" ht="12.75" hidden="true" customHeight="false" outlineLevel="1" collapsed="false">
      <c r="A139" s="10" t="n">
        <v>30881</v>
      </c>
      <c r="B139" s="2" t="n">
        <v>34.25</v>
      </c>
      <c r="C139" s="2" t="n">
        <v>33.75</v>
      </c>
      <c r="D139" s="3" t="n">
        <v>33.875</v>
      </c>
      <c r="E139" s="2" t="s">
        <v>14</v>
      </c>
      <c r="F139" s="4" t="n">
        <v>119.5</v>
      </c>
      <c r="H139" s="2" t="n">
        <f aca="false">D139/2</f>
        <v>16.9375</v>
      </c>
    </row>
    <row r="140" customFormat="false" ht="12.75" hidden="true" customHeight="false" outlineLevel="1" collapsed="false">
      <c r="A140" s="10" t="n">
        <v>30882</v>
      </c>
      <c r="B140" s="2" t="n">
        <v>33.875</v>
      </c>
      <c r="C140" s="2" t="n">
        <v>33.5</v>
      </c>
      <c r="D140" s="3" t="n">
        <v>33.5</v>
      </c>
      <c r="E140" s="2" t="s">
        <v>23</v>
      </c>
      <c r="F140" s="4" t="n">
        <v>141.8</v>
      </c>
      <c r="H140" s="2" t="n">
        <f aca="false">D140/2</f>
        <v>16.75</v>
      </c>
    </row>
    <row r="141" customFormat="false" ht="12.75" hidden="true" customHeight="false" outlineLevel="1" collapsed="false">
      <c r="A141" s="10" t="n">
        <v>30883</v>
      </c>
      <c r="B141" s="2" t="n">
        <v>33.625</v>
      </c>
      <c r="C141" s="2" t="n">
        <v>33.125</v>
      </c>
      <c r="D141" s="3" t="n">
        <v>33.375</v>
      </c>
      <c r="E141" s="2" t="s">
        <v>14</v>
      </c>
      <c r="F141" s="4" t="n">
        <v>220.3</v>
      </c>
      <c r="H141" s="2" t="n">
        <f aca="false">D141/2</f>
        <v>16.6875</v>
      </c>
    </row>
    <row r="142" customFormat="false" ht="12.75" hidden="true" customHeight="false" outlineLevel="1" collapsed="false">
      <c r="A142" s="10" t="n">
        <v>30886</v>
      </c>
      <c r="B142" s="2" t="n">
        <v>33.125</v>
      </c>
      <c r="C142" s="2" t="n">
        <v>32.75</v>
      </c>
      <c r="D142" s="3" t="n">
        <v>33</v>
      </c>
      <c r="E142" s="2" t="s">
        <v>23</v>
      </c>
      <c r="F142" s="4" t="n">
        <v>202.5</v>
      </c>
      <c r="H142" s="2" t="n">
        <f aca="false">D142/2</f>
        <v>16.5</v>
      </c>
    </row>
    <row r="143" customFormat="false" ht="12.75" hidden="true" customHeight="false" outlineLevel="1" collapsed="false">
      <c r="A143" s="10" t="n">
        <v>30887</v>
      </c>
      <c r="B143" s="2" t="n">
        <v>33.125</v>
      </c>
      <c r="C143" s="2" t="n">
        <v>32.25</v>
      </c>
      <c r="D143" s="3" t="n">
        <v>32.25</v>
      </c>
      <c r="E143" s="2" t="s">
        <v>21</v>
      </c>
      <c r="F143" s="4" t="n">
        <v>239.8</v>
      </c>
      <c r="H143" s="2" t="n">
        <f aca="false">D143/2</f>
        <v>16.125</v>
      </c>
    </row>
    <row r="144" customFormat="false" ht="12.75" hidden="true" customHeight="false" outlineLevel="1" collapsed="false">
      <c r="A144" s="10" t="n">
        <v>30888</v>
      </c>
      <c r="B144" s="2" t="n">
        <v>32.75</v>
      </c>
      <c r="C144" s="2" t="n">
        <v>32.25</v>
      </c>
      <c r="D144" s="3" t="n">
        <v>32.25</v>
      </c>
      <c r="E144" s="2" t="s">
        <v>7</v>
      </c>
      <c r="F144" s="4" t="n">
        <v>349.5</v>
      </c>
      <c r="H144" s="2" t="n">
        <f aca="false">D144/2</f>
        <v>16.125</v>
      </c>
    </row>
    <row r="145" customFormat="false" ht="12.75" hidden="true" customHeight="false" outlineLevel="1" collapsed="false">
      <c r="A145" s="10" t="n">
        <v>30889</v>
      </c>
      <c r="B145" s="2" t="n">
        <v>32.375</v>
      </c>
      <c r="C145" s="2" t="n">
        <v>32</v>
      </c>
      <c r="D145" s="3" t="n">
        <v>32.375</v>
      </c>
      <c r="E145" s="2" t="s">
        <v>15</v>
      </c>
      <c r="F145" s="4" t="n">
        <v>248.6</v>
      </c>
      <c r="H145" s="2" t="n">
        <f aca="false">D145/2</f>
        <v>16.1875</v>
      </c>
    </row>
    <row r="146" customFormat="false" ht="12.75" hidden="true" customHeight="false" outlineLevel="1" collapsed="false">
      <c r="A146" s="10" t="n">
        <v>30890</v>
      </c>
      <c r="B146" s="2" t="n">
        <v>32.75</v>
      </c>
      <c r="C146" s="2" t="n">
        <v>32.125</v>
      </c>
      <c r="D146" s="3" t="n">
        <v>32.25</v>
      </c>
      <c r="E146" s="2" t="s">
        <v>14</v>
      </c>
      <c r="F146" s="4" t="n">
        <v>221.6</v>
      </c>
      <c r="H146" s="2" t="n">
        <f aca="false">D146/2</f>
        <v>16.125</v>
      </c>
    </row>
    <row r="147" customFormat="false" ht="12.75" hidden="true" customHeight="false" outlineLevel="1" collapsed="false">
      <c r="A147" s="10" t="n">
        <v>30893</v>
      </c>
      <c r="B147" s="2" t="n">
        <v>32.125</v>
      </c>
      <c r="C147" s="2" t="n">
        <v>31.625</v>
      </c>
      <c r="D147" s="3" t="n">
        <v>32</v>
      </c>
      <c r="E147" s="2" t="s">
        <v>13</v>
      </c>
      <c r="F147" s="4" t="n">
        <v>359.4</v>
      </c>
      <c r="H147" s="2" t="n">
        <f aca="false">D147/2</f>
        <v>16</v>
      </c>
    </row>
    <row r="148" customFormat="false" ht="12.75" hidden="true" customHeight="false" outlineLevel="1" collapsed="false">
      <c r="A148" s="10" t="n">
        <v>30894</v>
      </c>
      <c r="B148" s="2" t="n">
        <v>32.25</v>
      </c>
      <c r="C148" s="2" t="n">
        <v>31.75</v>
      </c>
      <c r="D148" s="3" t="n">
        <v>32.25</v>
      </c>
      <c r="E148" s="2" t="s">
        <v>16</v>
      </c>
      <c r="F148" s="4" t="n">
        <v>348.4</v>
      </c>
      <c r="H148" s="2" t="n">
        <f aca="false">D148/2</f>
        <v>16.125</v>
      </c>
    </row>
    <row r="149" customFormat="false" ht="12.75" hidden="true" customHeight="false" outlineLevel="1" collapsed="false">
      <c r="A149" s="10" t="n">
        <v>30895</v>
      </c>
      <c r="B149" s="2" t="n">
        <v>32.75</v>
      </c>
      <c r="C149" s="2" t="n">
        <v>31.5</v>
      </c>
      <c r="D149" s="3" t="n">
        <v>32.635</v>
      </c>
      <c r="E149" s="2" t="s">
        <v>32</v>
      </c>
      <c r="F149" s="4" t="n">
        <v>593.4</v>
      </c>
      <c r="H149" s="2" t="n">
        <f aca="false">D149/2</f>
        <v>16.3175</v>
      </c>
    </row>
    <row r="150" customFormat="false" ht="12.75" hidden="true" customHeight="false" outlineLevel="1" collapsed="false">
      <c r="A150" s="10" t="n">
        <v>30896</v>
      </c>
      <c r="B150" s="2" t="n">
        <v>33.25</v>
      </c>
      <c r="C150" s="2" t="n">
        <v>32.375</v>
      </c>
      <c r="D150" s="3" t="n">
        <v>32.625</v>
      </c>
      <c r="E150" s="2" t="s">
        <v>33</v>
      </c>
      <c r="F150" s="4" t="n">
        <v>549.7</v>
      </c>
      <c r="H150" s="2" t="n">
        <f aca="false">D150/2</f>
        <v>16.3125</v>
      </c>
    </row>
    <row r="151" customFormat="false" ht="12.75" hidden="true" customHeight="false" outlineLevel="1" collapsed="false">
      <c r="A151" s="10" t="n">
        <v>30897</v>
      </c>
      <c r="B151" s="2" t="n">
        <v>33.125</v>
      </c>
      <c r="C151" s="2" t="n">
        <v>32.5</v>
      </c>
      <c r="D151" s="3" t="n">
        <v>32.875</v>
      </c>
      <c r="E151" s="2" t="s">
        <v>16</v>
      </c>
      <c r="F151" s="4" t="n">
        <v>470.2</v>
      </c>
      <c r="H151" s="2" t="n">
        <f aca="false">D151/2</f>
        <v>16.4375</v>
      </c>
    </row>
    <row r="152" customFormat="false" ht="12.75" hidden="true" customHeight="false" outlineLevel="1" collapsed="false">
      <c r="A152" s="10" t="n">
        <v>30900</v>
      </c>
      <c r="B152" s="2" t="n">
        <v>33.375</v>
      </c>
      <c r="C152" s="2" t="n">
        <v>32.5</v>
      </c>
      <c r="D152" s="3" t="n">
        <v>32.625</v>
      </c>
      <c r="E152" s="2" t="s">
        <v>13</v>
      </c>
      <c r="F152" s="4" t="n">
        <v>691.8</v>
      </c>
      <c r="H152" s="2" t="n">
        <f aca="false">D152/2</f>
        <v>16.3125</v>
      </c>
    </row>
    <row r="153" customFormat="false" ht="12.75" hidden="true" customHeight="false" outlineLevel="1" collapsed="false">
      <c r="A153" s="10" t="n">
        <v>30901</v>
      </c>
      <c r="B153" s="2" t="n">
        <v>32.875</v>
      </c>
      <c r="C153" s="2" t="n">
        <v>32.375</v>
      </c>
      <c r="D153" s="3" t="n">
        <v>32.625</v>
      </c>
      <c r="E153" s="2" t="s">
        <v>7</v>
      </c>
      <c r="F153" s="4" t="n">
        <v>457.6</v>
      </c>
      <c r="H153" s="2" t="n">
        <f aca="false">D153/2</f>
        <v>16.3125</v>
      </c>
    </row>
    <row r="154" customFormat="false" ht="12.75" hidden="true" customHeight="false" outlineLevel="1" collapsed="false">
      <c r="A154" s="10" t="n">
        <v>30902</v>
      </c>
      <c r="B154" s="2" t="n">
        <v>34</v>
      </c>
      <c r="C154" s="2" t="n">
        <v>33.125</v>
      </c>
      <c r="D154" s="3" t="n">
        <v>33.625</v>
      </c>
      <c r="E154" s="2" t="s">
        <v>22</v>
      </c>
      <c r="F154" s="4" t="n">
        <v>664.4</v>
      </c>
      <c r="H154" s="2" t="n">
        <f aca="false">D154/2</f>
        <v>16.8125</v>
      </c>
    </row>
    <row r="155" customFormat="false" ht="12.75" hidden="true" customHeight="false" outlineLevel="1" collapsed="false">
      <c r="A155" s="10" t="n">
        <v>30903</v>
      </c>
      <c r="B155" s="2" t="n">
        <v>34.75</v>
      </c>
      <c r="C155" s="2" t="n">
        <v>33.625</v>
      </c>
      <c r="D155" s="3" t="n">
        <v>34.75</v>
      </c>
      <c r="E155" s="2" t="s">
        <v>30</v>
      </c>
      <c r="F155" s="4" t="n">
        <v>497.3</v>
      </c>
      <c r="H155" s="2" t="n">
        <f aca="false">D155/2</f>
        <v>17.375</v>
      </c>
    </row>
    <row r="156" customFormat="false" ht="12.75" hidden="true" customHeight="false" outlineLevel="1" collapsed="false">
      <c r="A156" s="10" t="n">
        <v>30904</v>
      </c>
      <c r="B156" s="2" t="n">
        <v>36.125</v>
      </c>
      <c r="C156" s="2" t="n">
        <v>34.75</v>
      </c>
      <c r="D156" s="3" t="n">
        <v>34.875</v>
      </c>
      <c r="E156" s="2" t="s">
        <v>15</v>
      </c>
      <c r="F156" s="4" t="n">
        <v>939.4</v>
      </c>
      <c r="H156" s="2" t="n">
        <f aca="false">D156/2</f>
        <v>17.4375</v>
      </c>
    </row>
    <row r="157" customFormat="false" ht="12.75" hidden="true" customHeight="false" outlineLevel="1" collapsed="false">
      <c r="A157" s="10" t="n">
        <v>30907</v>
      </c>
      <c r="B157" s="2" t="n">
        <v>35.5</v>
      </c>
      <c r="C157" s="2" t="n">
        <v>34.75</v>
      </c>
      <c r="D157" s="3" t="n">
        <v>35.375</v>
      </c>
      <c r="E157" s="2" t="s">
        <v>11</v>
      </c>
      <c r="F157" s="4" t="n">
        <v>120.3</v>
      </c>
      <c r="H157" s="2" t="n">
        <f aca="false">D157/2</f>
        <v>17.6875</v>
      </c>
    </row>
    <row r="158" customFormat="false" ht="12.75" hidden="true" customHeight="false" outlineLevel="1" collapsed="false">
      <c r="A158" s="10" t="n">
        <v>30908</v>
      </c>
      <c r="B158" s="2" t="n">
        <v>35.75</v>
      </c>
      <c r="C158" s="2" t="n">
        <v>35.25</v>
      </c>
      <c r="D158" s="3" t="n">
        <v>35.75</v>
      </c>
      <c r="E158" s="2" t="s">
        <v>9</v>
      </c>
      <c r="F158" s="4" t="n">
        <v>206.5</v>
      </c>
      <c r="H158" s="2" t="n">
        <f aca="false">D158/2</f>
        <v>17.875</v>
      </c>
    </row>
    <row r="159" customFormat="false" ht="12.75" hidden="true" customHeight="false" outlineLevel="1" collapsed="false">
      <c r="A159" s="10" t="n">
        <v>30909</v>
      </c>
      <c r="B159" s="2" t="n">
        <v>35.875</v>
      </c>
      <c r="C159" s="2" t="n">
        <v>35.375</v>
      </c>
      <c r="D159" s="3" t="n">
        <v>35.625</v>
      </c>
      <c r="E159" s="2" t="s">
        <v>14</v>
      </c>
      <c r="F159" s="4" t="n">
        <v>190.3</v>
      </c>
      <c r="H159" s="2" t="n">
        <f aca="false">D159/2</f>
        <v>17.8125</v>
      </c>
    </row>
    <row r="160" customFormat="false" ht="12.75" hidden="true" customHeight="false" outlineLevel="1" collapsed="false">
      <c r="A160" s="10" t="n">
        <v>30910</v>
      </c>
      <c r="B160" s="2" t="n">
        <v>35.875</v>
      </c>
      <c r="C160" s="2" t="n">
        <v>35.5</v>
      </c>
      <c r="D160" s="3" t="n">
        <v>35.75</v>
      </c>
      <c r="E160" s="2" t="s">
        <v>15</v>
      </c>
      <c r="F160" s="4" t="n">
        <v>268.8</v>
      </c>
      <c r="H160" s="2" t="n">
        <f aca="false">D160/2</f>
        <v>17.875</v>
      </c>
    </row>
    <row r="161" customFormat="false" ht="12.75" hidden="true" customHeight="false" outlineLevel="1" collapsed="false">
      <c r="A161" s="10" t="n">
        <v>30911</v>
      </c>
      <c r="B161" s="2" t="n">
        <v>35.875</v>
      </c>
      <c r="C161" s="2" t="n">
        <v>35.625</v>
      </c>
      <c r="D161" s="3" t="n">
        <v>35.75</v>
      </c>
      <c r="E161" s="2" t="s">
        <v>7</v>
      </c>
      <c r="F161" s="4" t="n">
        <v>176.6</v>
      </c>
      <c r="H161" s="2" t="n">
        <f aca="false">D161/2</f>
        <v>17.875</v>
      </c>
    </row>
    <row r="162" customFormat="false" ht="12.75" hidden="true" customHeight="false" outlineLevel="1" collapsed="false">
      <c r="A162" s="10" t="n">
        <v>30914</v>
      </c>
      <c r="B162" s="2" t="n">
        <v>36</v>
      </c>
      <c r="C162" s="2" t="n">
        <v>35.75</v>
      </c>
      <c r="D162" s="3" t="n">
        <v>36</v>
      </c>
      <c r="E162" s="2" t="s">
        <v>16</v>
      </c>
      <c r="F162" s="4" t="n">
        <v>157.1</v>
      </c>
      <c r="H162" s="2" t="n">
        <f aca="false">D162/2</f>
        <v>18</v>
      </c>
    </row>
    <row r="163" customFormat="false" ht="12.75" hidden="true" customHeight="false" outlineLevel="1" collapsed="false">
      <c r="A163" s="10" t="n">
        <v>30915</v>
      </c>
      <c r="B163" s="2" t="n">
        <v>36.25</v>
      </c>
      <c r="C163" s="2" t="n">
        <v>35.75</v>
      </c>
      <c r="D163" s="3" t="n">
        <v>36</v>
      </c>
      <c r="E163" s="2" t="s">
        <v>7</v>
      </c>
      <c r="F163" s="4" t="n">
        <v>494.5</v>
      </c>
      <c r="H163" s="2" t="n">
        <f aca="false">D163/2</f>
        <v>18</v>
      </c>
    </row>
    <row r="164" customFormat="false" ht="12.75" hidden="true" customHeight="false" outlineLevel="1" collapsed="false">
      <c r="A164" s="10" t="n">
        <v>30916</v>
      </c>
      <c r="B164" s="2" t="n">
        <v>36</v>
      </c>
      <c r="C164" s="2" t="n">
        <v>35.375</v>
      </c>
      <c r="D164" s="3" t="n">
        <v>35.75</v>
      </c>
      <c r="E164" s="2" t="s">
        <v>13</v>
      </c>
      <c r="F164" s="4" t="n">
        <v>157.3</v>
      </c>
      <c r="H164" s="2" t="n">
        <f aca="false">D164/2</f>
        <v>17.875</v>
      </c>
    </row>
    <row r="165" customFormat="false" ht="12.75" hidden="true" customHeight="false" outlineLevel="1" collapsed="false">
      <c r="A165" s="10" t="n">
        <v>30917</v>
      </c>
      <c r="B165" s="2" t="n">
        <v>35.875</v>
      </c>
      <c r="C165" s="2" t="n">
        <v>35.5</v>
      </c>
      <c r="D165" s="3" t="n">
        <v>35.625</v>
      </c>
      <c r="E165" s="2" t="s">
        <v>14</v>
      </c>
      <c r="F165" s="4" t="n">
        <v>230.8</v>
      </c>
      <c r="H165" s="2" t="n">
        <f aca="false">D165/2</f>
        <v>17.8125</v>
      </c>
    </row>
    <row r="166" customFormat="false" ht="12.75" hidden="true" customHeight="false" outlineLevel="1" collapsed="false">
      <c r="A166" s="10" t="n">
        <v>30918</v>
      </c>
      <c r="B166" s="2" t="n">
        <v>35.75</v>
      </c>
      <c r="C166" s="2" t="n">
        <v>35.625</v>
      </c>
      <c r="D166" s="3" t="n">
        <v>35.625</v>
      </c>
      <c r="E166" s="2" t="s">
        <v>7</v>
      </c>
      <c r="F166" s="4" t="n">
        <v>179</v>
      </c>
      <c r="H166" s="2" t="n">
        <f aca="false">D166/2</f>
        <v>17.8125</v>
      </c>
    </row>
    <row r="167" customFormat="false" ht="12.75" hidden="true" customHeight="false" outlineLevel="1" collapsed="false">
      <c r="A167" s="10" t="n">
        <v>30921</v>
      </c>
      <c r="B167" s="2" t="n">
        <v>35.625</v>
      </c>
      <c r="C167" s="2" t="n">
        <v>35.25</v>
      </c>
      <c r="D167" s="3" t="n">
        <v>35.375</v>
      </c>
      <c r="E167" s="2" t="s">
        <v>13</v>
      </c>
      <c r="F167" s="4" t="n">
        <v>122.6</v>
      </c>
      <c r="H167" s="2" t="n">
        <f aca="false">D167/2</f>
        <v>17.6875</v>
      </c>
    </row>
    <row r="168" customFormat="false" ht="12.75" hidden="true" customHeight="false" outlineLevel="1" collapsed="false">
      <c r="A168" s="10" t="n">
        <v>30922</v>
      </c>
      <c r="B168" s="2" t="n">
        <v>35.875</v>
      </c>
      <c r="C168" s="2" t="n">
        <v>35</v>
      </c>
      <c r="D168" s="3" t="n">
        <v>35.625</v>
      </c>
      <c r="E168" s="2" t="s">
        <v>16</v>
      </c>
      <c r="F168" s="4" t="n">
        <v>236.9</v>
      </c>
      <c r="H168" s="2" t="n">
        <f aca="false">D168/2</f>
        <v>17.8125</v>
      </c>
    </row>
    <row r="169" customFormat="false" ht="12.75" hidden="true" customHeight="false" outlineLevel="1" collapsed="false">
      <c r="A169" s="10" t="n">
        <v>30923</v>
      </c>
      <c r="B169" s="2" t="n">
        <v>36.625</v>
      </c>
      <c r="C169" s="2" t="n">
        <v>35.75</v>
      </c>
      <c r="D169" s="3" t="n">
        <v>36.5</v>
      </c>
      <c r="E169" s="2" t="s">
        <v>10</v>
      </c>
      <c r="F169" s="4" t="n">
        <v>762.2</v>
      </c>
      <c r="H169" s="2" t="n">
        <f aca="false">D169/2</f>
        <v>18.25</v>
      </c>
    </row>
    <row r="170" customFormat="false" ht="12.75" hidden="true" customHeight="false" outlineLevel="1" collapsed="false">
      <c r="A170" s="10" t="n">
        <v>30924</v>
      </c>
      <c r="B170" s="2" t="n">
        <v>36.75</v>
      </c>
      <c r="C170" s="2" t="n">
        <v>36</v>
      </c>
      <c r="D170" s="3" t="n">
        <v>36</v>
      </c>
      <c r="E170" s="2" t="s">
        <v>18</v>
      </c>
      <c r="F170" s="4" t="n">
        <v>330.7</v>
      </c>
      <c r="H170" s="2" t="n">
        <f aca="false">D170/2</f>
        <v>18</v>
      </c>
    </row>
    <row r="171" customFormat="false" ht="12.75" hidden="true" customHeight="false" outlineLevel="1" collapsed="false">
      <c r="A171" s="10" t="n">
        <v>30925</v>
      </c>
      <c r="B171" s="2" t="n">
        <v>36</v>
      </c>
      <c r="C171" s="2" t="n">
        <v>35.625</v>
      </c>
      <c r="D171" s="3" t="n">
        <v>36</v>
      </c>
      <c r="E171" s="2" t="s">
        <v>7</v>
      </c>
      <c r="F171" s="4" t="n">
        <v>199</v>
      </c>
      <c r="H171" s="2" t="n">
        <f aca="false">D171/2</f>
        <v>18</v>
      </c>
    </row>
    <row r="172" customFormat="false" ht="12.75" hidden="true" customHeight="false" outlineLevel="1" collapsed="false">
      <c r="A172" s="10" t="n">
        <v>30929</v>
      </c>
      <c r="B172" s="2" t="n">
        <v>36</v>
      </c>
      <c r="C172" s="2" t="n">
        <v>35.625</v>
      </c>
      <c r="D172" s="3" t="n">
        <v>35.625</v>
      </c>
      <c r="E172" s="2" t="s">
        <v>23</v>
      </c>
      <c r="F172" s="4" t="n">
        <v>210.1</v>
      </c>
      <c r="H172" s="2" t="n">
        <f aca="false">D172/2</f>
        <v>17.8125</v>
      </c>
    </row>
    <row r="173" customFormat="false" ht="12.75" hidden="true" customHeight="false" outlineLevel="1" collapsed="false">
      <c r="A173" s="10" t="n">
        <v>30930</v>
      </c>
      <c r="B173" s="2" t="n">
        <v>35.625</v>
      </c>
      <c r="C173" s="2" t="n">
        <v>35.125</v>
      </c>
      <c r="D173" s="3" t="n">
        <v>35.125</v>
      </c>
      <c r="E173" s="2" t="s">
        <v>18</v>
      </c>
      <c r="F173" s="4" t="n">
        <v>230</v>
      </c>
      <c r="H173" s="2" t="n">
        <f aca="false">D173/2</f>
        <v>17.5625</v>
      </c>
    </row>
    <row r="174" customFormat="false" ht="12.75" hidden="true" customHeight="false" outlineLevel="1" collapsed="false">
      <c r="A174" s="10" t="n">
        <v>30931</v>
      </c>
      <c r="B174" s="2" t="n">
        <v>35.875</v>
      </c>
      <c r="C174" s="2" t="n">
        <v>35.25</v>
      </c>
      <c r="D174" s="3" t="n">
        <v>35.75</v>
      </c>
      <c r="E174" s="2" t="s">
        <v>12</v>
      </c>
      <c r="F174" s="4" t="n">
        <v>231.1</v>
      </c>
      <c r="H174" s="2" t="n">
        <f aca="false">D174/2</f>
        <v>17.875</v>
      </c>
    </row>
    <row r="175" customFormat="false" ht="12.75" hidden="true" customHeight="false" outlineLevel="1" collapsed="false">
      <c r="A175" s="10" t="n">
        <v>30932</v>
      </c>
      <c r="B175" s="2" t="n">
        <v>35.875</v>
      </c>
      <c r="C175" s="2" t="n">
        <v>35.625</v>
      </c>
      <c r="D175" s="3" t="n">
        <v>35.75</v>
      </c>
      <c r="E175" s="2" t="s">
        <v>7</v>
      </c>
      <c r="F175" s="4" t="n">
        <v>179.1</v>
      </c>
      <c r="H175" s="2" t="n">
        <f aca="false">D175/2</f>
        <v>17.875</v>
      </c>
    </row>
    <row r="176" customFormat="false" ht="12.75" hidden="true" customHeight="false" outlineLevel="1" collapsed="false">
      <c r="A176" s="10" t="n">
        <v>30935</v>
      </c>
      <c r="B176" s="2" t="n">
        <v>36.5</v>
      </c>
      <c r="C176" s="2" t="n">
        <v>35.625</v>
      </c>
      <c r="D176" s="3" t="n">
        <v>36.25</v>
      </c>
      <c r="E176" s="2" t="s">
        <v>11</v>
      </c>
      <c r="F176" s="4" t="n">
        <v>249.4</v>
      </c>
      <c r="H176" s="2" t="n">
        <f aca="false">D176/2</f>
        <v>18.125</v>
      </c>
    </row>
    <row r="177" customFormat="false" ht="12.75" hidden="true" customHeight="false" outlineLevel="1" collapsed="false">
      <c r="A177" s="10" t="n">
        <v>30936</v>
      </c>
      <c r="B177" s="2" t="n">
        <v>37.125</v>
      </c>
      <c r="C177" s="2" t="n">
        <v>36.625</v>
      </c>
      <c r="D177" s="3" t="n">
        <v>36.75</v>
      </c>
      <c r="E177" s="2" t="s">
        <v>11</v>
      </c>
      <c r="F177" s="4" t="n">
        <v>749.7</v>
      </c>
      <c r="H177" s="2" t="n">
        <f aca="false">D177/2</f>
        <v>18.375</v>
      </c>
    </row>
    <row r="178" customFormat="false" ht="12.75" hidden="true" customHeight="false" outlineLevel="1" collapsed="false">
      <c r="A178" s="10" t="n">
        <v>30937</v>
      </c>
      <c r="B178" s="2" t="n">
        <v>37.25</v>
      </c>
      <c r="C178" s="2" t="n">
        <v>36.625</v>
      </c>
      <c r="D178" s="3" t="n">
        <v>36.75</v>
      </c>
      <c r="E178" s="2" t="s">
        <v>7</v>
      </c>
      <c r="F178" s="4" t="n">
        <v>221.9</v>
      </c>
      <c r="H178" s="2" t="n">
        <f aca="false">D178/2</f>
        <v>18.375</v>
      </c>
    </row>
    <row r="179" customFormat="false" ht="12.75" hidden="true" customHeight="false" outlineLevel="1" collapsed="false">
      <c r="A179" s="10" t="n">
        <v>30938</v>
      </c>
      <c r="B179" s="2" t="n">
        <v>37.875</v>
      </c>
      <c r="C179" s="2" t="n">
        <v>36.625</v>
      </c>
      <c r="D179" s="3" t="n">
        <v>37.5</v>
      </c>
      <c r="E179" s="2" t="s">
        <v>34</v>
      </c>
      <c r="F179" s="4" t="n">
        <v>488.9</v>
      </c>
      <c r="H179" s="2" t="n">
        <f aca="false">D179/2</f>
        <v>18.75</v>
      </c>
    </row>
    <row r="180" customFormat="false" ht="12.75" hidden="true" customHeight="false" outlineLevel="1" collapsed="false">
      <c r="A180" s="10" t="n">
        <v>30939</v>
      </c>
      <c r="B180" s="2" t="n">
        <v>37.625</v>
      </c>
      <c r="C180" s="2" t="n">
        <v>37.25</v>
      </c>
      <c r="D180" s="3" t="n">
        <v>37.25</v>
      </c>
      <c r="E180" s="2" t="s">
        <v>13</v>
      </c>
      <c r="F180" s="4" t="n">
        <v>351.6</v>
      </c>
      <c r="H180" s="2" t="n">
        <f aca="false">D180/2</f>
        <v>18.625</v>
      </c>
    </row>
    <row r="181" customFormat="false" ht="12.75" hidden="true" customHeight="false" outlineLevel="1" collapsed="false">
      <c r="A181" s="10" t="n">
        <v>30942</v>
      </c>
      <c r="B181" s="2" t="n">
        <v>37</v>
      </c>
      <c r="C181" s="2" t="n">
        <v>36.5</v>
      </c>
      <c r="D181" s="3" t="n">
        <v>36.875</v>
      </c>
      <c r="E181" s="2" t="s">
        <v>23</v>
      </c>
      <c r="F181" s="4" t="n">
        <v>228.6</v>
      </c>
      <c r="H181" s="2" t="n">
        <f aca="false">D181/2</f>
        <v>18.4375</v>
      </c>
    </row>
    <row r="182" customFormat="false" ht="12.75" hidden="true" customHeight="false" outlineLevel="1" collapsed="false">
      <c r="A182" s="10" t="n">
        <v>30943</v>
      </c>
      <c r="B182" s="2" t="n">
        <v>36.75</v>
      </c>
      <c r="C182" s="2" t="n">
        <v>36.25</v>
      </c>
      <c r="D182" s="3" t="n">
        <v>36.375</v>
      </c>
      <c r="E182" s="2" t="s">
        <v>18</v>
      </c>
      <c r="F182" s="4" t="n">
        <v>294.8</v>
      </c>
      <c r="H182" s="2" t="n">
        <f aca="false">D182/2</f>
        <v>18.1875</v>
      </c>
    </row>
    <row r="183" customFormat="false" ht="12.75" hidden="true" customHeight="false" outlineLevel="1" collapsed="false">
      <c r="A183" s="10" t="n">
        <v>30944</v>
      </c>
      <c r="B183" s="2" t="n">
        <v>37.125</v>
      </c>
      <c r="C183" s="2" t="n">
        <v>36.25</v>
      </c>
      <c r="D183" s="3" t="n">
        <v>37</v>
      </c>
      <c r="E183" s="2" t="s">
        <v>12</v>
      </c>
      <c r="F183" s="4" t="n">
        <v>290.1</v>
      </c>
      <c r="H183" s="2" t="n">
        <f aca="false">D183/2</f>
        <v>18.5</v>
      </c>
    </row>
    <row r="184" customFormat="false" ht="12.75" hidden="true" customHeight="false" outlineLevel="1" collapsed="false">
      <c r="A184" s="10" t="n">
        <v>30945</v>
      </c>
      <c r="B184" s="2" t="n">
        <v>37.125</v>
      </c>
      <c r="C184" s="2" t="n">
        <v>36.875</v>
      </c>
      <c r="D184" s="3" t="n">
        <v>37</v>
      </c>
      <c r="E184" s="2" t="s">
        <v>7</v>
      </c>
      <c r="F184" s="4" t="n">
        <v>133.9</v>
      </c>
      <c r="H184" s="2" t="n">
        <f aca="false">D184/2</f>
        <v>18.5</v>
      </c>
    </row>
    <row r="185" customFormat="false" ht="12.75" hidden="true" customHeight="false" outlineLevel="1" collapsed="false">
      <c r="A185" s="10" t="n">
        <v>30946</v>
      </c>
      <c r="B185" s="2" t="n">
        <v>37.25</v>
      </c>
      <c r="C185" s="2" t="n">
        <v>36</v>
      </c>
      <c r="D185" s="3" t="n">
        <v>36</v>
      </c>
      <c r="E185" s="2" t="s">
        <v>31</v>
      </c>
      <c r="F185" s="4" t="n">
        <v>363.8</v>
      </c>
      <c r="H185" s="2" t="n">
        <f aca="false">D185/2</f>
        <v>18</v>
      </c>
    </row>
    <row r="186" customFormat="false" ht="12.75" hidden="true" customHeight="false" outlineLevel="1" collapsed="false">
      <c r="A186" s="10" t="n">
        <v>30949</v>
      </c>
      <c r="B186" s="2" t="n">
        <v>36.375</v>
      </c>
      <c r="C186" s="2" t="n">
        <v>36</v>
      </c>
      <c r="D186" s="3" t="n">
        <v>36.125</v>
      </c>
      <c r="E186" s="2" t="s">
        <v>15</v>
      </c>
      <c r="F186" s="4" t="n">
        <v>127.2</v>
      </c>
      <c r="H186" s="2" t="n">
        <f aca="false">D186/2</f>
        <v>18.0625</v>
      </c>
    </row>
    <row r="187" customFormat="false" ht="12.75" hidden="true" customHeight="false" outlineLevel="1" collapsed="false">
      <c r="A187" s="10" t="n">
        <v>30950</v>
      </c>
      <c r="B187" s="2" t="n">
        <v>36.625</v>
      </c>
      <c r="C187" s="2" t="n">
        <v>36</v>
      </c>
      <c r="D187" s="3" t="n">
        <v>36.375</v>
      </c>
      <c r="E187" s="2" t="s">
        <v>16</v>
      </c>
      <c r="F187" s="4" t="n">
        <v>254.1</v>
      </c>
      <c r="H187" s="2" t="n">
        <f aca="false">D187/2</f>
        <v>18.1875</v>
      </c>
    </row>
    <row r="188" customFormat="false" ht="12.75" hidden="true" customHeight="false" outlineLevel="1" collapsed="false">
      <c r="A188" s="10" t="n">
        <v>30951</v>
      </c>
      <c r="B188" s="2" t="n">
        <v>37.5</v>
      </c>
      <c r="C188" s="2" t="n">
        <v>36.25</v>
      </c>
      <c r="D188" s="3" t="n">
        <v>37.375</v>
      </c>
      <c r="E188" s="2" t="s">
        <v>22</v>
      </c>
      <c r="F188" s="4" t="n">
        <v>395.4</v>
      </c>
      <c r="H188" s="2" t="n">
        <f aca="false">D188/2</f>
        <v>18.6875</v>
      </c>
    </row>
    <row r="189" customFormat="false" ht="12.75" hidden="true" customHeight="false" outlineLevel="1" collapsed="false">
      <c r="A189" s="10" t="n">
        <v>30952</v>
      </c>
      <c r="B189" s="2" t="n">
        <v>37.75</v>
      </c>
      <c r="C189" s="2" t="n">
        <v>37.375</v>
      </c>
      <c r="D189" s="3" t="n">
        <v>37.5</v>
      </c>
      <c r="E189" s="2" t="s">
        <v>15</v>
      </c>
      <c r="F189" s="4" t="n">
        <v>157</v>
      </c>
      <c r="H189" s="2" t="n">
        <f aca="false">D189/2</f>
        <v>18.75</v>
      </c>
    </row>
    <row r="190" customFormat="false" ht="12.75" hidden="true" customHeight="false" outlineLevel="1" collapsed="false">
      <c r="A190" s="10" t="n">
        <v>30953</v>
      </c>
      <c r="B190" s="2" t="n">
        <v>38</v>
      </c>
      <c r="C190" s="2" t="n">
        <v>37.125</v>
      </c>
      <c r="D190" s="3" t="n">
        <v>37.625</v>
      </c>
      <c r="E190" s="2" t="s">
        <v>15</v>
      </c>
      <c r="F190" s="4" t="n">
        <v>301.6</v>
      </c>
      <c r="H190" s="2" t="n">
        <f aca="false">D190/2</f>
        <v>18.8125</v>
      </c>
    </row>
    <row r="191" customFormat="false" ht="12.75" hidden="true" customHeight="false" outlineLevel="1" collapsed="false">
      <c r="A191" s="10" t="n">
        <v>30956</v>
      </c>
      <c r="B191" s="2" t="n">
        <v>37.75</v>
      </c>
      <c r="C191" s="2" t="n">
        <v>37.25</v>
      </c>
      <c r="D191" s="3" t="n">
        <v>37.625</v>
      </c>
      <c r="E191" s="2" t="s">
        <v>7</v>
      </c>
      <c r="F191" s="4" t="n">
        <v>195</v>
      </c>
      <c r="H191" s="2" t="n">
        <f aca="false">D191/2</f>
        <v>18.8125</v>
      </c>
    </row>
    <row r="192" customFormat="false" ht="12.75" hidden="true" customHeight="false" outlineLevel="1" collapsed="false">
      <c r="A192" s="10" t="n">
        <v>30957</v>
      </c>
      <c r="B192" s="2" t="n">
        <v>37.75</v>
      </c>
      <c r="C192" s="2" t="n">
        <v>37.25</v>
      </c>
      <c r="D192" s="3" t="n">
        <v>37.25</v>
      </c>
      <c r="E192" s="2" t="s">
        <v>23</v>
      </c>
      <c r="F192" s="4" t="n">
        <v>231.4</v>
      </c>
      <c r="H192" s="2" t="n">
        <f aca="false">D192/2</f>
        <v>18.625</v>
      </c>
    </row>
    <row r="193" customFormat="false" ht="12.75" hidden="true" customHeight="false" outlineLevel="1" collapsed="false">
      <c r="A193" s="10" t="n">
        <v>30958</v>
      </c>
      <c r="B193" s="2" t="n">
        <v>37.25</v>
      </c>
      <c r="C193" s="2" t="n">
        <v>36.625</v>
      </c>
      <c r="D193" s="3" t="n">
        <v>36.75</v>
      </c>
      <c r="E193" s="2" t="s">
        <v>18</v>
      </c>
      <c r="F193" s="4" t="n">
        <v>173.1</v>
      </c>
      <c r="H193" s="2" t="n">
        <f aca="false">D193/2</f>
        <v>18.375</v>
      </c>
    </row>
    <row r="194" customFormat="false" ht="12.75" hidden="true" customHeight="false" outlineLevel="1" collapsed="false">
      <c r="A194" s="10" t="n">
        <v>30959</v>
      </c>
      <c r="B194" s="2" t="n">
        <v>36.875</v>
      </c>
      <c r="C194" s="2" t="n">
        <v>36.5</v>
      </c>
      <c r="D194" s="3" t="n">
        <v>36.5</v>
      </c>
      <c r="E194" s="2" t="s">
        <v>13</v>
      </c>
      <c r="F194" s="4" t="n">
        <v>141.1</v>
      </c>
      <c r="H194" s="2" t="n">
        <f aca="false">D194/2</f>
        <v>18.25</v>
      </c>
    </row>
    <row r="195" customFormat="false" ht="12.75" hidden="true" customHeight="false" outlineLevel="1" collapsed="false">
      <c r="A195" s="10" t="n">
        <v>30960</v>
      </c>
      <c r="B195" s="2" t="n">
        <v>36.875</v>
      </c>
      <c r="C195" s="2" t="n">
        <v>35.75</v>
      </c>
      <c r="D195" s="3" t="n">
        <v>35.875</v>
      </c>
      <c r="E195" s="2" t="s">
        <v>8</v>
      </c>
      <c r="F195" s="4" t="n">
        <v>305.6</v>
      </c>
      <c r="H195" s="2" t="n">
        <f aca="false">D195/2</f>
        <v>17.9375</v>
      </c>
    </row>
    <row r="196" customFormat="false" ht="12.75" hidden="true" customHeight="false" outlineLevel="1" collapsed="false">
      <c r="A196" s="10" t="n">
        <v>30963</v>
      </c>
      <c r="B196" s="2" t="n">
        <v>35.875</v>
      </c>
      <c r="C196" s="2" t="n">
        <v>35.375</v>
      </c>
      <c r="D196" s="3" t="n">
        <v>35.5</v>
      </c>
      <c r="E196" s="2" t="s">
        <v>23</v>
      </c>
      <c r="F196" s="4" t="n">
        <v>326.5</v>
      </c>
      <c r="H196" s="2" t="n">
        <f aca="false">D196/2</f>
        <v>17.75</v>
      </c>
    </row>
    <row r="197" customFormat="false" ht="12.75" hidden="true" customHeight="false" outlineLevel="1" collapsed="false">
      <c r="A197" s="10" t="n">
        <v>30964</v>
      </c>
      <c r="B197" s="2" t="n">
        <v>35.5</v>
      </c>
      <c r="C197" s="2" t="n">
        <v>35.25</v>
      </c>
      <c r="D197" s="3" t="n">
        <v>35.375</v>
      </c>
      <c r="E197" s="2" t="s">
        <v>14</v>
      </c>
      <c r="F197" s="4" t="n">
        <v>468.1</v>
      </c>
      <c r="H197" s="2" t="n">
        <f aca="false">D197/2</f>
        <v>17.6875</v>
      </c>
    </row>
    <row r="198" customFormat="false" ht="12.75" hidden="true" customHeight="false" outlineLevel="1" collapsed="false">
      <c r="A198" s="10" t="n">
        <v>30965</v>
      </c>
      <c r="B198" s="2" t="n">
        <v>35.375</v>
      </c>
      <c r="C198" s="2" t="n">
        <v>34.875</v>
      </c>
      <c r="D198" s="3" t="n">
        <v>35.25</v>
      </c>
      <c r="E198" s="2" t="s">
        <v>14</v>
      </c>
      <c r="F198" s="4" t="n">
        <v>236.7</v>
      </c>
      <c r="H198" s="2" t="n">
        <f aca="false">D198/2</f>
        <v>17.625</v>
      </c>
    </row>
    <row r="199" customFormat="false" ht="12.75" hidden="true" customHeight="false" outlineLevel="1" collapsed="false">
      <c r="A199" s="10" t="n">
        <v>30966</v>
      </c>
      <c r="B199" s="2" t="n">
        <v>35.375</v>
      </c>
      <c r="C199" s="2" t="n">
        <v>35</v>
      </c>
      <c r="D199" s="3" t="n">
        <v>35.375</v>
      </c>
      <c r="E199" s="2" t="s">
        <v>15</v>
      </c>
      <c r="F199" s="4" t="n">
        <v>234.4</v>
      </c>
      <c r="H199" s="2" t="n">
        <f aca="false">D199/2</f>
        <v>17.6875</v>
      </c>
    </row>
    <row r="200" customFormat="false" ht="12.75" hidden="true" customHeight="false" outlineLevel="1" collapsed="false">
      <c r="A200" s="10" t="n">
        <v>30967</v>
      </c>
      <c r="B200" s="2" t="n">
        <v>35.5</v>
      </c>
      <c r="C200" s="2" t="n">
        <v>35.125</v>
      </c>
      <c r="D200" s="3" t="n">
        <v>35.375</v>
      </c>
      <c r="E200" s="2" t="s">
        <v>7</v>
      </c>
      <c r="F200" s="4" t="n">
        <v>204.7</v>
      </c>
      <c r="H200" s="2" t="n">
        <f aca="false">D200/2</f>
        <v>17.6875</v>
      </c>
    </row>
    <row r="201" customFormat="false" ht="12.75" hidden="true" customHeight="false" outlineLevel="1" collapsed="false">
      <c r="A201" s="10" t="n">
        <v>30970</v>
      </c>
      <c r="B201" s="2" t="n">
        <v>35.875</v>
      </c>
      <c r="C201" s="2" t="n">
        <v>35.125</v>
      </c>
      <c r="D201" s="3" t="n">
        <v>35.875</v>
      </c>
      <c r="E201" s="2" t="s">
        <v>11</v>
      </c>
      <c r="F201" s="4" t="n">
        <v>319.1</v>
      </c>
      <c r="H201" s="2" t="n">
        <f aca="false">D201/2</f>
        <v>17.9375</v>
      </c>
    </row>
    <row r="202" customFormat="false" ht="12.75" hidden="true" customHeight="false" outlineLevel="1" collapsed="false">
      <c r="A202" s="10" t="n">
        <v>30971</v>
      </c>
      <c r="B202" s="2" t="n">
        <v>35.875</v>
      </c>
      <c r="C202" s="2" t="n">
        <v>35.375</v>
      </c>
      <c r="D202" s="3" t="n">
        <v>35.375</v>
      </c>
      <c r="E202" s="2" t="s">
        <v>18</v>
      </c>
      <c r="F202" s="4" t="n">
        <v>422.9</v>
      </c>
      <c r="H202" s="2" t="n">
        <f aca="false">D202/2</f>
        <v>17.6875</v>
      </c>
    </row>
    <row r="203" customFormat="false" ht="12.75" hidden="true" customHeight="false" outlineLevel="1" collapsed="false">
      <c r="A203" s="10" t="n">
        <v>30972</v>
      </c>
      <c r="B203" s="2" t="n">
        <v>35.375</v>
      </c>
      <c r="C203" s="2" t="n">
        <v>34.125</v>
      </c>
      <c r="D203" s="3" t="n">
        <v>34.125</v>
      </c>
      <c r="E203" s="2" t="s">
        <v>35</v>
      </c>
      <c r="F203" s="4" t="n">
        <v>783.7</v>
      </c>
      <c r="H203" s="2" t="n">
        <f aca="false">D203/2</f>
        <v>17.0625</v>
      </c>
    </row>
    <row r="204" customFormat="false" ht="12.75" hidden="true" customHeight="false" outlineLevel="1" collapsed="false">
      <c r="A204" s="10" t="n">
        <v>30973</v>
      </c>
      <c r="B204" s="2" t="n">
        <v>34.625</v>
      </c>
      <c r="C204" s="2" t="n">
        <v>33.5</v>
      </c>
      <c r="D204" s="3" t="n">
        <v>34.5</v>
      </c>
      <c r="E204" s="2" t="s">
        <v>9</v>
      </c>
      <c r="F204" s="4" t="n">
        <v>965.9</v>
      </c>
      <c r="H204" s="2" t="n">
        <f aca="false">D204/2</f>
        <v>17.25</v>
      </c>
    </row>
    <row r="205" customFormat="false" ht="12.75" hidden="true" customHeight="false" outlineLevel="1" collapsed="false">
      <c r="A205" s="10" t="n">
        <v>30974</v>
      </c>
      <c r="B205" s="2" t="n">
        <v>34.75</v>
      </c>
      <c r="C205" s="2" t="n">
        <v>33.625</v>
      </c>
      <c r="D205" s="3" t="n">
        <v>34.125</v>
      </c>
      <c r="E205" s="2" t="s">
        <v>23</v>
      </c>
      <c r="F205" s="4" t="n">
        <v>1391</v>
      </c>
      <c r="H205" s="2" t="n">
        <f aca="false">D205/2</f>
        <v>17.0625</v>
      </c>
    </row>
    <row r="206" customFormat="false" ht="12.75" hidden="true" customHeight="false" outlineLevel="1" collapsed="false">
      <c r="A206" s="10" t="n">
        <v>30977</v>
      </c>
      <c r="B206" s="2" t="n">
        <v>34.125</v>
      </c>
      <c r="C206" s="2" t="n">
        <v>33.625</v>
      </c>
      <c r="D206" s="3" t="n">
        <v>33.625</v>
      </c>
      <c r="E206" s="2" t="s">
        <v>18</v>
      </c>
      <c r="F206" s="4" t="n">
        <v>320.6</v>
      </c>
      <c r="H206" s="2" t="n">
        <f aca="false">D206/2</f>
        <v>16.8125</v>
      </c>
    </row>
    <row r="207" customFormat="false" ht="12.75" hidden="true" customHeight="false" outlineLevel="1" collapsed="false">
      <c r="A207" s="10" t="n">
        <v>30978</v>
      </c>
      <c r="B207" s="2" t="n">
        <v>34.125</v>
      </c>
      <c r="C207" s="2" t="n">
        <v>33.25</v>
      </c>
      <c r="D207" s="3" t="n">
        <v>33.5</v>
      </c>
      <c r="E207" s="2" t="s">
        <v>14</v>
      </c>
      <c r="F207" s="4" t="n">
        <v>1097.4</v>
      </c>
      <c r="H207" s="2" t="n">
        <f aca="false">D207/2</f>
        <v>16.75</v>
      </c>
    </row>
    <row r="208" customFormat="false" ht="12.75" hidden="true" customHeight="false" outlineLevel="1" collapsed="false">
      <c r="A208" s="10" t="n">
        <v>30979</v>
      </c>
      <c r="B208" s="2" t="n">
        <v>34.125</v>
      </c>
      <c r="C208" s="2" t="n">
        <v>33.375</v>
      </c>
      <c r="D208" s="3" t="n">
        <v>34</v>
      </c>
      <c r="E208" s="2" t="s">
        <v>11</v>
      </c>
      <c r="F208" s="4" t="n">
        <v>787.6</v>
      </c>
      <c r="H208" s="2" t="n">
        <f aca="false">D208/2</f>
        <v>17</v>
      </c>
    </row>
    <row r="209" customFormat="false" ht="12.75" hidden="true" customHeight="false" outlineLevel="1" collapsed="false">
      <c r="A209" s="10" t="n">
        <v>30980</v>
      </c>
      <c r="B209" s="2" t="n">
        <v>34.75</v>
      </c>
      <c r="C209" s="2" t="n">
        <v>34.125</v>
      </c>
      <c r="D209" s="3" t="n">
        <v>34.625</v>
      </c>
      <c r="E209" s="2" t="s">
        <v>12</v>
      </c>
      <c r="F209" s="4" t="n">
        <v>413.8</v>
      </c>
      <c r="H209" s="2" t="n">
        <f aca="false">D209/2</f>
        <v>17.3125</v>
      </c>
    </row>
    <row r="210" customFormat="false" ht="12.75" hidden="true" customHeight="false" outlineLevel="1" collapsed="false">
      <c r="A210" s="10" t="n">
        <v>30981</v>
      </c>
      <c r="B210" s="2" t="n">
        <v>34.75</v>
      </c>
      <c r="C210" s="2" t="n">
        <v>34.375</v>
      </c>
      <c r="D210" s="3" t="n">
        <v>34.5</v>
      </c>
      <c r="E210" s="2" t="s">
        <v>14</v>
      </c>
      <c r="F210" s="4" t="n">
        <v>233.7</v>
      </c>
      <c r="H210" s="2" t="n">
        <f aca="false">D210/2</f>
        <v>17.25</v>
      </c>
    </row>
    <row r="211" customFormat="false" ht="12.75" hidden="true" customHeight="false" outlineLevel="1" collapsed="false">
      <c r="A211" s="10" t="n">
        <v>30984</v>
      </c>
      <c r="B211" s="2" t="n">
        <v>34.75</v>
      </c>
      <c r="C211" s="2" t="n">
        <v>34.375</v>
      </c>
      <c r="D211" s="3" t="n">
        <v>34.625</v>
      </c>
      <c r="E211" s="2" t="s">
        <v>15</v>
      </c>
      <c r="F211" s="4" t="n">
        <v>391.8</v>
      </c>
      <c r="H211" s="2" t="n">
        <f aca="false">D211/2</f>
        <v>17.3125</v>
      </c>
    </row>
    <row r="212" customFormat="false" ht="12.75" hidden="true" customHeight="false" outlineLevel="1" collapsed="false">
      <c r="A212" s="10" t="n">
        <v>30985</v>
      </c>
      <c r="B212" s="2" t="n">
        <v>34.625</v>
      </c>
      <c r="C212" s="2" t="n">
        <v>33.75</v>
      </c>
      <c r="D212" s="3" t="n">
        <v>34.5</v>
      </c>
      <c r="E212" s="2" t="s">
        <v>14</v>
      </c>
      <c r="F212" s="4" t="n">
        <v>857.3</v>
      </c>
      <c r="H212" s="2" t="n">
        <f aca="false">D212/2</f>
        <v>17.25</v>
      </c>
    </row>
    <row r="213" customFormat="false" ht="12.75" hidden="true" customHeight="false" outlineLevel="1" collapsed="false">
      <c r="A213" s="10" t="n">
        <v>30986</v>
      </c>
      <c r="B213" s="2" t="n">
        <v>34.75</v>
      </c>
      <c r="C213" s="2" t="n">
        <v>33.625</v>
      </c>
      <c r="D213" s="3" t="n">
        <v>33.875</v>
      </c>
      <c r="E213" s="2" t="s">
        <v>8</v>
      </c>
      <c r="F213" s="4" t="n">
        <v>254.3</v>
      </c>
      <c r="H213" s="2" t="n">
        <f aca="false">D213/2</f>
        <v>16.9375</v>
      </c>
    </row>
    <row r="214" customFormat="false" ht="12.75" hidden="true" customHeight="false" outlineLevel="1" collapsed="false">
      <c r="A214" s="10" t="n">
        <v>30987</v>
      </c>
      <c r="B214" s="2" t="n">
        <v>34.25</v>
      </c>
      <c r="C214" s="2" t="n">
        <v>33.625</v>
      </c>
      <c r="D214" s="3" t="n">
        <v>34.25</v>
      </c>
      <c r="E214" s="2" t="s">
        <v>9</v>
      </c>
      <c r="F214" s="4" t="n">
        <v>320.8</v>
      </c>
      <c r="H214" s="2" t="n">
        <f aca="false">D214/2</f>
        <v>17.125</v>
      </c>
    </row>
    <row r="215" customFormat="false" ht="12.75" hidden="true" customHeight="false" outlineLevel="1" collapsed="false">
      <c r="A215" s="10" t="n">
        <v>30988</v>
      </c>
      <c r="B215" s="2" t="n">
        <v>34.5</v>
      </c>
      <c r="C215" s="2" t="n">
        <v>34.125</v>
      </c>
      <c r="D215" s="3" t="n">
        <v>34.375</v>
      </c>
      <c r="E215" s="2" t="s">
        <v>15</v>
      </c>
      <c r="F215" s="4" t="n">
        <v>315</v>
      </c>
      <c r="H215" s="2" t="n">
        <f aca="false">D215/2</f>
        <v>17.1875</v>
      </c>
    </row>
    <row r="216" customFormat="false" ht="12.75" hidden="true" customHeight="false" outlineLevel="1" collapsed="false">
      <c r="A216" s="10" t="n">
        <v>30991</v>
      </c>
      <c r="B216" s="2" t="n">
        <v>35.375</v>
      </c>
      <c r="C216" s="2" t="n">
        <v>34.375</v>
      </c>
      <c r="D216" s="3" t="n">
        <v>35</v>
      </c>
      <c r="E216" s="2" t="s">
        <v>12</v>
      </c>
      <c r="F216" s="4" t="n">
        <v>361.7</v>
      </c>
      <c r="H216" s="2" t="n">
        <f aca="false">D216/2</f>
        <v>17.5</v>
      </c>
    </row>
    <row r="217" customFormat="false" ht="12.75" hidden="true" customHeight="false" outlineLevel="1" collapsed="false">
      <c r="A217" s="10" t="n">
        <v>30992</v>
      </c>
      <c r="B217" s="2" t="n">
        <v>35.125</v>
      </c>
      <c r="C217" s="2" t="n">
        <v>34.75</v>
      </c>
      <c r="D217" s="3" t="n">
        <v>35</v>
      </c>
      <c r="E217" s="2" t="s">
        <v>7</v>
      </c>
      <c r="F217" s="4" t="n">
        <v>397</v>
      </c>
      <c r="H217" s="2" t="n">
        <f aca="false">D217/2</f>
        <v>17.5</v>
      </c>
    </row>
    <row r="218" customFormat="false" ht="12.75" hidden="true" customHeight="false" outlineLevel="1" collapsed="false">
      <c r="A218" s="10" t="n">
        <v>30993</v>
      </c>
      <c r="B218" s="2" t="n">
        <v>35.125</v>
      </c>
      <c r="C218" s="2" t="n">
        <v>34.5</v>
      </c>
      <c r="D218" s="3" t="n">
        <v>34.875</v>
      </c>
      <c r="E218" s="2" t="s">
        <v>14</v>
      </c>
      <c r="F218" s="4" t="n">
        <v>295.1</v>
      </c>
      <c r="H218" s="2" t="n">
        <f aca="false">D218/2</f>
        <v>17.4375</v>
      </c>
    </row>
    <row r="219" customFormat="false" ht="12.75" hidden="true" customHeight="false" outlineLevel="1" collapsed="false">
      <c r="A219" s="10" t="n">
        <v>30994</v>
      </c>
      <c r="B219" s="2" t="n">
        <v>35.125</v>
      </c>
      <c r="C219" s="2" t="n">
        <v>34.625</v>
      </c>
      <c r="D219" s="3" t="n">
        <v>35</v>
      </c>
      <c r="E219" s="2" t="s">
        <v>15</v>
      </c>
      <c r="F219" s="4" t="n">
        <v>204.7</v>
      </c>
      <c r="H219" s="2" t="n">
        <f aca="false">D219/2</f>
        <v>17.5</v>
      </c>
    </row>
    <row r="220" customFormat="false" ht="12.75" hidden="true" customHeight="false" outlineLevel="1" collapsed="false">
      <c r="A220" s="10" t="n">
        <v>30995</v>
      </c>
      <c r="B220" s="2" t="n">
        <v>35.125</v>
      </c>
      <c r="C220" s="2" t="n">
        <v>34.75</v>
      </c>
      <c r="D220" s="3" t="n">
        <v>34.75</v>
      </c>
      <c r="E220" s="2" t="s">
        <v>13</v>
      </c>
      <c r="F220" s="4" t="n">
        <v>150.2</v>
      </c>
      <c r="H220" s="2" t="n">
        <f aca="false">D220/2</f>
        <v>17.375</v>
      </c>
    </row>
    <row r="221" customFormat="false" ht="12.75" hidden="true" customHeight="false" outlineLevel="1" collapsed="false">
      <c r="A221" s="10" t="n">
        <v>30998</v>
      </c>
      <c r="B221" s="2" t="n">
        <v>34.875</v>
      </c>
      <c r="C221" s="2" t="n">
        <v>34.625</v>
      </c>
      <c r="D221" s="3" t="n">
        <v>34.75</v>
      </c>
      <c r="E221" s="2" t="s">
        <v>7</v>
      </c>
      <c r="F221" s="4" t="n">
        <v>113.3</v>
      </c>
      <c r="H221" s="2" t="n">
        <f aca="false">D221/2</f>
        <v>17.375</v>
      </c>
    </row>
    <row r="222" customFormat="false" ht="12.75" hidden="true" customHeight="false" outlineLevel="1" collapsed="false">
      <c r="A222" s="10" t="n">
        <v>30999</v>
      </c>
      <c r="B222" s="2" t="n">
        <v>34.75</v>
      </c>
      <c r="C222" s="2" t="n">
        <v>33.875</v>
      </c>
      <c r="D222" s="3" t="n">
        <v>34</v>
      </c>
      <c r="E222" s="2" t="s">
        <v>21</v>
      </c>
      <c r="F222" s="4" t="n">
        <v>153.9</v>
      </c>
      <c r="H222" s="2" t="n">
        <f aca="false">D222/2</f>
        <v>17</v>
      </c>
    </row>
    <row r="223" customFormat="false" ht="12.75" hidden="true" customHeight="false" outlineLevel="1" collapsed="false">
      <c r="A223" s="10" t="n">
        <v>31000</v>
      </c>
      <c r="B223" s="2" t="n">
        <v>34.25</v>
      </c>
      <c r="C223" s="2" t="n">
        <v>33.875</v>
      </c>
      <c r="D223" s="3" t="n">
        <v>34</v>
      </c>
      <c r="E223" s="2" t="s">
        <v>7</v>
      </c>
      <c r="F223" s="4" t="n">
        <v>205.4</v>
      </c>
      <c r="H223" s="2" t="n">
        <f aca="false">D223/2</f>
        <v>17</v>
      </c>
    </row>
    <row r="224" customFormat="false" ht="12.75" hidden="true" customHeight="false" outlineLevel="1" collapsed="false">
      <c r="A224" s="10" t="n">
        <v>31001</v>
      </c>
      <c r="B224" s="2" t="n">
        <v>34.375</v>
      </c>
      <c r="C224" s="2" t="n">
        <v>34</v>
      </c>
      <c r="D224" s="3" t="n">
        <v>34.25</v>
      </c>
      <c r="E224" s="2" t="s">
        <v>16</v>
      </c>
      <c r="F224" s="4" t="n">
        <v>158.8</v>
      </c>
      <c r="H224" s="2" t="n">
        <f aca="false">D224/2</f>
        <v>17.125</v>
      </c>
    </row>
    <row r="225" customFormat="false" ht="12.75" hidden="true" customHeight="false" outlineLevel="1" collapsed="false">
      <c r="A225" s="10" t="n">
        <v>31002</v>
      </c>
      <c r="B225" s="2" t="n">
        <v>34.5</v>
      </c>
      <c r="C225" s="2" t="n">
        <v>33.875</v>
      </c>
      <c r="D225" s="3" t="n">
        <v>34</v>
      </c>
      <c r="E225" s="2" t="s">
        <v>13</v>
      </c>
      <c r="F225" s="4" t="n">
        <v>192.8</v>
      </c>
      <c r="H225" s="2" t="n">
        <f aca="false">D225/2</f>
        <v>17</v>
      </c>
    </row>
    <row r="226" customFormat="false" ht="12.75" hidden="true" customHeight="false" outlineLevel="1" collapsed="false">
      <c r="A226" s="10" t="n">
        <v>31005</v>
      </c>
      <c r="B226" s="2" t="n">
        <v>34.125</v>
      </c>
      <c r="C226" s="2" t="n">
        <v>33.75</v>
      </c>
      <c r="D226" s="3" t="n">
        <v>33.875</v>
      </c>
      <c r="E226" s="2" t="s">
        <v>14</v>
      </c>
      <c r="F226" s="4" t="n">
        <v>202.7</v>
      </c>
      <c r="H226" s="2" t="n">
        <f aca="false">D226/2</f>
        <v>16.9375</v>
      </c>
    </row>
    <row r="227" customFormat="false" ht="12.75" hidden="true" customHeight="false" outlineLevel="1" collapsed="false">
      <c r="A227" s="10" t="n">
        <v>31006</v>
      </c>
      <c r="B227" s="2" t="n">
        <v>34.375</v>
      </c>
      <c r="C227" s="2" t="n">
        <v>33.875</v>
      </c>
      <c r="D227" s="3" t="n">
        <v>34.375</v>
      </c>
      <c r="E227" s="2" t="s">
        <v>11</v>
      </c>
      <c r="F227" s="4" t="n">
        <v>241.6</v>
      </c>
      <c r="H227" s="2" t="n">
        <f aca="false">D227/2</f>
        <v>17.1875</v>
      </c>
    </row>
    <row r="228" customFormat="false" ht="12.75" hidden="true" customHeight="false" outlineLevel="1" collapsed="false">
      <c r="A228" s="10" t="n">
        <v>31007</v>
      </c>
      <c r="B228" s="2" t="n">
        <v>34.625</v>
      </c>
      <c r="C228" s="2" t="n">
        <v>34</v>
      </c>
      <c r="D228" s="3" t="n">
        <v>34.375</v>
      </c>
      <c r="E228" s="2" t="s">
        <v>7</v>
      </c>
      <c r="F228" s="4" t="n">
        <v>358.2</v>
      </c>
      <c r="H228" s="2" t="n">
        <f aca="false">D228/2</f>
        <v>17.1875</v>
      </c>
    </row>
    <row r="229" customFormat="false" ht="12.75" hidden="true" customHeight="false" outlineLevel="1" collapsed="false">
      <c r="A229" s="10" t="n">
        <v>31009</v>
      </c>
      <c r="B229" s="2" t="n">
        <v>34.5</v>
      </c>
      <c r="C229" s="2" t="n">
        <v>34.25</v>
      </c>
      <c r="D229" s="3" t="n">
        <v>34.25</v>
      </c>
      <c r="E229" s="2" t="s">
        <v>14</v>
      </c>
      <c r="F229" s="4" t="n">
        <v>214.9</v>
      </c>
      <c r="H229" s="2" t="n">
        <f aca="false">D229/2</f>
        <v>17.125</v>
      </c>
    </row>
    <row r="230" customFormat="false" ht="12.75" hidden="true" customHeight="false" outlineLevel="1" collapsed="false">
      <c r="A230" s="10" t="n">
        <v>31012</v>
      </c>
      <c r="B230" s="2" t="n">
        <v>34.25</v>
      </c>
      <c r="C230" s="2" t="n">
        <v>32.875</v>
      </c>
      <c r="D230" s="3" t="n">
        <v>33.25</v>
      </c>
      <c r="E230" s="2" t="s">
        <v>31</v>
      </c>
      <c r="F230" s="4" t="n">
        <v>535</v>
      </c>
      <c r="H230" s="2" t="n">
        <f aca="false">D230/2</f>
        <v>16.625</v>
      </c>
    </row>
    <row r="231" customFormat="false" ht="12.75" hidden="true" customHeight="false" outlineLevel="1" collapsed="false">
      <c r="A231" s="10" t="n">
        <v>31013</v>
      </c>
      <c r="B231" s="2" t="n">
        <v>33.875</v>
      </c>
      <c r="C231" s="2" t="n">
        <v>33</v>
      </c>
      <c r="D231" s="3" t="n">
        <v>33.5</v>
      </c>
      <c r="E231" s="2" t="s">
        <v>16</v>
      </c>
      <c r="F231" s="4" t="n">
        <v>386.4</v>
      </c>
      <c r="H231" s="2" t="n">
        <f aca="false">D231/2</f>
        <v>16.75</v>
      </c>
    </row>
    <row r="232" customFormat="false" ht="12.75" hidden="true" customHeight="false" outlineLevel="1" collapsed="false">
      <c r="A232" s="10" t="n">
        <v>31014</v>
      </c>
      <c r="B232" s="2" t="n">
        <v>33.75</v>
      </c>
      <c r="C232" s="2" t="n">
        <v>33.125</v>
      </c>
      <c r="D232" s="3" t="n">
        <v>33.125</v>
      </c>
      <c r="E232" s="2" t="s">
        <v>23</v>
      </c>
      <c r="F232" s="4" t="n">
        <v>271.7</v>
      </c>
      <c r="H232" s="2" t="n">
        <f aca="false">D232/2</f>
        <v>16.5625</v>
      </c>
    </row>
    <row r="233" customFormat="false" ht="12.75" hidden="true" customHeight="false" outlineLevel="1" collapsed="false">
      <c r="A233" s="10" t="n">
        <v>31015</v>
      </c>
      <c r="B233" s="2" t="n">
        <v>34.125</v>
      </c>
      <c r="C233" s="2" t="n">
        <v>33.25</v>
      </c>
      <c r="D233" s="3" t="n">
        <v>33.75</v>
      </c>
      <c r="E233" s="2" t="s">
        <v>12</v>
      </c>
      <c r="F233" s="4" t="n">
        <v>359.5</v>
      </c>
      <c r="H233" s="2" t="n">
        <f aca="false">D233/2</f>
        <v>16.875</v>
      </c>
    </row>
    <row r="234" customFormat="false" ht="12.75" hidden="true" customHeight="false" outlineLevel="1" collapsed="false">
      <c r="A234" s="10" t="n">
        <v>31016</v>
      </c>
      <c r="B234" s="2" t="n">
        <v>34.5</v>
      </c>
      <c r="C234" s="2" t="n">
        <v>33.625</v>
      </c>
      <c r="D234" s="3" t="n">
        <v>34.125</v>
      </c>
      <c r="E234" s="2" t="s">
        <v>9</v>
      </c>
      <c r="F234" s="4" t="n">
        <v>310.4</v>
      </c>
      <c r="H234" s="2" t="n">
        <f aca="false">D234/2</f>
        <v>17.0625</v>
      </c>
    </row>
    <row r="235" customFormat="false" ht="12.75" hidden="true" customHeight="false" outlineLevel="1" collapsed="false">
      <c r="A235" s="10" t="n">
        <v>31019</v>
      </c>
      <c r="B235" s="2" t="n">
        <v>34.25</v>
      </c>
      <c r="C235" s="2" t="n">
        <v>33.625</v>
      </c>
      <c r="D235" s="3" t="n">
        <v>33.875</v>
      </c>
      <c r="E235" s="2" t="s">
        <v>13</v>
      </c>
      <c r="F235" s="4" t="n">
        <v>148.2</v>
      </c>
      <c r="H235" s="2" t="n">
        <f aca="false">D235/2</f>
        <v>16.9375</v>
      </c>
    </row>
    <row r="236" customFormat="false" ht="12.75" hidden="true" customHeight="false" outlineLevel="1" collapsed="false">
      <c r="A236" s="10" t="n">
        <v>31020</v>
      </c>
      <c r="B236" s="2" t="n">
        <v>34</v>
      </c>
      <c r="C236" s="2" t="n">
        <v>33.625</v>
      </c>
      <c r="D236" s="3" t="n">
        <v>33.625</v>
      </c>
      <c r="E236" s="2" t="s">
        <v>13</v>
      </c>
      <c r="F236" s="4" t="n">
        <v>257.1</v>
      </c>
      <c r="H236" s="2" t="n">
        <f aca="false">D236/2</f>
        <v>16.8125</v>
      </c>
    </row>
    <row r="237" customFormat="false" ht="12.75" hidden="true" customHeight="false" outlineLevel="1" collapsed="false">
      <c r="A237" s="10" t="n">
        <v>31021</v>
      </c>
      <c r="B237" s="2" t="n">
        <v>33.875</v>
      </c>
      <c r="C237" s="2" t="n">
        <v>33.5</v>
      </c>
      <c r="D237" s="3" t="n">
        <v>33.5</v>
      </c>
      <c r="E237" s="2" t="s">
        <v>14</v>
      </c>
      <c r="F237" s="4" t="n">
        <v>142.2</v>
      </c>
      <c r="H237" s="2" t="n">
        <f aca="false">D237/2</f>
        <v>16.75</v>
      </c>
    </row>
    <row r="238" customFormat="false" ht="12.75" hidden="true" customHeight="false" outlineLevel="1" collapsed="false">
      <c r="A238" s="10" t="n">
        <v>31022</v>
      </c>
      <c r="B238" s="2" t="n">
        <v>33.875</v>
      </c>
      <c r="C238" s="2" t="n">
        <v>33.5</v>
      </c>
      <c r="D238" s="3" t="n">
        <v>33.625</v>
      </c>
      <c r="E238" s="2" t="s">
        <v>15</v>
      </c>
      <c r="F238" s="4" t="n">
        <v>194.2</v>
      </c>
      <c r="H238" s="2" t="n">
        <f aca="false">D238/2</f>
        <v>16.8125</v>
      </c>
    </row>
    <row r="239" customFormat="false" ht="12.75" hidden="true" customHeight="false" outlineLevel="1" collapsed="false">
      <c r="A239" s="10" t="n">
        <v>31023</v>
      </c>
      <c r="B239" s="2" t="n">
        <v>33.875</v>
      </c>
      <c r="C239" s="2" t="n">
        <v>33.5</v>
      </c>
      <c r="D239" s="3" t="n">
        <v>33.625</v>
      </c>
      <c r="E239" s="2" t="s">
        <v>7</v>
      </c>
      <c r="F239" s="4" t="n">
        <v>128.6</v>
      </c>
      <c r="H239" s="2" t="n">
        <f aca="false">D239/2</f>
        <v>16.8125</v>
      </c>
    </row>
    <row r="240" customFormat="false" ht="12.75" hidden="true" customHeight="false" outlineLevel="1" collapsed="false">
      <c r="A240" s="10" t="n">
        <v>31026</v>
      </c>
      <c r="B240" s="2" t="n">
        <v>34</v>
      </c>
      <c r="C240" s="2" t="n">
        <v>33.5</v>
      </c>
      <c r="D240" s="3" t="n">
        <v>33.75</v>
      </c>
      <c r="E240" s="2" t="s">
        <v>15</v>
      </c>
      <c r="F240" s="4" t="n">
        <v>344.3</v>
      </c>
      <c r="H240" s="2" t="n">
        <f aca="false">D240/2</f>
        <v>16.875</v>
      </c>
    </row>
    <row r="241" customFormat="false" ht="12.75" hidden="true" customHeight="false" outlineLevel="1" collapsed="false">
      <c r="A241" s="10" t="n">
        <v>31027</v>
      </c>
      <c r="B241" s="2" t="n">
        <v>33.875</v>
      </c>
      <c r="C241" s="2" t="n">
        <v>33.625</v>
      </c>
      <c r="D241" s="3" t="n">
        <v>33.625</v>
      </c>
      <c r="E241" s="2" t="s">
        <v>14</v>
      </c>
      <c r="F241" s="4" t="n">
        <v>328.1</v>
      </c>
      <c r="H241" s="2" t="n">
        <f aca="false">D241/2</f>
        <v>16.8125</v>
      </c>
    </row>
    <row r="242" customFormat="false" ht="12.75" hidden="true" customHeight="false" outlineLevel="1" collapsed="false">
      <c r="A242" s="10" t="n">
        <v>31028</v>
      </c>
      <c r="B242" s="2" t="n">
        <v>33.75</v>
      </c>
      <c r="C242" s="2" t="n">
        <v>33</v>
      </c>
      <c r="D242" s="3" t="n">
        <v>33.5</v>
      </c>
      <c r="E242" s="2" t="s">
        <v>14</v>
      </c>
      <c r="F242" s="4" t="n">
        <v>297.6</v>
      </c>
      <c r="H242" s="2" t="n">
        <f aca="false">D242/2</f>
        <v>16.75</v>
      </c>
    </row>
    <row r="243" customFormat="false" ht="12.75" hidden="true" customHeight="false" outlineLevel="1" collapsed="false">
      <c r="A243" s="10" t="n">
        <v>31029</v>
      </c>
      <c r="B243" s="2" t="n">
        <v>33.75</v>
      </c>
      <c r="C243" s="2" t="n">
        <v>33.125</v>
      </c>
      <c r="D243" s="3" t="n">
        <v>33.375</v>
      </c>
      <c r="E243" s="2" t="s">
        <v>14</v>
      </c>
      <c r="F243" s="4" t="n">
        <v>321</v>
      </c>
      <c r="H243" s="2" t="n">
        <f aca="false">D243/2</f>
        <v>16.6875</v>
      </c>
    </row>
    <row r="244" customFormat="false" ht="12.75" hidden="true" customHeight="false" outlineLevel="1" collapsed="false">
      <c r="A244" s="10" t="n">
        <v>31030</v>
      </c>
      <c r="B244" s="2" t="n">
        <v>33.625</v>
      </c>
      <c r="C244" s="2" t="n">
        <v>33.25</v>
      </c>
      <c r="D244" s="3" t="n">
        <v>33.375</v>
      </c>
      <c r="E244" s="2" t="s">
        <v>7</v>
      </c>
      <c r="F244" s="4" t="n">
        <v>255</v>
      </c>
      <c r="H244" s="2" t="n">
        <f aca="false">D244/2</f>
        <v>16.6875</v>
      </c>
    </row>
    <row r="245" customFormat="false" ht="12.75" hidden="true" customHeight="false" outlineLevel="1" collapsed="false">
      <c r="A245" s="10" t="n">
        <v>31033</v>
      </c>
      <c r="B245" s="2" t="n">
        <v>33.875</v>
      </c>
      <c r="C245" s="2" t="n">
        <v>33.25</v>
      </c>
      <c r="D245" s="3" t="n">
        <v>33.875</v>
      </c>
      <c r="E245" s="2" t="s">
        <v>11</v>
      </c>
      <c r="F245" s="4" t="n">
        <v>429.4</v>
      </c>
      <c r="H245" s="2" t="n">
        <f aca="false">D245/2</f>
        <v>16.9375</v>
      </c>
    </row>
    <row r="246" customFormat="false" ht="12.75" hidden="true" customHeight="false" outlineLevel="1" collapsed="false">
      <c r="A246" s="10" t="n">
        <v>31034</v>
      </c>
      <c r="B246" s="2" t="n">
        <v>34.25</v>
      </c>
      <c r="C246" s="2" t="n">
        <v>33.625</v>
      </c>
      <c r="D246" s="3" t="n">
        <v>34.25</v>
      </c>
      <c r="E246" s="2" t="s">
        <v>9</v>
      </c>
      <c r="F246" s="4" t="n">
        <v>657.7</v>
      </c>
      <c r="H246" s="2" t="n">
        <f aca="false">D246/2</f>
        <v>17.125</v>
      </c>
    </row>
    <row r="247" customFormat="false" ht="12.75" hidden="true" customHeight="false" outlineLevel="1" collapsed="false">
      <c r="A247" s="10" t="n">
        <v>31035</v>
      </c>
      <c r="B247" s="2" t="n">
        <v>34.25</v>
      </c>
      <c r="C247" s="2" t="n">
        <v>33.5</v>
      </c>
      <c r="D247" s="3" t="n">
        <v>33.625</v>
      </c>
      <c r="E247" s="2" t="s">
        <v>8</v>
      </c>
      <c r="F247" s="4" t="n">
        <v>748.2</v>
      </c>
      <c r="H247" s="2" t="n">
        <f aca="false">D247/2</f>
        <v>16.8125</v>
      </c>
    </row>
    <row r="248" customFormat="false" ht="12.75" hidden="true" customHeight="false" outlineLevel="1" collapsed="false">
      <c r="A248" s="10" t="n">
        <v>31036</v>
      </c>
      <c r="B248" s="2" t="n">
        <v>33.75</v>
      </c>
      <c r="C248" s="2" t="n">
        <v>33.375</v>
      </c>
      <c r="D248" s="3" t="n">
        <v>33.625</v>
      </c>
      <c r="E248" s="2" t="s">
        <v>7</v>
      </c>
      <c r="F248" s="4" t="n">
        <v>290.2</v>
      </c>
      <c r="H248" s="2" t="n">
        <f aca="false">D248/2</f>
        <v>16.8125</v>
      </c>
    </row>
    <row r="249" customFormat="false" ht="12.75" hidden="true" customHeight="false" outlineLevel="1" collapsed="false">
      <c r="A249" s="10" t="n">
        <v>31037</v>
      </c>
      <c r="B249" s="2" t="n">
        <v>33.875</v>
      </c>
      <c r="C249" s="2" t="n">
        <v>33.375</v>
      </c>
      <c r="D249" s="3" t="n">
        <v>33.5</v>
      </c>
      <c r="E249" s="2" t="s">
        <v>14</v>
      </c>
      <c r="F249" s="4" t="n">
        <v>467</v>
      </c>
      <c r="H249" s="2" t="n">
        <f aca="false">D249/2</f>
        <v>16.75</v>
      </c>
    </row>
    <row r="250" customFormat="false" ht="12.75" hidden="true" customHeight="false" outlineLevel="1" collapsed="false">
      <c r="A250" s="10" t="n">
        <v>31040</v>
      </c>
      <c r="B250" s="2" t="n">
        <v>34.25</v>
      </c>
      <c r="C250" s="2" t="n">
        <v>33.5</v>
      </c>
      <c r="D250" s="3" t="n">
        <v>34.125</v>
      </c>
      <c r="E250" s="2" t="s">
        <v>12</v>
      </c>
      <c r="F250" s="4" t="n">
        <v>162.7</v>
      </c>
      <c r="H250" s="2" t="n">
        <f aca="false">D250/2</f>
        <v>17.0625</v>
      </c>
    </row>
    <row r="251" customFormat="false" ht="12.75" hidden="true" customHeight="false" outlineLevel="1" collapsed="false">
      <c r="A251" s="10" t="n">
        <v>31042</v>
      </c>
      <c r="B251" s="2" t="n">
        <v>34.5</v>
      </c>
      <c r="C251" s="2" t="n">
        <v>34</v>
      </c>
      <c r="D251" s="3" t="n">
        <v>34.375</v>
      </c>
      <c r="E251" s="2" t="s">
        <v>16</v>
      </c>
      <c r="F251" s="4" t="n">
        <v>123.4</v>
      </c>
      <c r="H251" s="2" t="n">
        <f aca="false">D251/2</f>
        <v>17.1875</v>
      </c>
    </row>
    <row r="252" customFormat="false" ht="12.75" hidden="true" customHeight="false" outlineLevel="1" collapsed="false">
      <c r="A252" s="10" t="n">
        <v>31043</v>
      </c>
      <c r="B252" s="2" t="n">
        <v>34.375</v>
      </c>
      <c r="C252" s="2" t="n">
        <v>34.125</v>
      </c>
      <c r="D252" s="3" t="n">
        <v>34.125</v>
      </c>
      <c r="E252" s="2" t="s">
        <v>13</v>
      </c>
      <c r="F252" s="4" t="n">
        <v>186.3</v>
      </c>
      <c r="H252" s="2" t="n">
        <f aca="false">D252/2</f>
        <v>17.0625</v>
      </c>
    </row>
    <row r="253" customFormat="false" ht="12.75" hidden="true" customHeight="false" outlineLevel="1" collapsed="false">
      <c r="A253" s="10" t="n">
        <v>31044</v>
      </c>
      <c r="B253" s="2" t="n">
        <v>34.5</v>
      </c>
      <c r="C253" s="2" t="n">
        <v>34.25</v>
      </c>
      <c r="D253" s="3" t="n">
        <v>34.25</v>
      </c>
      <c r="E253" s="2" t="s">
        <v>15</v>
      </c>
      <c r="F253" s="4" t="n">
        <v>253.8</v>
      </c>
      <c r="H253" s="2" t="n">
        <f aca="false">D253/2</f>
        <v>17.125</v>
      </c>
    </row>
    <row r="254" customFormat="false" ht="12.75" hidden="false" customHeight="false" outlineLevel="0" collapsed="false">
      <c r="A254" s="10" t="n">
        <v>31047</v>
      </c>
      <c r="B254" s="2" t="n">
        <v>34.625</v>
      </c>
      <c r="C254" s="2" t="n">
        <v>34.125</v>
      </c>
      <c r="D254" s="3" t="n">
        <v>34.125</v>
      </c>
      <c r="E254" s="2" t="s">
        <v>14</v>
      </c>
      <c r="F254" s="4" t="n">
        <v>277.1</v>
      </c>
      <c r="H254" s="2" t="n">
        <f aca="false">D254/2</f>
        <v>17.0625</v>
      </c>
    </row>
    <row r="255" customFormat="false" ht="12.75" hidden="true" customHeight="false" outlineLevel="1" collapsed="false">
      <c r="A255" s="10" t="n">
        <v>31049</v>
      </c>
      <c r="B255" s="2" t="n">
        <v>34.375</v>
      </c>
      <c r="C255" s="2" t="n">
        <v>34</v>
      </c>
      <c r="D255" s="3" t="n">
        <v>34</v>
      </c>
      <c r="E255" s="2" t="s">
        <v>14</v>
      </c>
      <c r="F255" s="4" t="n">
        <v>229.4</v>
      </c>
      <c r="H255" s="2" t="n">
        <f aca="false">D255/2</f>
        <v>17</v>
      </c>
    </row>
    <row r="256" customFormat="false" ht="12.75" hidden="true" customHeight="false" outlineLevel="1" collapsed="false">
      <c r="A256" s="10" t="n">
        <v>31050</v>
      </c>
      <c r="B256" s="2" t="n">
        <v>34.25</v>
      </c>
      <c r="C256" s="2" t="n">
        <v>33.875</v>
      </c>
      <c r="D256" s="3" t="n">
        <v>34.125</v>
      </c>
      <c r="E256" s="2" t="s">
        <v>15</v>
      </c>
      <c r="F256" s="4" t="n">
        <v>357.1</v>
      </c>
      <c r="H256" s="2" t="n">
        <f aca="false">D256/2</f>
        <v>17.0625</v>
      </c>
    </row>
    <row r="257" customFormat="false" ht="12.75" hidden="true" customHeight="false" outlineLevel="1" collapsed="false">
      <c r="A257" s="10" t="n">
        <v>31051</v>
      </c>
      <c r="B257" s="2" t="n">
        <v>34.125</v>
      </c>
      <c r="C257" s="2" t="n">
        <v>33.625</v>
      </c>
      <c r="D257" s="3" t="n">
        <v>33.625</v>
      </c>
      <c r="E257" s="2" t="s">
        <v>18</v>
      </c>
      <c r="F257" s="4" t="n">
        <v>215.1</v>
      </c>
      <c r="H257" s="2" t="n">
        <f aca="false">D257/2</f>
        <v>16.8125</v>
      </c>
    </row>
    <row r="258" customFormat="false" ht="12.75" hidden="true" customHeight="false" outlineLevel="1" collapsed="false">
      <c r="A258" s="10" t="n">
        <v>31054</v>
      </c>
      <c r="B258" s="2" t="n">
        <v>33.875</v>
      </c>
      <c r="C258" s="2" t="n">
        <v>33.625</v>
      </c>
      <c r="D258" s="3" t="n">
        <v>33.875</v>
      </c>
      <c r="E258" s="2" t="s">
        <v>16</v>
      </c>
      <c r="F258" s="4" t="n">
        <v>286.8</v>
      </c>
      <c r="H258" s="2" t="n">
        <f aca="false">D258/2</f>
        <v>16.9375</v>
      </c>
    </row>
    <row r="259" customFormat="false" ht="12.75" hidden="true" customHeight="false" outlineLevel="1" collapsed="false">
      <c r="A259" s="10" t="n">
        <v>31055</v>
      </c>
      <c r="B259" s="2" t="n">
        <v>34</v>
      </c>
      <c r="C259" s="2" t="n">
        <v>33.75</v>
      </c>
      <c r="D259" s="3" t="n">
        <v>34</v>
      </c>
      <c r="E259" s="2" t="s">
        <v>15</v>
      </c>
      <c r="F259" s="4" t="n">
        <v>205.5</v>
      </c>
      <c r="H259" s="2" t="n">
        <f aca="false">D259/2</f>
        <v>17</v>
      </c>
    </row>
    <row r="260" customFormat="false" ht="12.75" hidden="true" customHeight="false" outlineLevel="1" collapsed="false">
      <c r="A260" s="10" t="n">
        <v>31056</v>
      </c>
      <c r="B260" s="2" t="n">
        <v>34.25</v>
      </c>
      <c r="C260" s="2" t="n">
        <v>34</v>
      </c>
      <c r="D260" s="3" t="n">
        <v>34</v>
      </c>
      <c r="E260" s="2" t="s">
        <v>7</v>
      </c>
      <c r="F260" s="4" t="n">
        <v>168.1</v>
      </c>
      <c r="H260" s="2" t="n">
        <f aca="false">D260/2</f>
        <v>17</v>
      </c>
    </row>
    <row r="261" customFormat="false" ht="12.75" hidden="true" customHeight="false" outlineLevel="1" collapsed="false">
      <c r="A261" s="10" t="n">
        <v>31057</v>
      </c>
      <c r="B261" s="2" t="n">
        <v>34.125</v>
      </c>
      <c r="C261" s="2" t="n">
        <v>33.625</v>
      </c>
      <c r="D261" s="3" t="n">
        <v>34.125</v>
      </c>
      <c r="E261" s="2" t="s">
        <v>15</v>
      </c>
      <c r="F261" s="4" t="n">
        <v>303.7</v>
      </c>
      <c r="H261" s="2" t="n">
        <f aca="false">D261/2</f>
        <v>17.0625</v>
      </c>
    </row>
    <row r="262" customFormat="false" ht="12.75" hidden="true" customHeight="false" outlineLevel="1" collapsed="false">
      <c r="A262" s="10" t="n">
        <v>31058</v>
      </c>
      <c r="B262" s="2" t="n">
        <v>34</v>
      </c>
      <c r="C262" s="2" t="n">
        <v>33.625</v>
      </c>
      <c r="D262" s="3" t="n">
        <v>33.75</v>
      </c>
      <c r="E262" s="2" t="s">
        <v>23</v>
      </c>
      <c r="F262" s="4" t="n">
        <v>158.8</v>
      </c>
      <c r="H262" s="2" t="n">
        <f aca="false">D262/2</f>
        <v>16.875</v>
      </c>
    </row>
    <row r="263" customFormat="false" ht="12.75" hidden="true" customHeight="false" outlineLevel="1" collapsed="false">
      <c r="A263" s="10" t="n">
        <v>31061</v>
      </c>
      <c r="B263" s="2" t="n">
        <v>34</v>
      </c>
      <c r="C263" s="2" t="n">
        <v>33.625</v>
      </c>
      <c r="D263" s="3" t="n">
        <v>34</v>
      </c>
      <c r="E263" s="2" t="s">
        <v>16</v>
      </c>
      <c r="F263" s="4" t="n">
        <v>292.2</v>
      </c>
      <c r="H263" s="2" t="n">
        <f aca="false">D263/2</f>
        <v>17</v>
      </c>
    </row>
    <row r="264" customFormat="false" ht="12.75" hidden="true" customHeight="false" outlineLevel="1" collapsed="false">
      <c r="A264" s="10" t="n">
        <v>31062</v>
      </c>
      <c r="B264" s="2" t="n">
        <v>34.125</v>
      </c>
      <c r="C264" s="2" t="n">
        <v>33.625</v>
      </c>
      <c r="D264" s="3" t="n">
        <v>33.875</v>
      </c>
      <c r="E264" s="2" t="s">
        <v>14</v>
      </c>
      <c r="F264" s="4" t="n">
        <v>230.4</v>
      </c>
      <c r="H264" s="2" t="n">
        <f aca="false">D264/2</f>
        <v>16.9375</v>
      </c>
    </row>
    <row r="265" customFormat="false" ht="12.75" hidden="true" customHeight="false" outlineLevel="1" collapsed="false">
      <c r="A265" s="10" t="n">
        <v>31063</v>
      </c>
      <c r="B265" s="2" t="n">
        <v>34.125</v>
      </c>
      <c r="C265" s="2" t="n">
        <v>33.75</v>
      </c>
      <c r="D265" s="3" t="n">
        <v>34</v>
      </c>
      <c r="E265" s="2" t="s">
        <v>15</v>
      </c>
      <c r="F265" s="4" t="n">
        <v>270.5</v>
      </c>
      <c r="H265" s="2" t="n">
        <f aca="false">D265/2</f>
        <v>17</v>
      </c>
    </row>
    <row r="266" customFormat="false" ht="12.75" hidden="true" customHeight="false" outlineLevel="1" collapsed="false">
      <c r="A266" s="10" t="n">
        <v>31064</v>
      </c>
      <c r="B266" s="2" t="n">
        <v>34</v>
      </c>
      <c r="C266" s="2" t="n">
        <v>33.75</v>
      </c>
      <c r="D266" s="3" t="n">
        <v>33.875</v>
      </c>
      <c r="E266" s="2" t="s">
        <v>14</v>
      </c>
      <c r="F266" s="4" t="n">
        <v>162.4</v>
      </c>
      <c r="H266" s="2" t="n">
        <f aca="false">D266/2</f>
        <v>16.9375</v>
      </c>
    </row>
    <row r="267" customFormat="false" ht="12.75" hidden="true" customHeight="false" outlineLevel="1" collapsed="false">
      <c r="A267" s="10" t="n">
        <v>31065</v>
      </c>
      <c r="B267" s="2" t="n">
        <v>34.125</v>
      </c>
      <c r="C267" s="2" t="n">
        <v>33.75</v>
      </c>
      <c r="D267" s="3" t="n">
        <v>34</v>
      </c>
      <c r="E267" s="2" t="s">
        <v>15</v>
      </c>
      <c r="F267" s="4" t="n">
        <v>329.2</v>
      </c>
      <c r="H267" s="2" t="n">
        <f aca="false">D267/2</f>
        <v>17</v>
      </c>
    </row>
    <row r="268" customFormat="false" ht="12.75" hidden="true" customHeight="false" outlineLevel="1" collapsed="false">
      <c r="A268" s="10" t="n">
        <v>31068</v>
      </c>
      <c r="B268" s="2" t="n">
        <v>35.25</v>
      </c>
      <c r="C268" s="2" t="n">
        <v>34</v>
      </c>
      <c r="D268" s="3" t="n">
        <v>35</v>
      </c>
      <c r="E268" s="2" t="s">
        <v>22</v>
      </c>
      <c r="F268" s="4" t="n">
        <v>295.4</v>
      </c>
      <c r="H268" s="2" t="n">
        <f aca="false">D268/2</f>
        <v>17.5</v>
      </c>
    </row>
    <row r="269" customFormat="false" ht="12.75" hidden="true" customHeight="false" outlineLevel="1" collapsed="false">
      <c r="A269" s="10" t="n">
        <v>31069</v>
      </c>
      <c r="B269" s="2" t="n">
        <v>35</v>
      </c>
      <c r="C269" s="2" t="n">
        <v>34.25</v>
      </c>
      <c r="D269" s="3" t="n">
        <v>34.625</v>
      </c>
      <c r="E269" s="2" t="s">
        <v>23</v>
      </c>
      <c r="F269" s="4" t="n">
        <v>489.2</v>
      </c>
      <c r="H269" s="2" t="n">
        <f aca="false">D269/2</f>
        <v>17.3125</v>
      </c>
    </row>
    <row r="270" customFormat="false" ht="12.75" hidden="true" customHeight="false" outlineLevel="1" collapsed="false">
      <c r="A270" s="10" t="n">
        <v>31070</v>
      </c>
      <c r="B270" s="2" t="n">
        <v>34.5</v>
      </c>
      <c r="C270" s="2" t="n">
        <v>33.875</v>
      </c>
      <c r="D270" s="3" t="n">
        <v>34</v>
      </c>
      <c r="E270" s="2" t="s">
        <v>8</v>
      </c>
      <c r="F270" s="4" t="n">
        <v>456.9</v>
      </c>
      <c r="H270" s="2" t="n">
        <f aca="false">D270/2</f>
        <v>17</v>
      </c>
    </row>
    <row r="271" customFormat="false" ht="12.75" hidden="true" customHeight="false" outlineLevel="1" collapsed="false">
      <c r="A271" s="10" t="n">
        <v>31071</v>
      </c>
      <c r="B271" s="2" t="n">
        <v>34.375</v>
      </c>
      <c r="C271" s="2" t="n">
        <v>33.875</v>
      </c>
      <c r="D271" s="3" t="n">
        <v>34.125</v>
      </c>
      <c r="E271" s="2" t="s">
        <v>15</v>
      </c>
      <c r="F271" s="4" t="n">
        <v>422.4</v>
      </c>
      <c r="H271" s="2" t="n">
        <f aca="false">D271/2</f>
        <v>17.0625</v>
      </c>
    </row>
    <row r="272" customFormat="false" ht="12.75" hidden="true" customHeight="false" outlineLevel="1" collapsed="false">
      <c r="A272" s="10" t="n">
        <v>31072</v>
      </c>
      <c r="B272" s="2" t="n">
        <v>34.25</v>
      </c>
      <c r="C272" s="2" t="n">
        <v>34</v>
      </c>
      <c r="D272" s="3" t="n">
        <v>34.125</v>
      </c>
      <c r="E272" s="2" t="s">
        <v>7</v>
      </c>
      <c r="F272" s="4" t="n">
        <v>269.6</v>
      </c>
      <c r="H272" s="2" t="n">
        <f aca="false">D272/2</f>
        <v>17.0625</v>
      </c>
    </row>
    <row r="273" customFormat="false" ht="12.75" hidden="true" customHeight="false" outlineLevel="1" collapsed="false">
      <c r="A273" s="10" t="n">
        <v>31075</v>
      </c>
      <c r="B273" s="2" t="n">
        <v>34.75</v>
      </c>
      <c r="C273" s="2" t="n">
        <v>34.125</v>
      </c>
      <c r="D273" s="3" t="n">
        <v>34.75</v>
      </c>
      <c r="E273" s="2" t="s">
        <v>12</v>
      </c>
      <c r="F273" s="4" t="n">
        <v>381.1</v>
      </c>
      <c r="H273" s="2" t="n">
        <f aca="false">D273/2</f>
        <v>17.375</v>
      </c>
    </row>
    <row r="274" customFormat="false" ht="12.75" hidden="true" customHeight="false" outlineLevel="1" collapsed="false">
      <c r="A274" s="10" t="n">
        <v>31076</v>
      </c>
      <c r="B274" s="2" t="n">
        <v>34.875</v>
      </c>
      <c r="C274" s="2" t="n">
        <v>34.5</v>
      </c>
      <c r="D274" s="3" t="n">
        <v>34.75</v>
      </c>
      <c r="E274" s="2" t="s">
        <v>7</v>
      </c>
      <c r="F274" s="4" t="n">
        <v>1134.6</v>
      </c>
      <c r="H274" s="2" t="n">
        <f aca="false">D274/2</f>
        <v>17.375</v>
      </c>
    </row>
    <row r="275" customFormat="false" ht="12.75" hidden="true" customHeight="false" outlineLevel="1" collapsed="false">
      <c r="A275" s="10" t="n">
        <v>31077</v>
      </c>
      <c r="B275" s="2" t="n">
        <v>34.625</v>
      </c>
      <c r="C275" s="2" t="n">
        <v>34.125</v>
      </c>
      <c r="D275" s="3" t="n">
        <v>34.25</v>
      </c>
      <c r="E275" s="2" t="s">
        <v>18</v>
      </c>
      <c r="F275" s="4" t="n">
        <v>571.3</v>
      </c>
      <c r="H275" s="2" t="n">
        <f aca="false">D275/2</f>
        <v>17.125</v>
      </c>
    </row>
    <row r="276" customFormat="false" ht="12.75" hidden="true" customHeight="false" outlineLevel="1" collapsed="false">
      <c r="A276" s="10" t="n">
        <v>31078</v>
      </c>
      <c r="B276" s="2" t="n">
        <v>34.875</v>
      </c>
      <c r="C276" s="2" t="n">
        <v>34.375</v>
      </c>
      <c r="D276" s="3" t="n">
        <v>34.875</v>
      </c>
      <c r="E276" s="2" t="s">
        <v>12</v>
      </c>
      <c r="F276" s="4" t="n">
        <v>471.4</v>
      </c>
      <c r="H276" s="2" t="n">
        <f aca="false">D276/2</f>
        <v>17.4375</v>
      </c>
    </row>
    <row r="277" customFormat="false" ht="12.75" hidden="true" customHeight="false" outlineLevel="1" collapsed="false">
      <c r="A277" s="10" t="n">
        <v>31079</v>
      </c>
      <c r="B277" s="2" t="n">
        <v>35.125</v>
      </c>
      <c r="C277" s="2" t="n">
        <v>34.5</v>
      </c>
      <c r="D277" s="3" t="n">
        <v>34.875</v>
      </c>
      <c r="E277" s="2" t="s">
        <v>7</v>
      </c>
      <c r="F277" s="4" t="n">
        <v>512.6</v>
      </c>
      <c r="H277" s="2" t="n">
        <f aca="false">D277/2</f>
        <v>17.4375</v>
      </c>
    </row>
    <row r="278" customFormat="false" ht="12.75" hidden="true" customHeight="false" outlineLevel="1" collapsed="false">
      <c r="A278" s="10" t="n">
        <v>31082</v>
      </c>
      <c r="B278" s="2" t="n">
        <v>34.875</v>
      </c>
      <c r="C278" s="2" t="n">
        <v>34.625</v>
      </c>
      <c r="D278" s="3" t="n">
        <v>34.875</v>
      </c>
      <c r="E278" s="2" t="s">
        <v>7</v>
      </c>
      <c r="F278" s="4" t="n">
        <v>216.3</v>
      </c>
      <c r="H278" s="2" t="n">
        <f aca="false">D278/2</f>
        <v>17.4375</v>
      </c>
    </row>
    <row r="279" customFormat="false" ht="12.75" hidden="true" customHeight="false" outlineLevel="1" collapsed="false">
      <c r="A279" s="10" t="n">
        <v>31083</v>
      </c>
      <c r="B279" s="2" t="n">
        <v>35.125</v>
      </c>
      <c r="C279" s="2" t="n">
        <v>34.25</v>
      </c>
      <c r="D279" s="3" t="n">
        <v>34.375</v>
      </c>
      <c r="E279" s="2" t="s">
        <v>18</v>
      </c>
      <c r="F279" s="4" t="n">
        <v>299.4</v>
      </c>
      <c r="H279" s="2" t="n">
        <f aca="false">D279/2</f>
        <v>17.1875</v>
      </c>
    </row>
    <row r="280" customFormat="false" ht="12.75" hidden="true" customHeight="false" outlineLevel="1" collapsed="false">
      <c r="A280" s="10" t="n">
        <v>31084</v>
      </c>
      <c r="B280" s="2" t="n">
        <v>35</v>
      </c>
      <c r="C280" s="2" t="n">
        <v>34.5</v>
      </c>
      <c r="D280" s="3" t="n">
        <v>34.75</v>
      </c>
      <c r="E280" s="2" t="s">
        <v>9</v>
      </c>
      <c r="F280" s="4" t="n">
        <v>627.1</v>
      </c>
      <c r="H280" s="2" t="n">
        <f aca="false">D280/2</f>
        <v>17.375</v>
      </c>
    </row>
    <row r="281" customFormat="false" ht="12.75" hidden="true" customHeight="false" outlineLevel="1" collapsed="false">
      <c r="A281" s="10" t="n">
        <v>31085</v>
      </c>
      <c r="B281" s="2" t="n">
        <v>34.875</v>
      </c>
      <c r="C281" s="2" t="n">
        <v>34.5</v>
      </c>
      <c r="D281" s="3" t="n">
        <v>34.5</v>
      </c>
      <c r="E281" s="2" t="s">
        <v>13</v>
      </c>
      <c r="F281" s="4" t="n">
        <v>286.2</v>
      </c>
      <c r="H281" s="2" t="n">
        <f aca="false">D281/2</f>
        <v>17.25</v>
      </c>
    </row>
    <row r="282" customFormat="false" ht="12.75" hidden="true" customHeight="false" outlineLevel="1" collapsed="false">
      <c r="A282" s="10" t="n">
        <v>31086</v>
      </c>
      <c r="B282" s="2" t="n">
        <v>34.75</v>
      </c>
      <c r="C282" s="2" t="n">
        <v>34.25</v>
      </c>
      <c r="D282" s="3" t="n">
        <v>34.5</v>
      </c>
      <c r="E282" s="2" t="s">
        <v>7</v>
      </c>
      <c r="F282" s="4" t="n">
        <v>360.4</v>
      </c>
      <c r="H282" s="2" t="n">
        <f aca="false">D282/2</f>
        <v>17.25</v>
      </c>
    </row>
    <row r="283" customFormat="false" ht="12.75" hidden="true" customHeight="false" outlineLevel="1" collapsed="false">
      <c r="A283" s="10" t="n">
        <v>31089</v>
      </c>
      <c r="B283" s="2" t="n">
        <v>34.625</v>
      </c>
      <c r="C283" s="2" t="n">
        <v>34.25</v>
      </c>
      <c r="D283" s="3" t="n">
        <v>34.5</v>
      </c>
      <c r="E283" s="2" t="s">
        <v>7</v>
      </c>
      <c r="F283" s="4" t="n">
        <v>344.9</v>
      </c>
      <c r="H283" s="2" t="n">
        <f aca="false">D283/2</f>
        <v>17.25</v>
      </c>
    </row>
    <row r="284" customFormat="false" ht="12.75" hidden="true" customHeight="false" outlineLevel="1" collapsed="false">
      <c r="A284" s="10" t="n">
        <v>31090</v>
      </c>
      <c r="B284" s="2" t="n">
        <v>34.75</v>
      </c>
      <c r="C284" s="2" t="n">
        <v>34.5</v>
      </c>
      <c r="D284" s="3" t="n">
        <v>34.75</v>
      </c>
      <c r="E284" s="2" t="s">
        <v>16</v>
      </c>
      <c r="F284" s="4" t="n">
        <v>466.4</v>
      </c>
      <c r="H284" s="2" t="n">
        <f aca="false">D284/2</f>
        <v>17.375</v>
      </c>
    </row>
    <row r="285" customFormat="false" ht="12.75" hidden="true" customHeight="false" outlineLevel="1" collapsed="false">
      <c r="A285" s="10" t="n">
        <v>31091</v>
      </c>
      <c r="B285" s="2" t="n">
        <v>36</v>
      </c>
      <c r="C285" s="2" t="n">
        <v>34.625</v>
      </c>
      <c r="D285" s="3" t="n">
        <v>35.75</v>
      </c>
      <c r="E285" s="2" t="s">
        <v>22</v>
      </c>
      <c r="F285" s="4" t="n">
        <v>606.6</v>
      </c>
      <c r="H285" s="2" t="n">
        <f aca="false">D285/2</f>
        <v>17.875</v>
      </c>
    </row>
    <row r="286" customFormat="false" ht="12.75" hidden="true" customHeight="false" outlineLevel="1" collapsed="false">
      <c r="A286" s="10" t="n">
        <v>31092</v>
      </c>
      <c r="B286" s="2" t="n">
        <v>36.125</v>
      </c>
      <c r="C286" s="2" t="n">
        <v>35.625</v>
      </c>
      <c r="D286" s="3" t="n">
        <v>35.75</v>
      </c>
      <c r="E286" s="2" t="s">
        <v>7</v>
      </c>
      <c r="F286" s="4" t="n">
        <v>530.5</v>
      </c>
      <c r="H286" s="2" t="n">
        <f aca="false">D286/2</f>
        <v>17.875</v>
      </c>
    </row>
    <row r="287" customFormat="false" ht="12.75" hidden="true" customHeight="false" outlineLevel="1" collapsed="false">
      <c r="A287" s="10" t="n">
        <v>31093</v>
      </c>
      <c r="B287" s="2" t="n">
        <v>35.875</v>
      </c>
      <c r="C287" s="2" t="n">
        <v>35.5</v>
      </c>
      <c r="D287" s="3" t="n">
        <v>35.5</v>
      </c>
      <c r="E287" s="2" t="s">
        <v>13</v>
      </c>
      <c r="F287" s="4" t="n">
        <v>197.9</v>
      </c>
      <c r="H287" s="2" t="n">
        <f aca="false">D287/2</f>
        <v>17.75</v>
      </c>
    </row>
    <row r="288" customFormat="false" ht="12.75" hidden="true" customHeight="false" outlineLevel="1" collapsed="false">
      <c r="A288" s="10" t="n">
        <v>31097</v>
      </c>
      <c r="B288" s="2" t="n">
        <v>35.75</v>
      </c>
      <c r="C288" s="2" t="n">
        <v>35.5</v>
      </c>
      <c r="D288" s="3" t="n">
        <v>35.75</v>
      </c>
      <c r="E288" s="2" t="s">
        <v>16</v>
      </c>
      <c r="F288" s="4" t="n">
        <v>196.2</v>
      </c>
      <c r="H288" s="2" t="n">
        <f aca="false">D288/2</f>
        <v>17.875</v>
      </c>
    </row>
    <row r="289" customFormat="false" ht="12.75" hidden="true" customHeight="false" outlineLevel="1" collapsed="false">
      <c r="A289" s="10" t="n">
        <v>31098</v>
      </c>
      <c r="B289" s="2" t="n">
        <v>36.125</v>
      </c>
      <c r="C289" s="2" t="n">
        <v>35.625</v>
      </c>
      <c r="D289" s="3" t="n">
        <v>35.75</v>
      </c>
      <c r="E289" s="2" t="s">
        <v>7</v>
      </c>
      <c r="F289" s="4" t="n">
        <v>400.4</v>
      </c>
      <c r="H289" s="2" t="n">
        <f aca="false">D289/2</f>
        <v>17.875</v>
      </c>
    </row>
    <row r="290" customFormat="false" ht="12.75" hidden="true" customHeight="false" outlineLevel="1" collapsed="false">
      <c r="A290" s="10" t="n">
        <v>31099</v>
      </c>
      <c r="B290" s="2" t="n">
        <v>35.875</v>
      </c>
      <c r="C290" s="2" t="n">
        <v>35.75</v>
      </c>
      <c r="D290" s="3" t="n">
        <v>35.75</v>
      </c>
      <c r="E290" s="2" t="s">
        <v>7</v>
      </c>
      <c r="F290" s="4" t="n">
        <v>278.8</v>
      </c>
      <c r="H290" s="2" t="n">
        <f aca="false">D290/2</f>
        <v>17.875</v>
      </c>
    </row>
    <row r="291" customFormat="false" ht="12.75" hidden="true" customHeight="false" outlineLevel="1" collapsed="false">
      <c r="A291" s="10" t="n">
        <v>31100</v>
      </c>
      <c r="B291" s="2" t="n">
        <v>36.125</v>
      </c>
      <c r="C291" s="2" t="n">
        <v>35.75</v>
      </c>
      <c r="D291" s="3" t="n">
        <v>36.125</v>
      </c>
      <c r="E291" s="2" t="s">
        <v>9</v>
      </c>
      <c r="F291" s="4" t="n">
        <v>269.8</v>
      </c>
      <c r="H291" s="2" t="n">
        <f aca="false">D291/2</f>
        <v>18.0625</v>
      </c>
    </row>
    <row r="292" customFormat="false" ht="12.75" hidden="true" customHeight="false" outlineLevel="1" collapsed="false">
      <c r="A292" s="10" t="n">
        <v>31103</v>
      </c>
      <c r="B292" s="2" t="n">
        <v>36.125</v>
      </c>
      <c r="C292" s="2" t="n">
        <v>35.625</v>
      </c>
      <c r="D292" s="3" t="n">
        <v>35.625</v>
      </c>
      <c r="E292" s="2" t="s">
        <v>18</v>
      </c>
      <c r="F292" s="4" t="n">
        <v>289.7</v>
      </c>
      <c r="H292" s="2" t="n">
        <f aca="false">D292/2</f>
        <v>17.8125</v>
      </c>
    </row>
    <row r="293" customFormat="false" ht="12.75" hidden="true" customHeight="false" outlineLevel="1" collapsed="false">
      <c r="A293" s="10" t="n">
        <v>31104</v>
      </c>
      <c r="B293" s="2" t="n">
        <v>35.75</v>
      </c>
      <c r="C293" s="2" t="n">
        <v>35.125</v>
      </c>
      <c r="D293" s="3" t="n">
        <v>35.625</v>
      </c>
      <c r="E293" s="2" t="s">
        <v>7</v>
      </c>
      <c r="F293" s="4" t="n">
        <v>1139.5</v>
      </c>
      <c r="H293" s="2" t="n">
        <f aca="false">D293/2</f>
        <v>17.8125</v>
      </c>
    </row>
    <row r="294" customFormat="false" ht="12.75" hidden="true" customHeight="false" outlineLevel="1" collapsed="false">
      <c r="A294" s="10" t="n">
        <v>31105</v>
      </c>
      <c r="B294" s="2" t="n">
        <v>35.625</v>
      </c>
      <c r="C294" s="2" t="n">
        <v>35.125</v>
      </c>
      <c r="D294" s="3" t="n">
        <v>35.25</v>
      </c>
      <c r="E294" s="2" t="s">
        <v>23</v>
      </c>
      <c r="F294" s="4" t="n">
        <v>432</v>
      </c>
      <c r="H294" s="2" t="n">
        <f aca="false">D294/2</f>
        <v>17.625</v>
      </c>
    </row>
    <row r="295" customFormat="false" ht="12.75" hidden="true" customHeight="false" outlineLevel="1" collapsed="false">
      <c r="A295" s="10" t="n">
        <v>31106</v>
      </c>
      <c r="B295" s="2" t="n">
        <v>35.75</v>
      </c>
      <c r="C295" s="2" t="n">
        <v>35.125</v>
      </c>
      <c r="D295" s="3" t="n">
        <v>35.625</v>
      </c>
      <c r="E295" s="2" t="s">
        <v>9</v>
      </c>
      <c r="F295" s="4" t="n">
        <v>362</v>
      </c>
      <c r="H295" s="2" t="n">
        <f aca="false">D295/2</f>
        <v>17.8125</v>
      </c>
    </row>
    <row r="296" customFormat="false" ht="12.75" hidden="true" customHeight="false" outlineLevel="1" collapsed="false">
      <c r="A296" s="10" t="n">
        <v>31107</v>
      </c>
      <c r="B296" s="2" t="n">
        <v>35.875</v>
      </c>
      <c r="C296" s="2" t="n">
        <v>35.5</v>
      </c>
      <c r="D296" s="3" t="n">
        <v>35.5</v>
      </c>
      <c r="E296" s="2" t="s">
        <v>14</v>
      </c>
      <c r="F296" s="4" t="n">
        <v>380.9</v>
      </c>
      <c r="H296" s="2" t="n">
        <f aca="false">D296/2</f>
        <v>17.75</v>
      </c>
    </row>
    <row r="297" customFormat="false" ht="12.75" hidden="true" customHeight="false" outlineLevel="1" collapsed="false">
      <c r="A297" s="10" t="n">
        <v>31110</v>
      </c>
      <c r="B297" s="2" t="n">
        <v>35.625</v>
      </c>
      <c r="C297" s="2" t="n">
        <v>35.125</v>
      </c>
      <c r="D297" s="3" t="n">
        <v>35.625</v>
      </c>
      <c r="E297" s="2" t="s">
        <v>15</v>
      </c>
      <c r="F297" s="4" t="n">
        <v>3107.9</v>
      </c>
      <c r="H297" s="2" t="n">
        <f aca="false">D297/2</f>
        <v>17.8125</v>
      </c>
    </row>
    <row r="298" customFormat="false" ht="12.75" hidden="true" customHeight="false" outlineLevel="1" collapsed="false">
      <c r="A298" s="10" t="n">
        <v>31111</v>
      </c>
      <c r="B298" s="2" t="n">
        <v>35.875</v>
      </c>
      <c r="C298" s="2" t="n">
        <v>35.375</v>
      </c>
      <c r="D298" s="3" t="n">
        <v>35.5</v>
      </c>
      <c r="E298" s="2" t="s">
        <v>14</v>
      </c>
      <c r="F298" s="4" t="n">
        <v>1201.9</v>
      </c>
      <c r="H298" s="2" t="n">
        <f aca="false">D298/2</f>
        <v>17.75</v>
      </c>
    </row>
    <row r="299" customFormat="false" ht="12.75" hidden="true" customHeight="false" outlineLevel="1" collapsed="false">
      <c r="A299" s="10" t="n">
        <v>31112</v>
      </c>
      <c r="B299" s="2" t="n">
        <v>35.75</v>
      </c>
      <c r="C299" s="2" t="n">
        <v>35.375</v>
      </c>
      <c r="D299" s="3" t="n">
        <v>35.625</v>
      </c>
      <c r="E299" s="2" t="s">
        <v>15</v>
      </c>
      <c r="F299" s="4" t="n">
        <v>886.6</v>
      </c>
      <c r="H299" s="2" t="n">
        <f aca="false">D299/2</f>
        <v>17.8125</v>
      </c>
    </row>
    <row r="300" customFormat="false" ht="12.75" hidden="true" customHeight="false" outlineLevel="1" collapsed="false">
      <c r="A300" s="10" t="n">
        <v>31113</v>
      </c>
      <c r="B300" s="2" t="n">
        <v>35.625</v>
      </c>
      <c r="C300" s="2" t="n">
        <v>35.375</v>
      </c>
      <c r="D300" s="3" t="n">
        <v>35.375</v>
      </c>
      <c r="E300" s="2" t="s">
        <v>13</v>
      </c>
      <c r="F300" s="4" t="n">
        <v>523.3</v>
      </c>
      <c r="H300" s="2" t="n">
        <f aca="false">D300/2</f>
        <v>17.6875</v>
      </c>
    </row>
    <row r="301" customFormat="false" ht="12.75" hidden="true" customHeight="false" outlineLevel="1" collapsed="false">
      <c r="A301" s="10" t="n">
        <v>31114</v>
      </c>
      <c r="B301" s="2" t="n">
        <v>35.625</v>
      </c>
      <c r="C301" s="2" t="n">
        <v>35.375</v>
      </c>
      <c r="D301" s="3" t="n">
        <v>35.375</v>
      </c>
      <c r="E301" s="2" t="s">
        <v>7</v>
      </c>
      <c r="F301" s="4" t="n">
        <v>390.6</v>
      </c>
      <c r="H301" s="2" t="n">
        <f aca="false">D301/2</f>
        <v>17.6875</v>
      </c>
    </row>
    <row r="302" customFormat="false" ht="12.75" hidden="true" customHeight="false" outlineLevel="1" collapsed="false">
      <c r="A302" s="10" t="n">
        <v>31117</v>
      </c>
      <c r="B302" s="2" t="n">
        <v>35.625</v>
      </c>
      <c r="C302" s="2" t="n">
        <v>35.25</v>
      </c>
      <c r="D302" s="3" t="n">
        <v>35.375</v>
      </c>
      <c r="E302" s="2" t="s">
        <v>7</v>
      </c>
      <c r="F302" s="4" t="n">
        <v>338.5</v>
      </c>
      <c r="H302" s="2" t="n">
        <f aca="false">D302/2</f>
        <v>17.6875</v>
      </c>
    </row>
    <row r="303" customFormat="false" ht="12.75" hidden="true" customHeight="false" outlineLevel="1" collapsed="false">
      <c r="A303" s="10" t="n">
        <v>31118</v>
      </c>
      <c r="B303" s="2" t="n">
        <v>35.625</v>
      </c>
      <c r="C303" s="2" t="n">
        <v>35.25</v>
      </c>
      <c r="D303" s="3" t="n">
        <v>35.25</v>
      </c>
      <c r="E303" s="2" t="s">
        <v>14</v>
      </c>
      <c r="F303" s="4" t="n">
        <v>324.6</v>
      </c>
      <c r="H303" s="2" t="n">
        <f aca="false">D303/2</f>
        <v>17.625</v>
      </c>
    </row>
    <row r="304" customFormat="false" ht="12.75" hidden="true" customHeight="false" outlineLevel="1" collapsed="false">
      <c r="A304" s="10" t="n">
        <v>31119</v>
      </c>
      <c r="B304" s="2" t="n">
        <v>35.5</v>
      </c>
      <c r="C304" s="2" t="n">
        <v>35.125</v>
      </c>
      <c r="D304" s="3" t="n">
        <v>35.25</v>
      </c>
      <c r="E304" s="2" t="s">
        <v>7</v>
      </c>
      <c r="F304" s="4" t="n">
        <v>212.8</v>
      </c>
      <c r="H304" s="2" t="n">
        <f aca="false">D304/2</f>
        <v>17.625</v>
      </c>
    </row>
    <row r="305" customFormat="false" ht="12.75" hidden="true" customHeight="false" outlineLevel="1" collapsed="false">
      <c r="A305" s="10" t="n">
        <v>31120</v>
      </c>
      <c r="B305" s="2" t="n">
        <v>35.25</v>
      </c>
      <c r="C305" s="2" t="n">
        <v>35</v>
      </c>
      <c r="D305" s="3" t="n">
        <v>35</v>
      </c>
      <c r="E305" s="2" t="s">
        <v>13</v>
      </c>
      <c r="F305" s="4" t="n">
        <v>278</v>
      </c>
      <c r="H305" s="2" t="n">
        <f aca="false">D305/2</f>
        <v>17.5</v>
      </c>
    </row>
    <row r="306" customFormat="false" ht="12.75" hidden="true" customHeight="false" outlineLevel="1" collapsed="false">
      <c r="A306" s="10" t="n">
        <v>31121</v>
      </c>
      <c r="B306" s="2" t="n">
        <v>35</v>
      </c>
      <c r="C306" s="2" t="n">
        <v>34.375</v>
      </c>
      <c r="D306" s="3" t="n">
        <v>34.5</v>
      </c>
      <c r="E306" s="2" t="s">
        <v>18</v>
      </c>
      <c r="F306" s="4" t="n">
        <v>444.5</v>
      </c>
      <c r="H306" s="2" t="n">
        <f aca="false">D306/2</f>
        <v>17.25</v>
      </c>
    </row>
    <row r="307" customFormat="false" ht="12.75" hidden="true" customHeight="false" outlineLevel="1" collapsed="false">
      <c r="A307" s="10" t="n">
        <v>31124</v>
      </c>
      <c r="B307" s="2" t="n">
        <v>35</v>
      </c>
      <c r="C307" s="2" t="n">
        <v>34.375</v>
      </c>
      <c r="D307" s="3" t="n">
        <v>34.875</v>
      </c>
      <c r="E307" s="2" t="s">
        <v>9</v>
      </c>
      <c r="F307" s="4" t="n">
        <v>247.9</v>
      </c>
      <c r="H307" s="2" t="n">
        <f aca="false">D307/2</f>
        <v>17.4375</v>
      </c>
    </row>
    <row r="308" customFormat="false" ht="12.75" hidden="true" customHeight="false" outlineLevel="1" collapsed="false">
      <c r="A308" s="10" t="n">
        <v>31125</v>
      </c>
      <c r="B308" s="2" t="n">
        <v>35.25</v>
      </c>
      <c r="C308" s="2" t="n">
        <v>34.75</v>
      </c>
      <c r="D308" s="3" t="n">
        <v>35.25</v>
      </c>
      <c r="E308" s="2" t="s">
        <v>9</v>
      </c>
      <c r="F308" s="4" t="n">
        <v>372.4</v>
      </c>
      <c r="H308" s="2" t="n">
        <f aca="false">D308/2</f>
        <v>17.625</v>
      </c>
    </row>
    <row r="309" customFormat="false" ht="12.75" hidden="true" customHeight="false" outlineLevel="1" collapsed="false">
      <c r="A309" s="10" t="n">
        <v>31126</v>
      </c>
      <c r="B309" s="2" t="n">
        <v>35.375</v>
      </c>
      <c r="C309" s="2" t="n">
        <v>34.75</v>
      </c>
      <c r="D309" s="3" t="n">
        <v>34.875</v>
      </c>
      <c r="E309" s="2" t="s">
        <v>23</v>
      </c>
      <c r="F309" s="4" t="n">
        <v>1406.1</v>
      </c>
      <c r="H309" s="2" t="n">
        <f aca="false">D309/2</f>
        <v>17.4375</v>
      </c>
    </row>
    <row r="310" customFormat="false" ht="12.75" hidden="true" customHeight="false" outlineLevel="1" collapsed="false">
      <c r="A310" s="10" t="n">
        <v>31127</v>
      </c>
      <c r="B310" s="2" t="n">
        <v>35</v>
      </c>
      <c r="C310" s="2" t="n">
        <v>34.625</v>
      </c>
      <c r="D310" s="3" t="n">
        <v>34.875</v>
      </c>
      <c r="E310" s="2" t="s">
        <v>7</v>
      </c>
      <c r="F310" s="4" t="n">
        <v>290.5</v>
      </c>
      <c r="H310" s="2" t="n">
        <f aca="false">D310/2</f>
        <v>17.4375</v>
      </c>
    </row>
    <row r="311" customFormat="false" ht="12.75" hidden="true" customHeight="false" outlineLevel="1" collapsed="false">
      <c r="A311" s="10" t="n">
        <v>31128</v>
      </c>
      <c r="B311" s="2" t="n">
        <v>35</v>
      </c>
      <c r="C311" s="2" t="n">
        <v>34.625</v>
      </c>
      <c r="D311" s="3" t="n">
        <v>34.75</v>
      </c>
      <c r="E311" s="2" t="s">
        <v>14</v>
      </c>
      <c r="F311" s="4" t="n">
        <v>171</v>
      </c>
      <c r="H311" s="2" t="n">
        <f aca="false">D311/2</f>
        <v>17.375</v>
      </c>
    </row>
    <row r="312" customFormat="false" ht="12.75" hidden="true" customHeight="false" outlineLevel="1" collapsed="false">
      <c r="A312" s="10" t="n">
        <v>31131</v>
      </c>
      <c r="B312" s="2" t="n">
        <v>34.875</v>
      </c>
      <c r="C312" s="2" t="n">
        <v>34.625</v>
      </c>
      <c r="D312" s="3" t="n">
        <v>34.875</v>
      </c>
      <c r="E312" s="2" t="s">
        <v>15</v>
      </c>
      <c r="F312" s="4" t="n">
        <v>108.4</v>
      </c>
      <c r="H312" s="2" t="n">
        <f aca="false">D312/2</f>
        <v>17.4375</v>
      </c>
    </row>
    <row r="313" customFormat="false" ht="12.75" hidden="true" customHeight="false" outlineLevel="1" collapsed="false">
      <c r="A313" s="10" t="n">
        <v>31132</v>
      </c>
      <c r="B313" s="2" t="n">
        <v>35</v>
      </c>
      <c r="C313" s="2" t="n">
        <v>34.75</v>
      </c>
      <c r="D313" s="3" t="n">
        <v>35</v>
      </c>
      <c r="E313" s="2" t="s">
        <v>15</v>
      </c>
      <c r="F313" s="4" t="n">
        <v>358.2</v>
      </c>
      <c r="H313" s="2" t="n">
        <f aca="false">D313/2</f>
        <v>17.5</v>
      </c>
    </row>
    <row r="314" customFormat="false" ht="12.75" hidden="true" customHeight="false" outlineLevel="1" collapsed="false">
      <c r="A314" s="10" t="n">
        <v>31133</v>
      </c>
      <c r="B314" s="2" t="n">
        <v>35.125</v>
      </c>
      <c r="C314" s="2" t="n">
        <v>34.875</v>
      </c>
      <c r="D314" s="3" t="n">
        <v>35</v>
      </c>
      <c r="E314" s="2" t="s">
        <v>7</v>
      </c>
      <c r="F314" s="4" t="n">
        <v>1287.9</v>
      </c>
      <c r="H314" s="2" t="n">
        <f aca="false">D314/2</f>
        <v>17.5</v>
      </c>
    </row>
    <row r="315" customFormat="false" ht="12.75" hidden="true" customHeight="false" outlineLevel="1" collapsed="false">
      <c r="A315" s="10" t="n">
        <v>31134</v>
      </c>
      <c r="B315" s="2" t="n">
        <v>35.25</v>
      </c>
      <c r="C315" s="2" t="n">
        <v>35</v>
      </c>
      <c r="D315" s="3" t="n">
        <v>35.125</v>
      </c>
      <c r="E315" s="2" t="s">
        <v>15</v>
      </c>
      <c r="F315" s="4" t="n">
        <v>289.5</v>
      </c>
      <c r="H315" s="2" t="n">
        <f aca="false">D315/2</f>
        <v>17.5625</v>
      </c>
    </row>
    <row r="316" customFormat="false" ht="12.75" hidden="true" customHeight="false" outlineLevel="1" collapsed="false">
      <c r="A316" s="10" t="n">
        <v>31135</v>
      </c>
      <c r="B316" s="2" t="n">
        <v>36.125</v>
      </c>
      <c r="C316" s="2" t="n">
        <v>35</v>
      </c>
      <c r="D316" s="3" t="n">
        <v>36.125</v>
      </c>
      <c r="E316" s="2" t="s">
        <v>22</v>
      </c>
      <c r="F316" s="4" t="n">
        <v>923.2</v>
      </c>
      <c r="H316" s="2" t="n">
        <f aca="false">D316/2</f>
        <v>18.0625</v>
      </c>
    </row>
    <row r="317" customFormat="false" ht="12.75" hidden="true" customHeight="false" outlineLevel="1" collapsed="false">
      <c r="A317" s="10" t="n">
        <v>31138</v>
      </c>
      <c r="B317" s="2" t="n">
        <v>36</v>
      </c>
      <c r="C317" s="2" t="n">
        <v>35.75</v>
      </c>
      <c r="D317" s="3" t="n">
        <v>35.875</v>
      </c>
      <c r="E317" s="2" t="s">
        <v>13</v>
      </c>
      <c r="F317" s="4" t="n">
        <v>310.5</v>
      </c>
      <c r="H317" s="2" t="n">
        <f aca="false">D317/2</f>
        <v>17.9375</v>
      </c>
    </row>
    <row r="318" customFormat="false" ht="12.75" hidden="true" customHeight="false" outlineLevel="1" collapsed="false">
      <c r="A318" s="10" t="n">
        <v>31139</v>
      </c>
      <c r="B318" s="2" t="n">
        <v>35.875</v>
      </c>
      <c r="C318" s="2" t="n">
        <v>35.5</v>
      </c>
      <c r="D318" s="3" t="n">
        <v>35.625</v>
      </c>
      <c r="E318" s="2" t="s">
        <v>13</v>
      </c>
      <c r="F318" s="4" t="n">
        <v>352.9</v>
      </c>
      <c r="H318" s="2" t="n">
        <f aca="false">D318/2</f>
        <v>17.8125</v>
      </c>
    </row>
    <row r="319" customFormat="false" ht="12.75" hidden="true" customHeight="false" outlineLevel="1" collapsed="false">
      <c r="A319" s="10" t="n">
        <v>31140</v>
      </c>
      <c r="B319" s="2" t="n">
        <v>35.875</v>
      </c>
      <c r="C319" s="2" t="n">
        <v>35.25</v>
      </c>
      <c r="D319" s="3" t="n">
        <v>35.375</v>
      </c>
      <c r="E319" s="2" t="s">
        <v>13</v>
      </c>
      <c r="F319" s="4" t="n">
        <v>334.2</v>
      </c>
      <c r="H319" s="2" t="n">
        <f aca="false">D319/2</f>
        <v>17.6875</v>
      </c>
    </row>
    <row r="320" customFormat="false" ht="12.75" hidden="true" customHeight="false" outlineLevel="1" collapsed="false">
      <c r="A320" s="10" t="n">
        <v>31141</v>
      </c>
      <c r="B320" s="2" t="n">
        <v>35.625</v>
      </c>
      <c r="C320" s="2" t="n">
        <v>35.125</v>
      </c>
      <c r="D320" s="3" t="n">
        <v>35.25</v>
      </c>
      <c r="E320" s="2" t="s">
        <v>14</v>
      </c>
      <c r="F320" s="4" t="n">
        <v>212</v>
      </c>
      <c r="H320" s="2" t="n">
        <f aca="false">D320/2</f>
        <v>17.625</v>
      </c>
    </row>
    <row r="321" customFormat="false" ht="12.75" hidden="true" customHeight="false" outlineLevel="1" collapsed="false">
      <c r="A321" s="10" t="n">
        <v>31145</v>
      </c>
      <c r="B321" s="2" t="n">
        <v>35.75</v>
      </c>
      <c r="C321" s="2" t="n">
        <v>35.25</v>
      </c>
      <c r="D321" s="3" t="n">
        <v>35.375</v>
      </c>
      <c r="E321" s="2" t="s">
        <v>15</v>
      </c>
      <c r="F321" s="4" t="n">
        <v>353.4</v>
      </c>
      <c r="H321" s="2" t="n">
        <f aca="false">D321/2</f>
        <v>17.6875</v>
      </c>
    </row>
    <row r="322" customFormat="false" ht="12.75" hidden="true" customHeight="false" outlineLevel="1" collapsed="false">
      <c r="A322" s="10" t="n">
        <v>31146</v>
      </c>
      <c r="B322" s="2" t="n">
        <v>35.5</v>
      </c>
      <c r="C322" s="2" t="n">
        <v>35.125</v>
      </c>
      <c r="D322" s="3" t="n">
        <v>35.25</v>
      </c>
      <c r="E322" s="2" t="s">
        <v>14</v>
      </c>
      <c r="F322" s="4" t="n">
        <v>237.7</v>
      </c>
      <c r="H322" s="2" t="n">
        <f aca="false">D322/2</f>
        <v>17.625</v>
      </c>
    </row>
    <row r="323" customFormat="false" ht="12.75" hidden="true" customHeight="false" outlineLevel="1" collapsed="false">
      <c r="A323" s="10" t="n">
        <v>31147</v>
      </c>
      <c r="B323" s="2" t="n">
        <v>35.625</v>
      </c>
      <c r="C323" s="2" t="n">
        <v>35.125</v>
      </c>
      <c r="D323" s="3" t="n">
        <v>35.625</v>
      </c>
      <c r="E323" s="2" t="s">
        <v>9</v>
      </c>
      <c r="F323" s="4" t="n">
        <v>528.2</v>
      </c>
      <c r="H323" s="2" t="n">
        <f aca="false">D323/2</f>
        <v>17.8125</v>
      </c>
    </row>
    <row r="324" customFormat="false" ht="12.75" hidden="true" customHeight="false" outlineLevel="1" collapsed="false">
      <c r="A324" s="10" t="n">
        <v>31148</v>
      </c>
      <c r="B324" s="2" t="n">
        <v>36.125</v>
      </c>
      <c r="C324" s="2" t="n">
        <v>35.875</v>
      </c>
      <c r="D324" s="3" t="n">
        <v>36</v>
      </c>
      <c r="E324" s="2" t="s">
        <v>9</v>
      </c>
      <c r="F324" s="4" t="n">
        <v>495</v>
      </c>
      <c r="H324" s="2" t="n">
        <f aca="false">D324/2</f>
        <v>18</v>
      </c>
    </row>
    <row r="325" customFormat="false" ht="12.75" hidden="true" customHeight="false" outlineLevel="1" collapsed="false">
      <c r="A325" s="10" t="n">
        <v>31149</v>
      </c>
      <c r="B325" s="2" t="n">
        <v>36.375</v>
      </c>
      <c r="C325" s="2" t="n">
        <v>35.25</v>
      </c>
      <c r="D325" s="3" t="n">
        <v>36.375</v>
      </c>
      <c r="E325" s="2" t="s">
        <v>9</v>
      </c>
      <c r="F325" s="4" t="n">
        <v>245.6</v>
      </c>
      <c r="H325" s="2" t="n">
        <f aca="false">D325/2</f>
        <v>18.1875</v>
      </c>
    </row>
    <row r="326" customFormat="false" ht="12.75" hidden="true" customHeight="false" outlineLevel="1" collapsed="false">
      <c r="A326" s="10" t="n">
        <v>31152</v>
      </c>
      <c r="B326" s="2" t="n">
        <v>37.25</v>
      </c>
      <c r="C326" s="2" t="n">
        <v>36.375</v>
      </c>
      <c r="D326" s="3" t="n">
        <v>37.25</v>
      </c>
      <c r="E326" s="2" t="s">
        <v>10</v>
      </c>
      <c r="F326" s="4" t="n">
        <v>414.9</v>
      </c>
      <c r="H326" s="2" t="n">
        <f aca="false">D326/2</f>
        <v>18.625</v>
      </c>
    </row>
    <row r="327" customFormat="false" ht="12.75" hidden="true" customHeight="false" outlineLevel="1" collapsed="false">
      <c r="A327" s="10" t="n">
        <v>31153</v>
      </c>
      <c r="B327" s="2" t="n">
        <v>37.25</v>
      </c>
      <c r="C327" s="2" t="n">
        <v>36.75</v>
      </c>
      <c r="D327" s="3" t="n">
        <v>37.125</v>
      </c>
      <c r="E327" s="2" t="s">
        <v>14</v>
      </c>
      <c r="F327" s="4" t="n">
        <v>336.7</v>
      </c>
      <c r="H327" s="2" t="n">
        <f aca="false">D327/2</f>
        <v>18.5625</v>
      </c>
    </row>
    <row r="328" customFormat="false" ht="12.75" hidden="true" customHeight="false" outlineLevel="1" collapsed="false">
      <c r="A328" s="10" t="n">
        <v>31154</v>
      </c>
      <c r="B328" s="2" t="n">
        <v>37.875</v>
      </c>
      <c r="C328" s="2" t="n">
        <v>37.125</v>
      </c>
      <c r="D328" s="3" t="n">
        <v>37.875</v>
      </c>
      <c r="E328" s="2" t="s">
        <v>34</v>
      </c>
      <c r="F328" s="4" t="n">
        <v>1064.9</v>
      </c>
      <c r="H328" s="2" t="n">
        <f aca="false">D328/2</f>
        <v>18.9375</v>
      </c>
    </row>
    <row r="329" customFormat="false" ht="12.75" hidden="true" customHeight="false" outlineLevel="1" collapsed="false">
      <c r="A329" s="10" t="n">
        <v>31155</v>
      </c>
      <c r="B329" s="2" t="n">
        <v>38.25</v>
      </c>
      <c r="C329" s="2" t="n">
        <v>37.875</v>
      </c>
      <c r="D329" s="3" t="n">
        <v>37.875</v>
      </c>
      <c r="E329" s="2" t="s">
        <v>7</v>
      </c>
      <c r="F329" s="4" t="n">
        <v>650.6</v>
      </c>
      <c r="H329" s="2" t="n">
        <f aca="false">D329/2</f>
        <v>18.9375</v>
      </c>
    </row>
    <row r="330" customFormat="false" ht="12.75" hidden="true" customHeight="false" outlineLevel="1" collapsed="false">
      <c r="A330" s="10" t="n">
        <v>31156</v>
      </c>
      <c r="B330" s="2" t="n">
        <v>38.375</v>
      </c>
      <c r="C330" s="2" t="n">
        <v>37.875</v>
      </c>
      <c r="D330" s="3" t="n">
        <v>38.25</v>
      </c>
      <c r="E330" s="2" t="s">
        <v>9</v>
      </c>
      <c r="F330" s="4" t="n">
        <v>535.3</v>
      </c>
      <c r="H330" s="2" t="n">
        <f aca="false">D330/2</f>
        <v>19.125</v>
      </c>
    </row>
    <row r="331" customFormat="false" ht="12.75" hidden="true" customHeight="false" outlineLevel="1" collapsed="false">
      <c r="A331" s="10" t="n">
        <v>31159</v>
      </c>
      <c r="B331" s="2" t="n">
        <v>38.75</v>
      </c>
      <c r="C331" s="2" t="n">
        <v>38.125</v>
      </c>
      <c r="D331" s="3" t="n">
        <v>38.625</v>
      </c>
      <c r="E331" s="2" t="s">
        <v>9</v>
      </c>
      <c r="F331" s="4" t="n">
        <v>501.9</v>
      </c>
      <c r="H331" s="2" t="n">
        <f aca="false">D331/2</f>
        <v>19.3125</v>
      </c>
    </row>
    <row r="332" customFormat="false" ht="12.75" hidden="true" customHeight="false" outlineLevel="1" collapsed="false">
      <c r="A332" s="10" t="n">
        <v>31160</v>
      </c>
      <c r="B332" s="2" t="n">
        <v>39.25</v>
      </c>
      <c r="C332" s="2" t="n">
        <v>38.5</v>
      </c>
      <c r="D332" s="3" t="n">
        <v>39.125</v>
      </c>
      <c r="E332" s="2" t="s">
        <v>11</v>
      </c>
      <c r="F332" s="4" t="n">
        <v>586</v>
      </c>
      <c r="H332" s="2" t="n">
        <f aca="false">D332/2</f>
        <v>19.5625</v>
      </c>
    </row>
    <row r="333" customFormat="false" ht="12.75" hidden="true" customHeight="false" outlineLevel="1" collapsed="false">
      <c r="A333" s="10" t="n">
        <v>31161</v>
      </c>
      <c r="B333" s="2" t="n">
        <v>39.5</v>
      </c>
      <c r="C333" s="2" t="n">
        <v>39</v>
      </c>
      <c r="D333" s="3" t="n">
        <v>39</v>
      </c>
      <c r="E333" s="2" t="s">
        <v>14</v>
      </c>
      <c r="F333" s="4" t="n">
        <v>665.5</v>
      </c>
      <c r="H333" s="2" t="n">
        <f aca="false">D333/2</f>
        <v>19.5</v>
      </c>
    </row>
    <row r="334" customFormat="false" ht="12.75" hidden="true" customHeight="false" outlineLevel="1" collapsed="false">
      <c r="A334" s="10" t="n">
        <v>31162</v>
      </c>
      <c r="B334" s="2" t="n">
        <v>40</v>
      </c>
      <c r="C334" s="2" t="n">
        <v>38.875</v>
      </c>
      <c r="D334" s="3" t="n">
        <v>39.875</v>
      </c>
      <c r="E334" s="2" t="s">
        <v>10</v>
      </c>
      <c r="F334" s="4" t="n">
        <v>928</v>
      </c>
      <c r="H334" s="2" t="n">
        <f aca="false">D334/2</f>
        <v>19.9375</v>
      </c>
    </row>
    <row r="335" customFormat="false" ht="12.75" hidden="true" customHeight="false" outlineLevel="1" collapsed="false">
      <c r="A335" s="10" t="n">
        <v>31163</v>
      </c>
      <c r="B335" s="2" t="n">
        <v>39.875</v>
      </c>
      <c r="C335" s="2" t="n">
        <v>38.5</v>
      </c>
      <c r="D335" s="3" t="n">
        <v>39.375</v>
      </c>
      <c r="E335" s="2" t="s">
        <v>18</v>
      </c>
      <c r="F335" s="4" t="n">
        <v>931.1</v>
      </c>
      <c r="H335" s="2" t="n">
        <f aca="false">D335/2</f>
        <v>19.6875</v>
      </c>
    </row>
    <row r="336" customFormat="false" ht="12.75" hidden="true" customHeight="false" outlineLevel="1" collapsed="false">
      <c r="A336" s="10" t="n">
        <v>31166</v>
      </c>
      <c r="B336" s="2" t="n">
        <v>40.25</v>
      </c>
      <c r="C336" s="2" t="n">
        <v>39.5</v>
      </c>
      <c r="D336" s="3" t="n">
        <v>40</v>
      </c>
      <c r="E336" s="2" t="s">
        <v>12</v>
      </c>
      <c r="F336" s="4" t="n">
        <v>1004.9</v>
      </c>
      <c r="H336" s="2" t="n">
        <f aca="false">D336/2</f>
        <v>20</v>
      </c>
    </row>
    <row r="337" customFormat="false" ht="12.75" hidden="true" customHeight="false" outlineLevel="1" collapsed="false">
      <c r="A337" s="10" t="n">
        <v>31167</v>
      </c>
      <c r="B337" s="2" t="n">
        <v>40.25</v>
      </c>
      <c r="C337" s="2" t="n">
        <v>39.75</v>
      </c>
      <c r="D337" s="3" t="n">
        <v>40.125</v>
      </c>
      <c r="E337" s="2" t="s">
        <v>15</v>
      </c>
      <c r="F337" s="4" t="n">
        <v>1573.5</v>
      </c>
      <c r="H337" s="2" t="n">
        <f aca="false">D337/2</f>
        <v>20.0625</v>
      </c>
    </row>
    <row r="338" customFormat="false" ht="12.75" hidden="true" customHeight="false" outlineLevel="1" collapsed="false">
      <c r="A338" s="10" t="n">
        <v>31168</v>
      </c>
      <c r="B338" s="2" t="n">
        <v>39.875</v>
      </c>
      <c r="C338" s="2" t="n">
        <v>39.375</v>
      </c>
      <c r="D338" s="3" t="n">
        <v>39.5</v>
      </c>
      <c r="E338" s="2" t="s">
        <v>8</v>
      </c>
      <c r="F338" s="4" t="n">
        <v>1054.8</v>
      </c>
      <c r="H338" s="2" t="n">
        <f aca="false">D338/2</f>
        <v>19.75</v>
      </c>
    </row>
    <row r="339" customFormat="false" ht="12.75" hidden="true" customHeight="false" outlineLevel="1" collapsed="false">
      <c r="A339" s="10" t="n">
        <v>31169</v>
      </c>
      <c r="B339" s="2" t="n">
        <v>39.625</v>
      </c>
      <c r="C339" s="2" t="n">
        <v>38.625</v>
      </c>
      <c r="D339" s="3" t="n">
        <v>38.875</v>
      </c>
      <c r="E339" s="2" t="s">
        <v>8</v>
      </c>
      <c r="F339" s="4" t="n">
        <v>767.2</v>
      </c>
      <c r="H339" s="2" t="n">
        <f aca="false">D339/2</f>
        <v>19.4375</v>
      </c>
    </row>
    <row r="340" customFormat="false" ht="12.75" hidden="true" customHeight="false" outlineLevel="1" collapsed="false">
      <c r="A340" s="10" t="n">
        <v>31170</v>
      </c>
      <c r="B340" s="2" t="n">
        <v>39</v>
      </c>
      <c r="C340" s="2" t="n">
        <v>38.375</v>
      </c>
      <c r="D340" s="3" t="n">
        <v>38.625</v>
      </c>
      <c r="E340" s="2" t="s">
        <v>13</v>
      </c>
      <c r="F340" s="4" t="n">
        <v>516.5</v>
      </c>
      <c r="H340" s="2" t="n">
        <f aca="false">D340/2</f>
        <v>19.3125</v>
      </c>
    </row>
    <row r="341" customFormat="false" ht="12.75" hidden="true" customHeight="false" outlineLevel="1" collapsed="false">
      <c r="A341" s="10" t="n">
        <v>31173</v>
      </c>
      <c r="B341" s="2" t="n">
        <v>39</v>
      </c>
      <c r="C341" s="2" t="n">
        <v>38.5</v>
      </c>
      <c r="D341" s="3" t="n">
        <v>38.75</v>
      </c>
      <c r="E341" s="2" t="s">
        <v>15</v>
      </c>
      <c r="F341" s="4" t="n">
        <v>473.2</v>
      </c>
      <c r="H341" s="2" t="n">
        <f aca="false">D341/2</f>
        <v>19.375</v>
      </c>
    </row>
    <row r="342" customFormat="false" ht="12.75" hidden="true" customHeight="false" outlineLevel="1" collapsed="false">
      <c r="A342" s="10" t="n">
        <v>31174</v>
      </c>
      <c r="B342" s="2" t="n">
        <v>38.875</v>
      </c>
      <c r="C342" s="2" t="n">
        <v>38.5</v>
      </c>
      <c r="D342" s="3" t="n">
        <v>38.75</v>
      </c>
      <c r="E342" s="2" t="s">
        <v>7</v>
      </c>
      <c r="F342" s="4" t="n">
        <v>234</v>
      </c>
      <c r="H342" s="2" t="n">
        <f aca="false">D342/2</f>
        <v>19.375</v>
      </c>
    </row>
    <row r="343" customFormat="false" ht="12.75" hidden="true" customHeight="false" outlineLevel="1" collapsed="false">
      <c r="A343" s="10" t="n">
        <v>31175</v>
      </c>
      <c r="B343" s="2" t="n">
        <v>38.75</v>
      </c>
      <c r="C343" s="2" t="n">
        <v>36.875</v>
      </c>
      <c r="D343" s="3" t="n">
        <v>37.125</v>
      </c>
      <c r="E343" s="2" t="s">
        <v>36</v>
      </c>
      <c r="F343" s="4" t="n">
        <v>891.9</v>
      </c>
      <c r="H343" s="2" t="n">
        <f aca="false">D343/2</f>
        <v>18.5625</v>
      </c>
    </row>
    <row r="344" customFormat="false" ht="12.75" hidden="true" customHeight="false" outlineLevel="1" collapsed="false">
      <c r="A344" s="10" t="n">
        <v>31176</v>
      </c>
      <c r="B344" s="2" t="n">
        <v>37.125</v>
      </c>
      <c r="C344" s="2" t="n">
        <v>36.5</v>
      </c>
      <c r="D344" s="3" t="n">
        <v>36.75</v>
      </c>
      <c r="E344" s="2" t="s">
        <v>23</v>
      </c>
      <c r="F344" s="4" t="n">
        <v>451.9</v>
      </c>
      <c r="H344" s="2" t="n">
        <f aca="false">D344/2</f>
        <v>18.375</v>
      </c>
    </row>
    <row r="345" customFormat="false" ht="12.75" hidden="true" customHeight="false" outlineLevel="1" collapsed="false">
      <c r="A345" s="10" t="n">
        <v>31177</v>
      </c>
      <c r="B345" s="2" t="n">
        <v>37.125</v>
      </c>
      <c r="C345" s="2" t="n">
        <v>36.625</v>
      </c>
      <c r="D345" s="3" t="n">
        <v>37</v>
      </c>
      <c r="E345" s="2" t="s">
        <v>16</v>
      </c>
      <c r="F345" s="4" t="n">
        <v>303.5</v>
      </c>
      <c r="H345" s="2" t="n">
        <f aca="false">D345/2</f>
        <v>18.5</v>
      </c>
    </row>
    <row r="346" customFormat="false" ht="12.75" hidden="true" customHeight="false" outlineLevel="1" collapsed="false">
      <c r="A346" s="10" t="n">
        <v>31180</v>
      </c>
      <c r="B346" s="2" t="n">
        <v>37.25</v>
      </c>
      <c r="C346" s="2" t="n">
        <v>36.75</v>
      </c>
      <c r="D346" s="3" t="n">
        <v>37</v>
      </c>
      <c r="E346" s="2" t="s">
        <v>7</v>
      </c>
      <c r="F346" s="4" t="n">
        <v>271</v>
      </c>
      <c r="H346" s="2" t="n">
        <f aca="false">D346/2</f>
        <v>18.5</v>
      </c>
    </row>
    <row r="347" customFormat="false" ht="12.75" hidden="true" customHeight="false" outlineLevel="1" collapsed="false">
      <c r="A347" s="10" t="n">
        <v>31181</v>
      </c>
      <c r="B347" s="2" t="n">
        <v>38.25</v>
      </c>
      <c r="C347" s="2" t="n">
        <v>37.125</v>
      </c>
      <c r="D347" s="3" t="n">
        <v>38</v>
      </c>
      <c r="E347" s="2" t="s">
        <v>22</v>
      </c>
      <c r="F347" s="4" t="n">
        <v>647.3</v>
      </c>
      <c r="H347" s="2" t="n">
        <f aca="false">D347/2</f>
        <v>19</v>
      </c>
    </row>
    <row r="348" customFormat="false" ht="12.75" hidden="true" customHeight="false" outlineLevel="1" collapsed="false">
      <c r="A348" s="10" t="n">
        <v>31182</v>
      </c>
      <c r="B348" s="2" t="n">
        <v>38.5</v>
      </c>
      <c r="C348" s="2" t="n">
        <v>37.875</v>
      </c>
      <c r="D348" s="3" t="n">
        <v>38.125</v>
      </c>
      <c r="E348" s="2" t="s">
        <v>15</v>
      </c>
      <c r="F348" s="4" t="n">
        <v>350.4</v>
      </c>
      <c r="H348" s="2" t="n">
        <f aca="false">D348/2</f>
        <v>19.0625</v>
      </c>
    </row>
    <row r="349" customFormat="false" ht="12.75" hidden="true" customHeight="false" outlineLevel="1" collapsed="false">
      <c r="A349" s="10" t="n">
        <v>31183</v>
      </c>
      <c r="B349" s="2" t="n">
        <v>38.375</v>
      </c>
      <c r="C349" s="2" t="n">
        <v>37.625</v>
      </c>
      <c r="D349" s="3" t="n">
        <v>37.75</v>
      </c>
      <c r="E349" s="2" t="s">
        <v>23</v>
      </c>
      <c r="F349" s="4" t="n">
        <v>378.4</v>
      </c>
      <c r="H349" s="2" t="n">
        <f aca="false">D349/2</f>
        <v>18.875</v>
      </c>
    </row>
    <row r="350" customFormat="false" ht="12.75" hidden="true" customHeight="false" outlineLevel="1" collapsed="false">
      <c r="A350" s="10" t="n">
        <v>31184</v>
      </c>
      <c r="B350" s="2" t="n">
        <v>37.75</v>
      </c>
      <c r="C350" s="2" t="n">
        <v>37.125</v>
      </c>
      <c r="D350" s="3" t="n">
        <v>37.5</v>
      </c>
      <c r="E350" s="2" t="s">
        <v>13</v>
      </c>
      <c r="F350" s="4" t="n">
        <v>442.4</v>
      </c>
      <c r="H350" s="2" t="n">
        <f aca="false">D350/2</f>
        <v>18.75</v>
      </c>
    </row>
    <row r="351" customFormat="false" ht="12.75" hidden="true" customHeight="false" outlineLevel="1" collapsed="false">
      <c r="A351" s="10" t="n">
        <v>31187</v>
      </c>
      <c r="B351" s="2" t="n">
        <v>37.75</v>
      </c>
      <c r="C351" s="2" t="n">
        <v>37.375</v>
      </c>
      <c r="D351" s="3" t="n">
        <v>37.625</v>
      </c>
      <c r="E351" s="2" t="s">
        <v>15</v>
      </c>
      <c r="F351" s="4" t="n">
        <v>351.5</v>
      </c>
      <c r="H351" s="2" t="n">
        <f aca="false">D351/2</f>
        <v>18.8125</v>
      </c>
    </row>
    <row r="352" customFormat="false" ht="12.75" hidden="true" customHeight="false" outlineLevel="1" collapsed="false">
      <c r="A352" s="10" t="n">
        <v>31188</v>
      </c>
      <c r="B352" s="2" t="n">
        <v>37.625</v>
      </c>
      <c r="C352" s="2" t="n">
        <v>36.75</v>
      </c>
      <c r="D352" s="3" t="n">
        <v>37.125</v>
      </c>
      <c r="E352" s="2" t="s">
        <v>18</v>
      </c>
      <c r="F352" s="4" t="n">
        <v>587.6</v>
      </c>
      <c r="H352" s="2" t="n">
        <f aca="false">D352/2</f>
        <v>18.5625</v>
      </c>
    </row>
    <row r="353" customFormat="false" ht="12.75" hidden="true" customHeight="false" outlineLevel="1" collapsed="false">
      <c r="A353" s="10" t="n">
        <v>31189</v>
      </c>
      <c r="B353" s="2" t="n">
        <v>37.5</v>
      </c>
      <c r="C353" s="2" t="n">
        <v>37</v>
      </c>
      <c r="D353" s="3" t="n">
        <v>37.5</v>
      </c>
      <c r="E353" s="2" t="s">
        <v>9</v>
      </c>
      <c r="F353" s="4" t="n">
        <v>256.7</v>
      </c>
      <c r="H353" s="2" t="n">
        <f aca="false">D353/2</f>
        <v>18.75</v>
      </c>
    </row>
    <row r="354" customFormat="false" ht="12.75" hidden="true" customHeight="false" outlineLevel="1" collapsed="false">
      <c r="A354" s="10" t="n">
        <v>31190</v>
      </c>
      <c r="B354" s="2" t="n">
        <v>37.5</v>
      </c>
      <c r="C354" s="2" t="n">
        <v>36.875</v>
      </c>
      <c r="D354" s="3" t="n">
        <v>37.25</v>
      </c>
      <c r="E354" s="2" t="s">
        <v>13</v>
      </c>
      <c r="F354" s="4" t="n">
        <v>471.8</v>
      </c>
      <c r="H354" s="2" t="n">
        <f aca="false">D354/2</f>
        <v>18.625</v>
      </c>
    </row>
    <row r="355" customFormat="false" ht="12.75" hidden="true" customHeight="false" outlineLevel="1" collapsed="false">
      <c r="A355" s="10" t="n">
        <v>31191</v>
      </c>
      <c r="B355" s="2" t="n">
        <v>37.25</v>
      </c>
      <c r="C355" s="2" t="n">
        <v>36.875</v>
      </c>
      <c r="D355" s="3" t="n">
        <v>37</v>
      </c>
      <c r="E355" s="2" t="s">
        <v>13</v>
      </c>
      <c r="F355" s="4" t="n">
        <v>281.1</v>
      </c>
      <c r="H355" s="2" t="n">
        <f aca="false">D355/2</f>
        <v>18.5</v>
      </c>
    </row>
    <row r="356" customFormat="false" ht="12.75" hidden="true" customHeight="false" outlineLevel="1" collapsed="false">
      <c r="A356" s="10" t="n">
        <v>31195</v>
      </c>
      <c r="B356" s="2" t="n">
        <v>37</v>
      </c>
      <c r="C356" s="2" t="n">
        <v>36.625</v>
      </c>
      <c r="D356" s="3" t="n">
        <v>37</v>
      </c>
      <c r="E356" s="2" t="s">
        <v>7</v>
      </c>
      <c r="F356" s="4" t="n">
        <v>289.5</v>
      </c>
      <c r="H356" s="2" t="n">
        <f aca="false">D356/2</f>
        <v>18.5</v>
      </c>
    </row>
    <row r="357" customFormat="false" ht="12.75" hidden="true" customHeight="false" outlineLevel="1" collapsed="false">
      <c r="A357" s="10" t="n">
        <v>31196</v>
      </c>
      <c r="B357" s="2" t="n">
        <v>36.875</v>
      </c>
      <c r="C357" s="2" t="n">
        <v>35.875</v>
      </c>
      <c r="D357" s="3" t="n">
        <v>36.125</v>
      </c>
      <c r="E357" s="2" t="s">
        <v>26</v>
      </c>
      <c r="F357" s="4" t="n">
        <v>545.6</v>
      </c>
      <c r="H357" s="2" t="n">
        <f aca="false">D357/2</f>
        <v>18.0625</v>
      </c>
    </row>
    <row r="358" customFormat="false" ht="12.75" hidden="true" customHeight="false" outlineLevel="1" collapsed="false">
      <c r="A358" s="10" t="n">
        <v>31197</v>
      </c>
      <c r="B358" s="2" t="n">
        <v>36.375</v>
      </c>
      <c r="C358" s="2" t="n">
        <v>35.5</v>
      </c>
      <c r="D358" s="3" t="n">
        <v>36.125</v>
      </c>
      <c r="E358" s="2" t="s">
        <v>7</v>
      </c>
      <c r="F358" s="4" t="n">
        <v>422.2</v>
      </c>
      <c r="H358" s="2" t="n">
        <f aca="false">D358/2</f>
        <v>18.0625</v>
      </c>
    </row>
    <row r="359" customFormat="false" ht="12.75" hidden="true" customHeight="false" outlineLevel="1" collapsed="false">
      <c r="A359" s="10" t="n">
        <v>31198</v>
      </c>
      <c r="B359" s="2" t="n">
        <v>36.75</v>
      </c>
      <c r="C359" s="2" t="n">
        <v>36.125</v>
      </c>
      <c r="D359" s="3" t="n">
        <v>36.75</v>
      </c>
      <c r="E359" s="2" t="s">
        <v>12</v>
      </c>
      <c r="F359" s="4" t="n">
        <v>247.5</v>
      </c>
      <c r="H359" s="2" t="n">
        <f aca="false">D359/2</f>
        <v>18.375</v>
      </c>
    </row>
    <row r="360" customFormat="false" ht="12.75" hidden="true" customHeight="false" outlineLevel="1" collapsed="false">
      <c r="A360" s="10" t="n">
        <v>31201</v>
      </c>
      <c r="B360" s="2" t="n">
        <v>37.25</v>
      </c>
      <c r="C360" s="2" t="n">
        <v>36.75</v>
      </c>
      <c r="D360" s="3" t="n">
        <v>37.125</v>
      </c>
      <c r="E360" s="2" t="s">
        <v>9</v>
      </c>
      <c r="F360" s="4" t="n">
        <v>317.7</v>
      </c>
      <c r="H360" s="2" t="n">
        <f aca="false">D360/2</f>
        <v>18.5625</v>
      </c>
    </row>
    <row r="361" customFormat="false" ht="12.75" hidden="true" customHeight="false" outlineLevel="1" collapsed="false">
      <c r="A361" s="10" t="n">
        <v>31202</v>
      </c>
      <c r="B361" s="2" t="n">
        <v>37.25</v>
      </c>
      <c r="C361" s="2" t="n">
        <v>37</v>
      </c>
      <c r="D361" s="3" t="n">
        <v>37.125</v>
      </c>
      <c r="E361" s="2" t="s">
        <v>7</v>
      </c>
      <c r="F361" s="4" t="n">
        <v>283.3</v>
      </c>
      <c r="H361" s="2" t="n">
        <f aca="false">D361/2</f>
        <v>18.5625</v>
      </c>
    </row>
    <row r="362" customFormat="false" ht="12.75" hidden="true" customHeight="false" outlineLevel="1" collapsed="false">
      <c r="A362" s="10" t="n">
        <v>31203</v>
      </c>
      <c r="B362" s="2" t="n">
        <v>37.25</v>
      </c>
      <c r="C362" s="2" t="n">
        <v>37</v>
      </c>
      <c r="D362" s="3" t="n">
        <v>37.125</v>
      </c>
      <c r="E362" s="2" t="s">
        <v>7</v>
      </c>
      <c r="F362" s="4" t="n">
        <v>372.6</v>
      </c>
      <c r="H362" s="2" t="n">
        <f aca="false">D362/2</f>
        <v>18.5625</v>
      </c>
    </row>
    <row r="363" customFormat="false" ht="12.75" hidden="true" customHeight="false" outlineLevel="1" collapsed="false">
      <c r="A363" s="10" t="n">
        <v>31204</v>
      </c>
      <c r="B363" s="2" t="n">
        <v>37.25</v>
      </c>
      <c r="C363" s="2" t="n">
        <v>36.75</v>
      </c>
      <c r="D363" s="3" t="n">
        <v>37</v>
      </c>
      <c r="E363" s="2" t="s">
        <v>14</v>
      </c>
      <c r="F363" s="4" t="n">
        <v>298.7</v>
      </c>
      <c r="H363" s="2" t="n">
        <f aca="false">D363/2</f>
        <v>18.5</v>
      </c>
    </row>
    <row r="364" customFormat="false" ht="12.75" hidden="true" customHeight="false" outlineLevel="1" collapsed="false">
      <c r="A364" s="10" t="n">
        <v>31205</v>
      </c>
      <c r="B364" s="2" t="n">
        <v>37.375</v>
      </c>
      <c r="C364" s="2" t="n">
        <v>36.875</v>
      </c>
      <c r="D364" s="3" t="n">
        <v>37.25</v>
      </c>
      <c r="E364" s="2" t="s">
        <v>16</v>
      </c>
      <c r="F364" s="4" t="n">
        <v>267.7</v>
      </c>
      <c r="H364" s="2" t="n">
        <f aca="false">D364/2</f>
        <v>18.625</v>
      </c>
    </row>
    <row r="365" customFormat="false" ht="12.75" hidden="true" customHeight="false" outlineLevel="1" collapsed="false">
      <c r="A365" s="10" t="n">
        <v>31208</v>
      </c>
      <c r="B365" s="2" t="n">
        <v>37.625</v>
      </c>
      <c r="C365" s="2" t="n">
        <v>37</v>
      </c>
      <c r="D365" s="3" t="n">
        <v>37.5</v>
      </c>
      <c r="E365" s="2" t="s">
        <v>16</v>
      </c>
      <c r="F365" s="4" t="n">
        <v>226.1</v>
      </c>
      <c r="H365" s="2" t="n">
        <f aca="false">D365/2</f>
        <v>18.75</v>
      </c>
    </row>
    <row r="366" customFormat="false" ht="12.75" hidden="true" customHeight="false" outlineLevel="1" collapsed="false">
      <c r="A366" s="10" t="n">
        <v>31209</v>
      </c>
      <c r="B366" s="2" t="n">
        <v>37.875</v>
      </c>
      <c r="C366" s="2" t="n">
        <v>37.375</v>
      </c>
      <c r="D366" s="3" t="n">
        <v>37.75</v>
      </c>
      <c r="E366" s="2" t="s">
        <v>16</v>
      </c>
      <c r="F366" s="4" t="n">
        <v>388.2</v>
      </c>
      <c r="H366" s="2" t="n">
        <f aca="false">D366/2</f>
        <v>18.875</v>
      </c>
    </row>
    <row r="367" customFormat="false" ht="12.75" hidden="true" customHeight="false" outlineLevel="1" collapsed="false">
      <c r="A367" s="10" t="n">
        <v>31210</v>
      </c>
      <c r="B367" s="2" t="n">
        <v>38.125</v>
      </c>
      <c r="C367" s="2" t="n">
        <v>37.75</v>
      </c>
      <c r="D367" s="3" t="n">
        <v>37.875</v>
      </c>
      <c r="E367" s="2" t="s">
        <v>15</v>
      </c>
      <c r="F367" s="4" t="n">
        <v>399.3</v>
      </c>
      <c r="H367" s="2" t="n">
        <f aca="false">D367/2</f>
        <v>18.9375</v>
      </c>
    </row>
    <row r="368" customFormat="false" ht="12.75" hidden="true" customHeight="false" outlineLevel="1" collapsed="false">
      <c r="A368" s="10" t="n">
        <v>31211</v>
      </c>
      <c r="B368" s="2" t="n">
        <v>37.875</v>
      </c>
      <c r="C368" s="2" t="n">
        <v>37</v>
      </c>
      <c r="D368" s="3" t="n">
        <v>37.125</v>
      </c>
      <c r="E368" s="2" t="s">
        <v>21</v>
      </c>
      <c r="F368" s="4" t="n">
        <v>268.2</v>
      </c>
      <c r="H368" s="2" t="n">
        <f aca="false">D368/2</f>
        <v>18.5625</v>
      </c>
    </row>
    <row r="369" customFormat="false" ht="12.75" hidden="true" customHeight="false" outlineLevel="1" collapsed="false">
      <c r="A369" s="10" t="n">
        <v>31212</v>
      </c>
      <c r="B369" s="2" t="n">
        <v>37.625</v>
      </c>
      <c r="C369" s="2" t="n">
        <v>37.25</v>
      </c>
      <c r="D369" s="3" t="n">
        <v>37.625</v>
      </c>
      <c r="E369" s="2" t="s">
        <v>11</v>
      </c>
      <c r="F369" s="4" t="n">
        <v>223.9</v>
      </c>
      <c r="H369" s="2" t="n">
        <f aca="false">D369/2</f>
        <v>18.8125</v>
      </c>
    </row>
    <row r="370" customFormat="false" ht="12.75" hidden="true" customHeight="false" outlineLevel="1" collapsed="false">
      <c r="A370" s="10" t="n">
        <v>31215</v>
      </c>
      <c r="B370" s="2" t="n">
        <v>37.875</v>
      </c>
      <c r="C370" s="2" t="n">
        <v>37.375</v>
      </c>
      <c r="D370" s="3" t="n">
        <v>37.875</v>
      </c>
      <c r="E370" s="2" t="s">
        <v>16</v>
      </c>
      <c r="F370" s="4" t="n">
        <v>154.5</v>
      </c>
      <c r="H370" s="2" t="n">
        <f aca="false">D370/2</f>
        <v>18.9375</v>
      </c>
    </row>
    <row r="371" customFormat="false" ht="12.75" hidden="true" customHeight="false" outlineLevel="1" collapsed="false">
      <c r="A371" s="10" t="n">
        <v>31216</v>
      </c>
      <c r="B371" s="2" t="n">
        <v>38</v>
      </c>
      <c r="C371" s="2" t="n">
        <v>37.5</v>
      </c>
      <c r="D371" s="3" t="n">
        <v>37.75</v>
      </c>
      <c r="E371" s="2" t="s">
        <v>14</v>
      </c>
      <c r="F371" s="4" t="n">
        <v>270</v>
      </c>
      <c r="H371" s="2" t="n">
        <f aca="false">D371/2</f>
        <v>18.875</v>
      </c>
    </row>
    <row r="372" customFormat="false" ht="12.75" hidden="true" customHeight="false" outlineLevel="1" collapsed="false">
      <c r="A372" s="10" t="n">
        <v>31217</v>
      </c>
      <c r="B372" s="2" t="n">
        <v>37.75</v>
      </c>
      <c r="C372" s="2" t="n">
        <v>37.25</v>
      </c>
      <c r="D372" s="3" t="n">
        <v>37.25</v>
      </c>
      <c r="E372" s="2" t="s">
        <v>18</v>
      </c>
      <c r="F372" s="4" t="n">
        <v>204.6</v>
      </c>
      <c r="H372" s="2" t="n">
        <f aca="false">D372/2</f>
        <v>18.625</v>
      </c>
    </row>
    <row r="373" customFormat="false" ht="12.75" hidden="true" customHeight="false" outlineLevel="1" collapsed="false">
      <c r="A373" s="10" t="n">
        <v>31218</v>
      </c>
      <c r="B373" s="2" t="n">
        <v>37.5</v>
      </c>
      <c r="C373" s="2" t="n">
        <v>37.25</v>
      </c>
      <c r="D373" s="3" t="n">
        <v>37.375</v>
      </c>
      <c r="E373" s="2" t="s">
        <v>15</v>
      </c>
      <c r="F373" s="4" t="n">
        <v>206.9</v>
      </c>
      <c r="H373" s="2" t="n">
        <f aca="false">D373/2</f>
        <v>18.6875</v>
      </c>
    </row>
    <row r="374" customFormat="false" ht="12.75" hidden="true" customHeight="false" outlineLevel="1" collapsed="false">
      <c r="A374" s="10" t="n">
        <v>31219</v>
      </c>
      <c r="B374" s="2" t="n">
        <v>37.875</v>
      </c>
      <c r="C374" s="2" t="n">
        <v>37.25</v>
      </c>
      <c r="D374" s="3" t="n">
        <v>37.75</v>
      </c>
      <c r="E374" s="2" t="s">
        <v>9</v>
      </c>
      <c r="F374" s="4" t="n">
        <v>334.7</v>
      </c>
      <c r="H374" s="2" t="n">
        <f aca="false">D374/2</f>
        <v>18.875</v>
      </c>
    </row>
    <row r="375" customFormat="false" ht="12.75" hidden="true" customHeight="false" outlineLevel="1" collapsed="false">
      <c r="A375" s="10" t="n">
        <v>31222</v>
      </c>
      <c r="B375" s="2" t="n">
        <v>37.875</v>
      </c>
      <c r="C375" s="2" t="n">
        <v>37.375</v>
      </c>
      <c r="D375" s="3" t="n">
        <v>37.5</v>
      </c>
      <c r="E375" s="2" t="s">
        <v>13</v>
      </c>
      <c r="F375" s="4" t="n">
        <v>157.5</v>
      </c>
      <c r="H375" s="2" t="n">
        <f aca="false">D375/2</f>
        <v>18.75</v>
      </c>
    </row>
    <row r="376" customFormat="false" ht="12.75" hidden="true" customHeight="false" outlineLevel="1" collapsed="false">
      <c r="A376" s="10" t="n">
        <v>31223</v>
      </c>
      <c r="B376" s="2" t="n">
        <v>38</v>
      </c>
      <c r="C376" s="2" t="n">
        <v>37.5</v>
      </c>
      <c r="D376" s="3" t="n">
        <v>37.875</v>
      </c>
      <c r="E376" s="2" t="s">
        <v>9</v>
      </c>
      <c r="F376" s="4" t="n">
        <v>326.7</v>
      </c>
      <c r="H376" s="2" t="n">
        <f aca="false">D376/2</f>
        <v>18.9375</v>
      </c>
    </row>
    <row r="377" customFormat="false" ht="12.75" hidden="true" customHeight="false" outlineLevel="1" collapsed="false">
      <c r="A377" s="10" t="n">
        <v>31224</v>
      </c>
      <c r="B377" s="2" t="n">
        <v>38</v>
      </c>
      <c r="C377" s="2" t="n">
        <v>37.625</v>
      </c>
      <c r="D377" s="3" t="n">
        <v>37.75</v>
      </c>
      <c r="E377" s="2" t="s">
        <v>14</v>
      </c>
      <c r="F377" s="4" t="n">
        <v>294.2</v>
      </c>
      <c r="H377" s="2" t="n">
        <f aca="false">D377/2</f>
        <v>18.875</v>
      </c>
    </row>
    <row r="378" customFormat="false" ht="12.75" hidden="true" customHeight="false" outlineLevel="1" collapsed="false">
      <c r="A378" s="10" t="n">
        <v>31225</v>
      </c>
      <c r="B378" s="2" t="n">
        <v>38</v>
      </c>
      <c r="C378" s="2" t="n">
        <v>37.75</v>
      </c>
      <c r="D378" s="3" t="n">
        <v>37.875</v>
      </c>
      <c r="E378" s="2" t="s">
        <v>15</v>
      </c>
      <c r="F378" s="4" t="n">
        <v>282.6</v>
      </c>
      <c r="H378" s="2" t="n">
        <f aca="false">D378/2</f>
        <v>18.9375</v>
      </c>
    </row>
    <row r="379" customFormat="false" ht="12.75" hidden="true" customHeight="false" outlineLevel="1" collapsed="false">
      <c r="A379" s="10" t="n">
        <v>31226</v>
      </c>
      <c r="B379" s="2" t="n">
        <v>38</v>
      </c>
      <c r="C379" s="2" t="n">
        <v>37.75</v>
      </c>
      <c r="D379" s="3" t="n">
        <v>37.875</v>
      </c>
      <c r="E379" s="2" t="s">
        <v>7</v>
      </c>
      <c r="F379" s="4" t="n">
        <v>294.1</v>
      </c>
      <c r="H379" s="2" t="n">
        <f aca="false">D379/2</f>
        <v>18.9375</v>
      </c>
    </row>
    <row r="380" customFormat="false" ht="12.75" hidden="true" customHeight="false" outlineLevel="1" collapsed="false">
      <c r="A380" s="10" t="n">
        <v>31229</v>
      </c>
      <c r="B380" s="2" t="n">
        <v>37.75</v>
      </c>
      <c r="C380" s="2" t="n">
        <v>37</v>
      </c>
      <c r="D380" s="3" t="n">
        <v>37</v>
      </c>
      <c r="E380" s="2" t="s">
        <v>26</v>
      </c>
      <c r="F380" s="4" t="n">
        <v>378.2</v>
      </c>
      <c r="H380" s="2" t="n">
        <f aca="false">D380/2</f>
        <v>18.5</v>
      </c>
    </row>
    <row r="381" customFormat="false" ht="12.75" hidden="true" customHeight="false" outlineLevel="1" collapsed="false">
      <c r="A381" s="10" t="n">
        <v>31230</v>
      </c>
      <c r="B381" s="2" t="n">
        <v>37.625</v>
      </c>
      <c r="C381" s="2" t="n">
        <v>36.875</v>
      </c>
      <c r="D381" s="3" t="n">
        <v>37.375</v>
      </c>
      <c r="E381" s="2" t="s">
        <v>9</v>
      </c>
      <c r="F381" s="4" t="n">
        <v>316.5</v>
      </c>
      <c r="H381" s="2" t="n">
        <f aca="false">D381/2</f>
        <v>18.6875</v>
      </c>
    </row>
    <row r="382" customFormat="false" ht="12.75" hidden="true" customHeight="false" outlineLevel="1" collapsed="false">
      <c r="A382" s="10" t="n">
        <v>31231</v>
      </c>
      <c r="B382" s="2" t="n">
        <v>37.5</v>
      </c>
      <c r="C382" s="2" t="n">
        <v>37.125</v>
      </c>
      <c r="D382" s="3" t="n">
        <v>37.375</v>
      </c>
      <c r="E382" s="2" t="s">
        <v>7</v>
      </c>
      <c r="F382" s="4" t="n">
        <v>167.7</v>
      </c>
      <c r="H382" s="2" t="n">
        <f aca="false">D382/2</f>
        <v>18.6875</v>
      </c>
    </row>
    <row r="383" customFormat="false" ht="12.75" hidden="true" customHeight="false" outlineLevel="1" collapsed="false">
      <c r="A383" s="10" t="n">
        <v>31233</v>
      </c>
      <c r="B383" s="2" t="n">
        <v>37.375</v>
      </c>
      <c r="C383" s="2" t="n">
        <v>37</v>
      </c>
      <c r="D383" s="3" t="n">
        <v>37.125</v>
      </c>
      <c r="E383" s="2" t="s">
        <v>13</v>
      </c>
      <c r="F383" s="4" t="n">
        <v>381.1</v>
      </c>
      <c r="H383" s="2" t="n">
        <f aca="false">D383/2</f>
        <v>18.5625</v>
      </c>
    </row>
    <row r="384" customFormat="false" ht="12.75" hidden="true" customHeight="false" outlineLevel="1" collapsed="false">
      <c r="A384" s="10" t="n">
        <v>31236</v>
      </c>
      <c r="B384" s="2" t="n">
        <v>37</v>
      </c>
      <c r="C384" s="2" t="n">
        <v>36.375</v>
      </c>
      <c r="D384" s="3" t="n">
        <v>36.5</v>
      </c>
      <c r="E384" s="2" t="s">
        <v>8</v>
      </c>
      <c r="F384" s="4" t="n">
        <v>314.1</v>
      </c>
      <c r="H384" s="2" t="n">
        <f aca="false">D384/2</f>
        <v>18.25</v>
      </c>
    </row>
    <row r="385" customFormat="false" ht="12.75" hidden="true" customHeight="false" outlineLevel="1" collapsed="false">
      <c r="A385" s="10" t="n">
        <v>31237</v>
      </c>
      <c r="B385" s="2" t="n">
        <v>37.125</v>
      </c>
      <c r="C385" s="2" t="n">
        <v>36.25</v>
      </c>
      <c r="D385" s="3" t="n">
        <v>37.125</v>
      </c>
      <c r="E385" s="2" t="s">
        <v>12</v>
      </c>
      <c r="F385" s="4" t="n">
        <v>353.9</v>
      </c>
      <c r="H385" s="2" t="n">
        <f aca="false">D385/2</f>
        <v>18.5625</v>
      </c>
    </row>
    <row r="386" customFormat="false" ht="12.75" hidden="true" customHeight="false" outlineLevel="1" collapsed="false">
      <c r="A386" s="10" t="n">
        <v>31238</v>
      </c>
      <c r="B386" s="2" t="n">
        <v>37.25</v>
      </c>
      <c r="C386" s="2" t="n">
        <v>36.75</v>
      </c>
      <c r="D386" s="3" t="n">
        <v>37</v>
      </c>
      <c r="E386" s="2" t="s">
        <v>14</v>
      </c>
      <c r="F386" s="4" t="n">
        <v>228.5</v>
      </c>
      <c r="H386" s="2" t="n">
        <f aca="false">D386/2</f>
        <v>18.5</v>
      </c>
    </row>
    <row r="387" customFormat="false" ht="12.75" hidden="true" customHeight="false" outlineLevel="1" collapsed="false">
      <c r="A387" s="10" t="n">
        <v>31239</v>
      </c>
      <c r="B387" s="2" t="n">
        <v>37</v>
      </c>
      <c r="C387" s="2" t="n">
        <v>36.375</v>
      </c>
      <c r="D387" s="3" t="n">
        <v>36.75</v>
      </c>
      <c r="E387" s="2" t="s">
        <v>13</v>
      </c>
      <c r="F387" s="4" t="n">
        <v>398.9</v>
      </c>
      <c r="H387" s="2" t="n">
        <f aca="false">D387/2</f>
        <v>18.375</v>
      </c>
    </row>
    <row r="388" customFormat="false" ht="12.75" hidden="true" customHeight="false" outlineLevel="1" collapsed="false">
      <c r="A388" s="10" t="n">
        <v>31240</v>
      </c>
      <c r="B388" s="2" t="n">
        <v>36.875</v>
      </c>
      <c r="C388" s="2" t="n">
        <v>36.375</v>
      </c>
      <c r="D388" s="3" t="n">
        <v>36.5</v>
      </c>
      <c r="E388" s="2" t="s">
        <v>13</v>
      </c>
      <c r="F388" s="4" t="n">
        <v>285.2</v>
      </c>
      <c r="H388" s="2" t="n">
        <f aca="false">D388/2</f>
        <v>18.25</v>
      </c>
    </row>
    <row r="389" customFormat="false" ht="12.75" hidden="true" customHeight="false" outlineLevel="1" collapsed="false">
      <c r="A389" s="10" t="n">
        <v>31243</v>
      </c>
      <c r="B389" s="2" t="n">
        <v>36.5</v>
      </c>
      <c r="C389" s="2" t="n">
        <v>35.5</v>
      </c>
      <c r="D389" s="3" t="n">
        <v>35.625</v>
      </c>
      <c r="E389" s="2" t="s">
        <v>26</v>
      </c>
      <c r="F389" s="4" t="n">
        <v>519.2</v>
      </c>
      <c r="H389" s="2" t="n">
        <f aca="false">D389/2</f>
        <v>17.8125</v>
      </c>
    </row>
    <row r="390" customFormat="false" ht="12.75" hidden="true" customHeight="false" outlineLevel="1" collapsed="false">
      <c r="A390" s="10" t="n">
        <v>31244</v>
      </c>
      <c r="B390" s="2" t="n">
        <v>35.75</v>
      </c>
      <c r="C390" s="2" t="n">
        <v>35</v>
      </c>
      <c r="D390" s="3" t="n">
        <v>35.625</v>
      </c>
      <c r="E390" s="2" t="s">
        <v>7</v>
      </c>
      <c r="F390" s="4" t="n">
        <v>570.3</v>
      </c>
      <c r="H390" s="2" t="n">
        <f aca="false">D390/2</f>
        <v>17.8125</v>
      </c>
    </row>
    <row r="391" customFormat="false" ht="12.75" hidden="true" customHeight="false" outlineLevel="1" collapsed="false">
      <c r="A391" s="10" t="n">
        <v>31245</v>
      </c>
      <c r="B391" s="2" t="n">
        <v>36.75</v>
      </c>
      <c r="C391" s="2" t="n">
        <v>35.875</v>
      </c>
      <c r="D391" s="3" t="n">
        <v>36.625</v>
      </c>
      <c r="E391" s="2" t="s">
        <v>22</v>
      </c>
      <c r="F391" s="4" t="n">
        <v>277.3</v>
      </c>
      <c r="H391" s="2" t="n">
        <f aca="false">D391/2</f>
        <v>18.3125</v>
      </c>
    </row>
    <row r="392" customFormat="false" ht="12.75" hidden="true" customHeight="false" outlineLevel="1" collapsed="false">
      <c r="A392" s="10" t="n">
        <v>31246</v>
      </c>
      <c r="B392" s="2" t="n">
        <v>36.75</v>
      </c>
      <c r="C392" s="2" t="n">
        <v>36.25</v>
      </c>
      <c r="D392" s="3" t="n">
        <v>36.5</v>
      </c>
      <c r="E392" s="2" t="s">
        <v>14</v>
      </c>
      <c r="F392" s="4" t="n">
        <v>274.1</v>
      </c>
      <c r="H392" s="2" t="n">
        <f aca="false">D392/2</f>
        <v>18.25</v>
      </c>
    </row>
    <row r="393" customFormat="false" ht="12.75" hidden="true" customHeight="false" outlineLevel="1" collapsed="false">
      <c r="A393" s="10" t="n">
        <v>31247</v>
      </c>
      <c r="B393" s="2" t="n">
        <v>37</v>
      </c>
      <c r="C393" s="2" t="n">
        <v>36.375</v>
      </c>
      <c r="D393" s="3" t="n">
        <v>36.75</v>
      </c>
      <c r="E393" s="2" t="s">
        <v>16</v>
      </c>
      <c r="F393" s="4" t="n">
        <v>176.8</v>
      </c>
      <c r="H393" s="2" t="n">
        <f aca="false">D393/2</f>
        <v>18.375</v>
      </c>
    </row>
    <row r="394" customFormat="false" ht="12.75" hidden="true" customHeight="false" outlineLevel="1" collapsed="false">
      <c r="A394" s="10" t="n">
        <v>31250</v>
      </c>
      <c r="B394" s="2" t="n">
        <v>36.75</v>
      </c>
      <c r="C394" s="2" t="n">
        <v>36.125</v>
      </c>
      <c r="D394" s="3" t="n">
        <v>36.25</v>
      </c>
      <c r="E394" s="2" t="s">
        <v>18</v>
      </c>
      <c r="F394" s="4" t="n">
        <v>246.1</v>
      </c>
      <c r="H394" s="2" t="n">
        <f aca="false">D394/2</f>
        <v>18.125</v>
      </c>
    </row>
    <row r="395" customFormat="false" ht="12.75" hidden="true" customHeight="false" outlineLevel="1" collapsed="false">
      <c r="A395" s="10" t="n">
        <v>31251</v>
      </c>
      <c r="B395" s="2" t="n">
        <v>36.25</v>
      </c>
      <c r="C395" s="2" t="n">
        <v>35.5</v>
      </c>
      <c r="D395" s="3" t="n">
        <v>35.75</v>
      </c>
      <c r="E395" s="2" t="s">
        <v>18</v>
      </c>
      <c r="F395" s="4" t="n">
        <v>462.8</v>
      </c>
      <c r="H395" s="2" t="n">
        <f aca="false">D395/2</f>
        <v>17.875</v>
      </c>
    </row>
    <row r="396" customFormat="false" ht="12.75" hidden="true" customHeight="false" outlineLevel="1" collapsed="false">
      <c r="A396" s="10" t="n">
        <v>31252</v>
      </c>
      <c r="B396" s="2" t="n">
        <v>36.75</v>
      </c>
      <c r="C396" s="2" t="n">
        <v>35.375</v>
      </c>
      <c r="D396" s="3" t="n">
        <v>36.75</v>
      </c>
      <c r="E396" s="2" t="s">
        <v>22</v>
      </c>
      <c r="F396" s="4" t="n">
        <v>878.5</v>
      </c>
      <c r="H396" s="2" t="n">
        <f aca="false">D396/2</f>
        <v>18.375</v>
      </c>
    </row>
    <row r="397" customFormat="false" ht="12.75" hidden="true" customHeight="false" outlineLevel="1" collapsed="false">
      <c r="A397" s="10" t="n">
        <v>31253</v>
      </c>
      <c r="B397" s="2" t="n">
        <v>37.5</v>
      </c>
      <c r="C397" s="2" t="n">
        <v>36.625</v>
      </c>
      <c r="D397" s="3" t="n">
        <v>37.25</v>
      </c>
      <c r="E397" s="2" t="s">
        <v>11</v>
      </c>
      <c r="F397" s="4" t="n">
        <v>427.4</v>
      </c>
      <c r="H397" s="2" t="n">
        <f aca="false">D397/2</f>
        <v>18.625</v>
      </c>
    </row>
    <row r="398" customFormat="false" ht="12.75" hidden="true" customHeight="false" outlineLevel="1" collapsed="false">
      <c r="A398" s="10" t="n">
        <v>31254</v>
      </c>
      <c r="B398" s="2" t="n">
        <v>38</v>
      </c>
      <c r="C398" s="2" t="n">
        <v>37.25</v>
      </c>
      <c r="D398" s="3" t="n">
        <v>37.875</v>
      </c>
      <c r="E398" s="2" t="s">
        <v>12</v>
      </c>
      <c r="F398" s="4" t="n">
        <v>447</v>
      </c>
      <c r="H398" s="2" t="n">
        <f aca="false">D398/2</f>
        <v>18.9375</v>
      </c>
    </row>
    <row r="399" customFormat="false" ht="12.75" hidden="true" customHeight="false" outlineLevel="1" collapsed="false">
      <c r="A399" s="10" t="n">
        <v>31257</v>
      </c>
      <c r="B399" s="2" t="n">
        <v>37.875</v>
      </c>
      <c r="C399" s="2" t="n">
        <v>37.25</v>
      </c>
      <c r="D399" s="3" t="n">
        <v>37.375</v>
      </c>
      <c r="E399" s="2" t="s">
        <v>18</v>
      </c>
      <c r="F399" s="4" t="n">
        <v>462.5</v>
      </c>
      <c r="H399" s="2" t="n">
        <f aca="false">D399/2</f>
        <v>18.6875</v>
      </c>
    </row>
    <row r="400" customFormat="false" ht="12.75" hidden="true" customHeight="false" outlineLevel="1" collapsed="false">
      <c r="A400" s="10" t="n">
        <v>31258</v>
      </c>
      <c r="B400" s="2" t="n">
        <v>37.75</v>
      </c>
      <c r="C400" s="2" t="n">
        <v>37.125</v>
      </c>
      <c r="D400" s="3" t="n">
        <v>37.625</v>
      </c>
      <c r="E400" s="2" t="s">
        <v>16</v>
      </c>
      <c r="F400" s="4" t="n">
        <v>1003</v>
      </c>
      <c r="H400" s="2" t="n">
        <f aca="false">D400/2</f>
        <v>18.8125</v>
      </c>
    </row>
    <row r="401" customFormat="false" ht="12.75" hidden="true" customHeight="false" outlineLevel="1" collapsed="false">
      <c r="A401" s="10" t="n">
        <v>31259</v>
      </c>
      <c r="B401" s="2" t="n">
        <v>37.25</v>
      </c>
      <c r="C401" s="2" t="n">
        <v>36</v>
      </c>
      <c r="D401" s="3" t="n">
        <v>36</v>
      </c>
      <c r="E401" s="2" t="s">
        <v>36</v>
      </c>
      <c r="F401" s="4" t="n">
        <v>452.6</v>
      </c>
      <c r="H401" s="2" t="n">
        <f aca="false">D401/2</f>
        <v>18</v>
      </c>
    </row>
    <row r="402" customFormat="false" ht="12.75" hidden="true" customHeight="false" outlineLevel="1" collapsed="false">
      <c r="A402" s="10" t="n">
        <v>31260</v>
      </c>
      <c r="B402" s="2" t="n">
        <v>36</v>
      </c>
      <c r="C402" s="2" t="n">
        <v>35.125</v>
      </c>
      <c r="D402" s="3" t="n">
        <v>35.375</v>
      </c>
      <c r="E402" s="2" t="s">
        <v>8</v>
      </c>
      <c r="F402" s="4" t="n">
        <v>421.6</v>
      </c>
      <c r="H402" s="2" t="n">
        <f aca="false">D402/2</f>
        <v>17.6875</v>
      </c>
    </row>
    <row r="403" customFormat="false" ht="12.75" hidden="true" customHeight="false" outlineLevel="1" collapsed="false">
      <c r="A403" s="10" t="n">
        <v>31261</v>
      </c>
      <c r="B403" s="2" t="n">
        <v>35.625</v>
      </c>
      <c r="C403" s="2" t="n">
        <v>35.125</v>
      </c>
      <c r="D403" s="3" t="n">
        <v>35.5</v>
      </c>
      <c r="E403" s="2" t="s">
        <v>15</v>
      </c>
      <c r="F403" s="4" t="n">
        <v>301.4</v>
      </c>
      <c r="H403" s="2" t="n">
        <f aca="false">D403/2</f>
        <v>17.75</v>
      </c>
    </row>
    <row r="404" customFormat="false" ht="12.75" hidden="true" customHeight="false" outlineLevel="1" collapsed="false">
      <c r="A404" s="10" t="n">
        <v>31264</v>
      </c>
      <c r="B404" s="2" t="n">
        <v>35.625</v>
      </c>
      <c r="C404" s="2" t="n">
        <v>35.25</v>
      </c>
      <c r="D404" s="3" t="n">
        <v>35.5</v>
      </c>
      <c r="E404" s="2" t="s">
        <v>7</v>
      </c>
      <c r="F404" s="4" t="n">
        <v>185.3</v>
      </c>
      <c r="H404" s="2" t="n">
        <f aca="false">D404/2</f>
        <v>17.75</v>
      </c>
    </row>
    <row r="405" customFormat="false" ht="12.75" hidden="true" customHeight="false" outlineLevel="1" collapsed="false">
      <c r="A405" s="10" t="n">
        <v>31265</v>
      </c>
      <c r="B405" s="2" t="n">
        <v>35.625</v>
      </c>
      <c r="C405" s="2" t="n">
        <v>35.125</v>
      </c>
      <c r="D405" s="3" t="n">
        <v>35.375</v>
      </c>
      <c r="E405" s="2" t="s">
        <v>14</v>
      </c>
      <c r="F405" s="4" t="n">
        <v>848.9</v>
      </c>
      <c r="H405" s="2" t="n">
        <f aca="false">D405/2</f>
        <v>17.6875</v>
      </c>
    </row>
    <row r="406" customFormat="false" ht="12.75" hidden="true" customHeight="false" outlineLevel="1" collapsed="false">
      <c r="A406" s="10" t="n">
        <v>31266</v>
      </c>
      <c r="B406" s="2" t="n">
        <v>35.625</v>
      </c>
      <c r="C406" s="2" t="n">
        <v>35.125</v>
      </c>
      <c r="D406" s="3" t="n">
        <v>35.375</v>
      </c>
      <c r="E406" s="2" t="s">
        <v>7</v>
      </c>
      <c r="F406" s="4" t="n">
        <v>193.9</v>
      </c>
      <c r="H406" s="2" t="n">
        <f aca="false">D406/2</f>
        <v>17.6875</v>
      </c>
    </row>
    <row r="407" customFormat="false" ht="12.75" hidden="true" customHeight="false" outlineLevel="1" collapsed="false">
      <c r="A407" s="10" t="n">
        <v>31267</v>
      </c>
      <c r="B407" s="2" t="n">
        <v>36.125</v>
      </c>
      <c r="C407" s="2" t="n">
        <v>35.5</v>
      </c>
      <c r="D407" s="3" t="n">
        <v>36.125</v>
      </c>
      <c r="E407" s="2" t="s">
        <v>34</v>
      </c>
      <c r="F407" s="4" t="n">
        <v>197.8</v>
      </c>
      <c r="H407" s="2" t="n">
        <f aca="false">D407/2</f>
        <v>18.0625</v>
      </c>
    </row>
    <row r="408" customFormat="false" ht="12.75" hidden="true" customHeight="false" outlineLevel="1" collapsed="false">
      <c r="A408" s="10" t="n">
        <v>31268</v>
      </c>
      <c r="B408" s="2" t="n">
        <v>36.25</v>
      </c>
      <c r="C408" s="2" t="n">
        <v>35.75</v>
      </c>
      <c r="D408" s="3" t="n">
        <v>35.75</v>
      </c>
      <c r="E408" s="2" t="s">
        <v>23</v>
      </c>
      <c r="F408" s="4" t="n">
        <v>155.5</v>
      </c>
      <c r="H408" s="2" t="n">
        <f aca="false">D408/2</f>
        <v>17.875</v>
      </c>
    </row>
    <row r="409" customFormat="false" ht="12.75" hidden="true" customHeight="false" outlineLevel="1" collapsed="false">
      <c r="A409" s="10" t="n">
        <v>31271</v>
      </c>
      <c r="B409" s="2" t="n">
        <v>35.75</v>
      </c>
      <c r="C409" s="2" t="n">
        <v>35.375</v>
      </c>
      <c r="D409" s="3" t="n">
        <v>35.375</v>
      </c>
      <c r="E409" s="2" t="s">
        <v>23</v>
      </c>
      <c r="F409" s="4" t="n">
        <v>157.7</v>
      </c>
      <c r="H409" s="2" t="n">
        <f aca="false">D409/2</f>
        <v>17.6875</v>
      </c>
    </row>
    <row r="410" customFormat="false" ht="12.75" hidden="true" customHeight="false" outlineLevel="1" collapsed="false">
      <c r="A410" s="10" t="n">
        <v>31272</v>
      </c>
      <c r="B410" s="2" t="n">
        <v>35.75</v>
      </c>
      <c r="C410" s="2" t="n">
        <v>35.375</v>
      </c>
      <c r="D410" s="3" t="n">
        <v>35.625</v>
      </c>
      <c r="E410" s="2" t="s">
        <v>16</v>
      </c>
      <c r="F410" s="4" t="n">
        <v>150.6</v>
      </c>
      <c r="H410" s="2" t="n">
        <f aca="false">D410/2</f>
        <v>17.8125</v>
      </c>
    </row>
    <row r="411" customFormat="false" ht="12.75" hidden="true" customHeight="false" outlineLevel="1" collapsed="false">
      <c r="A411" s="10" t="n">
        <v>31273</v>
      </c>
      <c r="B411" s="2" t="n">
        <v>36</v>
      </c>
      <c r="C411" s="2" t="n">
        <v>35.625</v>
      </c>
      <c r="D411" s="3" t="n">
        <v>35.75</v>
      </c>
      <c r="E411" s="2" t="s">
        <v>15</v>
      </c>
      <c r="F411" s="4" t="n">
        <v>196.2</v>
      </c>
      <c r="H411" s="2" t="n">
        <f aca="false">D411/2</f>
        <v>17.875</v>
      </c>
    </row>
    <row r="412" customFormat="false" ht="12.75" hidden="true" customHeight="false" outlineLevel="1" collapsed="false">
      <c r="A412" s="10" t="n">
        <v>31274</v>
      </c>
      <c r="B412" s="2" t="n">
        <v>35.875</v>
      </c>
      <c r="C412" s="2" t="n">
        <v>35.5</v>
      </c>
      <c r="D412" s="3" t="n">
        <v>35.75</v>
      </c>
      <c r="E412" s="2" t="s">
        <v>7</v>
      </c>
      <c r="F412" s="4" t="n">
        <v>311</v>
      </c>
      <c r="H412" s="2" t="n">
        <f aca="false">D412/2</f>
        <v>17.875</v>
      </c>
    </row>
    <row r="413" customFormat="false" ht="12.75" hidden="true" customHeight="false" outlineLevel="1" collapsed="false">
      <c r="A413" s="10" t="n">
        <v>31275</v>
      </c>
      <c r="B413" s="2" t="n">
        <v>35.75</v>
      </c>
      <c r="C413" s="2" t="n">
        <v>35.25</v>
      </c>
      <c r="D413" s="3" t="n">
        <v>35.25</v>
      </c>
      <c r="E413" s="2" t="s">
        <v>18</v>
      </c>
      <c r="F413" s="4" t="n">
        <v>176.1</v>
      </c>
      <c r="H413" s="2" t="n">
        <f aca="false">D413/2</f>
        <v>17.625</v>
      </c>
    </row>
    <row r="414" customFormat="false" ht="12.75" hidden="true" customHeight="false" outlineLevel="1" collapsed="false">
      <c r="A414" s="10" t="n">
        <v>31278</v>
      </c>
      <c r="B414" s="2" t="n">
        <v>35.625</v>
      </c>
      <c r="C414" s="2" t="n">
        <v>35.125</v>
      </c>
      <c r="D414" s="3" t="n">
        <v>35.375</v>
      </c>
      <c r="E414" s="2" t="s">
        <v>15</v>
      </c>
      <c r="F414" s="4" t="n">
        <v>107.5</v>
      </c>
      <c r="H414" s="2" t="n">
        <f aca="false">D414/2</f>
        <v>17.6875</v>
      </c>
    </row>
    <row r="415" customFormat="false" ht="12.75" hidden="true" customHeight="false" outlineLevel="1" collapsed="false">
      <c r="A415" s="10" t="n">
        <v>31279</v>
      </c>
      <c r="B415" s="2" t="n">
        <v>35.875</v>
      </c>
      <c r="C415" s="2" t="n">
        <v>35.375</v>
      </c>
      <c r="D415" s="3" t="n">
        <v>35.625</v>
      </c>
      <c r="E415" s="2" t="s">
        <v>16</v>
      </c>
      <c r="F415" s="4" t="n">
        <v>248.9</v>
      </c>
      <c r="H415" s="2" t="n">
        <f aca="false">D415/2</f>
        <v>17.8125</v>
      </c>
    </row>
    <row r="416" customFormat="false" ht="12.75" hidden="true" customHeight="false" outlineLevel="1" collapsed="false">
      <c r="A416" s="10" t="n">
        <v>31280</v>
      </c>
      <c r="B416" s="2" t="n">
        <v>35.875</v>
      </c>
      <c r="C416" s="2" t="n">
        <v>35.625</v>
      </c>
      <c r="D416" s="3" t="n">
        <v>35.625</v>
      </c>
      <c r="E416" s="2" t="s">
        <v>7</v>
      </c>
      <c r="F416" s="4" t="n">
        <v>118.2</v>
      </c>
      <c r="H416" s="2" t="n">
        <f aca="false">D416/2</f>
        <v>17.8125</v>
      </c>
    </row>
    <row r="417" customFormat="false" ht="12.75" hidden="true" customHeight="false" outlineLevel="1" collapsed="false">
      <c r="A417" s="10" t="n">
        <v>31281</v>
      </c>
      <c r="B417" s="2" t="n">
        <v>36</v>
      </c>
      <c r="C417" s="2" t="n">
        <v>35.75</v>
      </c>
      <c r="D417" s="3" t="n">
        <v>36</v>
      </c>
      <c r="E417" s="2" t="s">
        <v>9</v>
      </c>
      <c r="F417" s="4" t="n">
        <v>172.7</v>
      </c>
      <c r="H417" s="2" t="n">
        <f aca="false">D417/2</f>
        <v>18</v>
      </c>
    </row>
    <row r="418" customFormat="false" ht="12.75" hidden="true" customHeight="false" outlineLevel="1" collapsed="false">
      <c r="A418" s="10" t="n">
        <v>31282</v>
      </c>
      <c r="B418" s="2" t="n">
        <v>36</v>
      </c>
      <c r="C418" s="2" t="n">
        <v>35.5</v>
      </c>
      <c r="D418" s="3" t="n">
        <v>35.75</v>
      </c>
      <c r="E418" s="2" t="s">
        <v>13</v>
      </c>
      <c r="F418" s="4" t="n">
        <v>246.3</v>
      </c>
      <c r="H418" s="2" t="n">
        <f aca="false">D418/2</f>
        <v>17.875</v>
      </c>
    </row>
    <row r="419" customFormat="false" ht="12.75" hidden="true" customHeight="false" outlineLevel="1" collapsed="false">
      <c r="A419" s="10" t="n">
        <v>31285</v>
      </c>
      <c r="B419" s="2" t="n">
        <v>35.875</v>
      </c>
      <c r="C419" s="2" t="n">
        <v>35.5</v>
      </c>
      <c r="D419" s="3" t="n">
        <v>35.875</v>
      </c>
      <c r="E419" s="2" t="s">
        <v>15</v>
      </c>
      <c r="F419" s="4" t="n">
        <v>227.1</v>
      </c>
      <c r="H419" s="2" t="n">
        <f aca="false">D419/2</f>
        <v>17.9375</v>
      </c>
    </row>
    <row r="420" customFormat="false" ht="12.75" hidden="true" customHeight="false" outlineLevel="1" collapsed="false">
      <c r="A420" s="10" t="n">
        <v>31286</v>
      </c>
      <c r="B420" s="2" t="n">
        <v>36.375</v>
      </c>
      <c r="C420" s="2" t="n">
        <v>35.75</v>
      </c>
      <c r="D420" s="3" t="n">
        <v>35.875</v>
      </c>
      <c r="E420" s="2" t="s">
        <v>7</v>
      </c>
      <c r="F420" s="4" t="n">
        <v>303.2</v>
      </c>
      <c r="H420" s="2" t="n">
        <f aca="false">D420/2</f>
        <v>17.9375</v>
      </c>
    </row>
    <row r="421" customFormat="false" ht="12.75" hidden="true" customHeight="false" outlineLevel="1" collapsed="false">
      <c r="A421" s="10" t="n">
        <v>31287</v>
      </c>
      <c r="B421" s="2" t="n">
        <v>36.625</v>
      </c>
      <c r="C421" s="2" t="n">
        <v>35.875</v>
      </c>
      <c r="D421" s="3" t="n">
        <v>36.625</v>
      </c>
      <c r="E421" s="2" t="s">
        <v>34</v>
      </c>
      <c r="F421" s="4" t="n">
        <v>215.9</v>
      </c>
      <c r="H421" s="2" t="n">
        <f aca="false">D421/2</f>
        <v>18.3125</v>
      </c>
    </row>
    <row r="422" customFormat="false" ht="12.75" hidden="true" customHeight="false" outlineLevel="1" collapsed="false">
      <c r="A422" s="10" t="n">
        <v>31288</v>
      </c>
      <c r="B422" s="2" t="n">
        <v>36.875</v>
      </c>
      <c r="C422" s="2" t="n">
        <v>36.625</v>
      </c>
      <c r="D422" s="3" t="n">
        <v>36.75</v>
      </c>
      <c r="E422" s="2" t="s">
        <v>15</v>
      </c>
      <c r="F422" s="4" t="n">
        <v>343.9</v>
      </c>
      <c r="H422" s="2" t="n">
        <f aca="false">D422/2</f>
        <v>18.375</v>
      </c>
    </row>
    <row r="423" customFormat="false" ht="12.75" hidden="true" customHeight="false" outlineLevel="1" collapsed="false">
      <c r="A423" s="10" t="n">
        <v>31289</v>
      </c>
      <c r="B423" s="2" t="n">
        <v>36.875</v>
      </c>
      <c r="C423" s="2" t="n">
        <v>36.625</v>
      </c>
      <c r="D423" s="3" t="n">
        <v>36.75</v>
      </c>
      <c r="E423" s="2" t="s">
        <v>7</v>
      </c>
      <c r="F423" s="4" t="n">
        <v>225.5</v>
      </c>
      <c r="H423" s="2" t="n">
        <f aca="false">D423/2</f>
        <v>18.375</v>
      </c>
    </row>
    <row r="424" customFormat="false" ht="12.75" hidden="true" customHeight="false" outlineLevel="1" collapsed="false">
      <c r="A424" s="10" t="n">
        <v>31293</v>
      </c>
      <c r="B424" s="2" t="n">
        <v>37.125</v>
      </c>
      <c r="C424" s="2" t="n">
        <v>36.5</v>
      </c>
      <c r="D424" s="3" t="n">
        <v>37.125</v>
      </c>
      <c r="E424" s="2" t="s">
        <v>9</v>
      </c>
      <c r="F424" s="4" t="n">
        <v>311.3</v>
      </c>
      <c r="H424" s="2" t="n">
        <f aca="false">D424/2</f>
        <v>18.5625</v>
      </c>
    </row>
    <row r="425" customFormat="false" ht="12.75" hidden="true" customHeight="false" outlineLevel="1" collapsed="false">
      <c r="A425" s="10" t="n">
        <v>31294</v>
      </c>
      <c r="B425" s="2" t="n">
        <v>37.125</v>
      </c>
      <c r="C425" s="2" t="n">
        <v>36.75</v>
      </c>
      <c r="D425" s="3" t="n">
        <v>36.875</v>
      </c>
      <c r="E425" s="2" t="s">
        <v>13</v>
      </c>
      <c r="F425" s="4" t="n">
        <v>281.6</v>
      </c>
      <c r="H425" s="2" t="n">
        <f aca="false">D425/2</f>
        <v>18.4375</v>
      </c>
    </row>
    <row r="426" customFormat="false" ht="12.75" hidden="true" customHeight="false" outlineLevel="1" collapsed="false">
      <c r="A426" s="10" t="n">
        <v>31295</v>
      </c>
      <c r="B426" s="2" t="n">
        <v>37.125</v>
      </c>
      <c r="C426" s="2" t="n">
        <v>36.625</v>
      </c>
      <c r="D426" s="3" t="n">
        <v>37</v>
      </c>
      <c r="E426" s="2" t="s">
        <v>15</v>
      </c>
      <c r="F426" s="4" t="n">
        <v>273.7</v>
      </c>
      <c r="H426" s="2" t="n">
        <f aca="false">D426/2</f>
        <v>18.5</v>
      </c>
    </row>
    <row r="427" customFormat="false" ht="12.75" hidden="true" customHeight="false" outlineLevel="1" collapsed="false">
      <c r="A427" s="10" t="n">
        <v>31296</v>
      </c>
      <c r="B427" s="2" t="n">
        <v>37.25</v>
      </c>
      <c r="C427" s="2" t="n">
        <v>36.75</v>
      </c>
      <c r="D427" s="3" t="n">
        <v>36.75</v>
      </c>
      <c r="E427" s="2" t="s">
        <v>13</v>
      </c>
      <c r="F427" s="4" t="n">
        <v>437.8</v>
      </c>
      <c r="H427" s="2" t="n">
        <f aca="false">D427/2</f>
        <v>18.375</v>
      </c>
    </row>
    <row r="428" customFormat="false" ht="12.75" hidden="true" customHeight="false" outlineLevel="1" collapsed="false">
      <c r="A428" s="10" t="n">
        <v>31299</v>
      </c>
      <c r="B428" s="2" t="n">
        <v>36.875</v>
      </c>
      <c r="C428" s="2" t="n">
        <v>36.25</v>
      </c>
      <c r="D428" s="3" t="n">
        <v>36.25</v>
      </c>
      <c r="E428" s="2" t="s">
        <v>18</v>
      </c>
      <c r="F428" s="4" t="n">
        <v>151.9</v>
      </c>
      <c r="H428" s="2" t="n">
        <f aca="false">D428/2</f>
        <v>18.125</v>
      </c>
    </row>
    <row r="429" customFormat="false" ht="12.75" hidden="true" customHeight="false" outlineLevel="1" collapsed="false">
      <c r="A429" s="10" t="n">
        <v>31300</v>
      </c>
      <c r="B429" s="2" t="n">
        <v>36.625</v>
      </c>
      <c r="C429" s="2" t="n">
        <v>36.25</v>
      </c>
      <c r="D429" s="3" t="n">
        <v>36.5</v>
      </c>
      <c r="E429" s="2" t="s">
        <v>16</v>
      </c>
      <c r="F429" s="4" t="n">
        <v>242.2</v>
      </c>
      <c r="H429" s="2" t="n">
        <f aca="false">D429/2</f>
        <v>18.25</v>
      </c>
    </row>
    <row r="430" customFormat="false" ht="12.75" hidden="true" customHeight="false" outlineLevel="1" collapsed="false">
      <c r="A430" s="10" t="n">
        <v>31301</v>
      </c>
      <c r="B430" s="2" t="n">
        <v>36.375</v>
      </c>
      <c r="C430" s="2" t="n">
        <v>35.625</v>
      </c>
      <c r="D430" s="3" t="n">
        <v>35.75</v>
      </c>
      <c r="E430" s="2" t="s">
        <v>21</v>
      </c>
      <c r="F430" s="4" t="n">
        <v>152</v>
      </c>
      <c r="H430" s="2" t="n">
        <f aca="false">D430/2</f>
        <v>17.875</v>
      </c>
    </row>
    <row r="431" customFormat="false" ht="12.75" hidden="true" customHeight="false" outlineLevel="1" collapsed="false">
      <c r="A431" s="10" t="n">
        <v>31302</v>
      </c>
      <c r="B431" s="2" t="n">
        <v>35.875</v>
      </c>
      <c r="C431" s="2" t="n">
        <v>35.5</v>
      </c>
      <c r="D431" s="3" t="n">
        <v>35.5</v>
      </c>
      <c r="E431" s="2" t="s">
        <v>13</v>
      </c>
      <c r="F431" s="4" t="n">
        <v>164.3</v>
      </c>
      <c r="H431" s="2" t="n">
        <f aca="false">D431/2</f>
        <v>17.75</v>
      </c>
    </row>
    <row r="432" customFormat="false" ht="12.75" hidden="true" customHeight="false" outlineLevel="1" collapsed="false">
      <c r="A432" s="10" t="n">
        <v>31303</v>
      </c>
      <c r="B432" s="2" t="n">
        <v>35.75</v>
      </c>
      <c r="C432" s="2" t="n">
        <v>35.125</v>
      </c>
      <c r="D432" s="3" t="n">
        <v>35.25</v>
      </c>
      <c r="E432" s="2" t="s">
        <v>13</v>
      </c>
      <c r="F432" s="4" t="n">
        <v>247.6</v>
      </c>
      <c r="H432" s="2" t="n">
        <f aca="false">D432/2</f>
        <v>17.625</v>
      </c>
    </row>
    <row r="433" customFormat="false" ht="12.75" hidden="true" customHeight="false" outlineLevel="1" collapsed="false">
      <c r="A433" s="10" t="n">
        <v>31306</v>
      </c>
      <c r="B433" s="2" t="n">
        <v>35.25</v>
      </c>
      <c r="C433" s="2" t="n">
        <v>35</v>
      </c>
      <c r="D433" s="3" t="n">
        <v>35.125</v>
      </c>
      <c r="E433" s="2" t="s">
        <v>14</v>
      </c>
      <c r="F433" s="4" t="n">
        <v>244.6</v>
      </c>
      <c r="H433" s="2" t="n">
        <f aca="false">D433/2</f>
        <v>17.5625</v>
      </c>
    </row>
    <row r="434" customFormat="false" ht="12.75" hidden="true" customHeight="false" outlineLevel="1" collapsed="false">
      <c r="A434" s="10" t="n">
        <v>31307</v>
      </c>
      <c r="B434" s="2" t="n">
        <v>35.125</v>
      </c>
      <c r="C434" s="2" t="n">
        <v>34.625</v>
      </c>
      <c r="D434" s="3" t="n">
        <v>35</v>
      </c>
      <c r="E434" s="2" t="s">
        <v>14</v>
      </c>
      <c r="F434" s="4" t="n">
        <v>241.7</v>
      </c>
      <c r="H434" s="2" t="n">
        <f aca="false">D434/2</f>
        <v>17.5</v>
      </c>
    </row>
    <row r="435" customFormat="false" ht="12.75" hidden="true" customHeight="false" outlineLevel="1" collapsed="false">
      <c r="A435" s="10" t="n">
        <v>31308</v>
      </c>
      <c r="B435" s="2" t="n">
        <v>35</v>
      </c>
      <c r="C435" s="2" t="n">
        <v>34.625</v>
      </c>
      <c r="D435" s="3" t="n">
        <v>34.875</v>
      </c>
      <c r="E435" s="2" t="s">
        <v>14</v>
      </c>
      <c r="F435" s="4" t="n">
        <v>158.1</v>
      </c>
      <c r="H435" s="2" t="n">
        <f aca="false">D435/2</f>
        <v>17.4375</v>
      </c>
    </row>
    <row r="436" customFormat="false" ht="12.75" hidden="true" customHeight="false" outlineLevel="1" collapsed="false">
      <c r="A436" s="10" t="n">
        <v>31309</v>
      </c>
      <c r="B436" s="2" t="n">
        <v>35.5</v>
      </c>
      <c r="C436" s="2" t="n">
        <v>34.75</v>
      </c>
      <c r="D436" s="3" t="n">
        <v>35.5</v>
      </c>
      <c r="E436" s="2" t="s">
        <v>12</v>
      </c>
      <c r="F436" s="4" t="n">
        <v>221.9</v>
      </c>
      <c r="H436" s="2" t="n">
        <f aca="false">D436/2</f>
        <v>17.75</v>
      </c>
    </row>
    <row r="437" customFormat="false" ht="12.75" hidden="true" customHeight="false" outlineLevel="1" collapsed="false">
      <c r="A437" s="10" t="n">
        <v>31310</v>
      </c>
      <c r="B437" s="2" t="n">
        <v>35.625</v>
      </c>
      <c r="C437" s="2" t="n">
        <v>35.25</v>
      </c>
      <c r="D437" s="3" t="n">
        <v>35.25</v>
      </c>
      <c r="E437" s="2" t="s">
        <v>13</v>
      </c>
      <c r="F437" s="4" t="n">
        <v>237.2</v>
      </c>
      <c r="H437" s="2" t="n">
        <f aca="false">D437/2</f>
        <v>17.625</v>
      </c>
    </row>
    <row r="438" customFormat="false" ht="12.75" hidden="true" customHeight="false" outlineLevel="1" collapsed="false">
      <c r="A438" s="10" t="n">
        <v>31313</v>
      </c>
      <c r="B438" s="2" t="n">
        <v>36.125</v>
      </c>
      <c r="C438" s="2" t="n">
        <v>35.5</v>
      </c>
      <c r="D438" s="3" t="n">
        <v>35.75</v>
      </c>
      <c r="E438" s="2" t="s">
        <v>11</v>
      </c>
      <c r="F438" s="4" t="n">
        <v>155.9</v>
      </c>
      <c r="H438" s="2" t="n">
        <f aca="false">D438/2</f>
        <v>17.875</v>
      </c>
    </row>
    <row r="439" customFormat="false" ht="12.75" hidden="true" customHeight="false" outlineLevel="1" collapsed="false">
      <c r="A439" s="10" t="n">
        <v>31314</v>
      </c>
      <c r="B439" s="2" t="n">
        <v>35.875</v>
      </c>
      <c r="C439" s="2" t="n">
        <v>35</v>
      </c>
      <c r="D439" s="3" t="n">
        <v>35</v>
      </c>
      <c r="E439" s="2" t="s">
        <v>21</v>
      </c>
      <c r="F439" s="4" t="n">
        <v>162.2</v>
      </c>
      <c r="H439" s="2" t="n">
        <f aca="false">D439/2</f>
        <v>17.5</v>
      </c>
    </row>
    <row r="440" customFormat="false" ht="12.75" hidden="true" customHeight="false" outlineLevel="1" collapsed="false">
      <c r="A440" s="10" t="n">
        <v>31315</v>
      </c>
      <c r="B440" s="2" t="n">
        <v>35.25</v>
      </c>
      <c r="C440" s="2" t="n">
        <v>34.75</v>
      </c>
      <c r="D440" s="3" t="n">
        <v>34.75</v>
      </c>
      <c r="E440" s="2" t="s">
        <v>13</v>
      </c>
      <c r="F440" s="4" t="n">
        <v>143</v>
      </c>
      <c r="H440" s="2" t="n">
        <f aca="false">D440/2</f>
        <v>17.375</v>
      </c>
    </row>
    <row r="441" customFormat="false" ht="12.75" hidden="true" customHeight="false" outlineLevel="1" collapsed="false">
      <c r="A441" s="10" t="n">
        <v>31316</v>
      </c>
      <c r="B441" s="2" t="n">
        <v>36</v>
      </c>
      <c r="C441" s="2" t="n">
        <v>34.5</v>
      </c>
      <c r="D441" s="3" t="n">
        <v>36</v>
      </c>
      <c r="E441" s="2" t="s">
        <v>19</v>
      </c>
      <c r="F441" s="4" t="n">
        <v>282.8</v>
      </c>
      <c r="H441" s="2" t="n">
        <f aca="false">D441/2</f>
        <v>18</v>
      </c>
    </row>
    <row r="442" customFormat="false" ht="12.75" hidden="true" customHeight="false" outlineLevel="1" collapsed="false">
      <c r="A442" s="10" t="n">
        <v>31320</v>
      </c>
      <c r="B442" s="2" t="n">
        <v>36.5</v>
      </c>
      <c r="C442" s="2" t="n">
        <v>35.625</v>
      </c>
      <c r="D442" s="3" t="n">
        <v>36.5</v>
      </c>
      <c r="E442" s="2" t="s">
        <v>11</v>
      </c>
      <c r="F442" s="4" t="n">
        <v>747.3</v>
      </c>
      <c r="H442" s="2" t="n">
        <f aca="false">D442/2</f>
        <v>18.25</v>
      </c>
    </row>
    <row r="443" customFormat="false" ht="12.75" hidden="true" customHeight="false" outlineLevel="1" collapsed="false">
      <c r="A443" s="10" t="n">
        <v>31321</v>
      </c>
      <c r="B443" s="2" t="n">
        <v>37.875</v>
      </c>
      <c r="C443" s="2" t="n">
        <v>36.625</v>
      </c>
      <c r="D443" s="3" t="n">
        <v>37.5</v>
      </c>
      <c r="E443" s="2" t="s">
        <v>22</v>
      </c>
      <c r="F443" s="4" t="n">
        <v>811.1</v>
      </c>
      <c r="H443" s="2" t="n">
        <f aca="false">D443/2</f>
        <v>18.75</v>
      </c>
    </row>
    <row r="444" customFormat="false" ht="12.75" hidden="true" customHeight="false" outlineLevel="1" collapsed="false">
      <c r="A444" s="10" t="n">
        <v>31322</v>
      </c>
      <c r="B444" s="2" t="n">
        <v>37.625</v>
      </c>
      <c r="C444" s="2" t="n">
        <v>37</v>
      </c>
      <c r="D444" s="3" t="n">
        <v>37</v>
      </c>
      <c r="E444" s="2" t="s">
        <v>18</v>
      </c>
      <c r="F444" s="4" t="n">
        <v>469.7</v>
      </c>
      <c r="H444" s="2" t="n">
        <f aca="false">D444/2</f>
        <v>18.5</v>
      </c>
    </row>
    <row r="445" customFormat="false" ht="12.75" hidden="true" customHeight="false" outlineLevel="1" collapsed="false">
      <c r="A445" s="10" t="n">
        <v>31323</v>
      </c>
      <c r="B445" s="2" t="n">
        <v>37.375</v>
      </c>
      <c r="C445" s="2" t="n">
        <v>36.875</v>
      </c>
      <c r="D445" s="3" t="n">
        <v>37.25</v>
      </c>
      <c r="E445" s="2" t="s">
        <v>16</v>
      </c>
      <c r="F445" s="4" t="n">
        <v>261.6</v>
      </c>
      <c r="H445" s="2" t="n">
        <f aca="false">D445/2</f>
        <v>18.625</v>
      </c>
    </row>
    <row r="446" customFormat="false" ht="12.75" hidden="true" customHeight="false" outlineLevel="1" collapsed="false">
      <c r="A446" s="10" t="n">
        <v>31324</v>
      </c>
      <c r="B446" s="2" t="n">
        <v>37.25</v>
      </c>
      <c r="C446" s="2" t="n">
        <v>36.75</v>
      </c>
      <c r="D446" s="3" t="n">
        <v>36.75</v>
      </c>
      <c r="E446" s="2" t="s">
        <v>18</v>
      </c>
      <c r="F446" s="4" t="n">
        <v>183</v>
      </c>
      <c r="H446" s="2" t="n">
        <f aca="false">D446/2</f>
        <v>18.375</v>
      </c>
    </row>
    <row r="447" customFormat="false" ht="12.75" hidden="true" customHeight="false" outlineLevel="1" collapsed="false">
      <c r="A447" s="10" t="n">
        <v>31327</v>
      </c>
      <c r="B447" s="2" t="n">
        <v>36.875</v>
      </c>
      <c r="C447" s="2" t="n">
        <v>36</v>
      </c>
      <c r="D447" s="3" t="n">
        <v>36.25</v>
      </c>
      <c r="E447" s="2" t="s">
        <v>18</v>
      </c>
      <c r="F447" s="4" t="n">
        <v>228.4</v>
      </c>
      <c r="H447" s="2" t="n">
        <f aca="false">D447/2</f>
        <v>18.125</v>
      </c>
    </row>
    <row r="448" customFormat="false" ht="12.75" hidden="true" customHeight="false" outlineLevel="1" collapsed="false">
      <c r="A448" s="10" t="n">
        <v>31328</v>
      </c>
      <c r="B448" s="2" t="n">
        <v>36.5</v>
      </c>
      <c r="C448" s="2" t="n">
        <v>36.25</v>
      </c>
      <c r="D448" s="3" t="n">
        <v>36.25</v>
      </c>
      <c r="E448" s="2" t="s">
        <v>7</v>
      </c>
      <c r="F448" s="4" t="n">
        <v>136.7</v>
      </c>
      <c r="H448" s="2" t="n">
        <f aca="false">D448/2</f>
        <v>18.125</v>
      </c>
    </row>
    <row r="449" customFormat="false" ht="12.75" hidden="true" customHeight="false" outlineLevel="1" collapsed="false">
      <c r="A449" s="10" t="n">
        <v>31329</v>
      </c>
      <c r="B449" s="2" t="n">
        <v>36.625</v>
      </c>
      <c r="C449" s="2" t="n">
        <v>36.25</v>
      </c>
      <c r="D449" s="3" t="n">
        <v>36.5</v>
      </c>
      <c r="E449" s="2" t="s">
        <v>16</v>
      </c>
      <c r="F449" s="4" t="n">
        <v>166.5</v>
      </c>
      <c r="H449" s="2" t="n">
        <f aca="false">D449/2</f>
        <v>18.25</v>
      </c>
    </row>
    <row r="450" customFormat="false" ht="12.75" hidden="true" customHeight="false" outlineLevel="1" collapsed="false">
      <c r="A450" s="10" t="n">
        <v>31330</v>
      </c>
      <c r="B450" s="2" t="n">
        <v>36.5</v>
      </c>
      <c r="C450" s="2" t="n">
        <v>36.125</v>
      </c>
      <c r="D450" s="3" t="n">
        <v>36.375</v>
      </c>
      <c r="E450" s="2" t="s">
        <v>14</v>
      </c>
      <c r="F450" s="4" t="n">
        <v>182.7</v>
      </c>
      <c r="H450" s="2" t="n">
        <f aca="false">D450/2</f>
        <v>18.1875</v>
      </c>
    </row>
    <row r="451" customFormat="false" ht="12.75" hidden="true" customHeight="false" outlineLevel="1" collapsed="false">
      <c r="A451" s="10" t="n">
        <v>31331</v>
      </c>
      <c r="B451" s="2" t="n">
        <v>37</v>
      </c>
      <c r="C451" s="2" t="n">
        <v>36.375</v>
      </c>
      <c r="D451" s="3" t="n">
        <v>37</v>
      </c>
      <c r="E451" s="2" t="s">
        <v>12</v>
      </c>
      <c r="F451" s="4" t="n">
        <v>89.9</v>
      </c>
      <c r="H451" s="2" t="n">
        <f aca="false">D451/2</f>
        <v>18.5</v>
      </c>
    </row>
    <row r="452" customFormat="false" ht="12.75" hidden="true" customHeight="false" outlineLevel="1" collapsed="false">
      <c r="A452" s="10" t="n">
        <v>31334</v>
      </c>
      <c r="B452" s="2" t="n">
        <v>37.625</v>
      </c>
      <c r="C452" s="2" t="n">
        <v>36.875</v>
      </c>
      <c r="D452" s="3" t="n">
        <v>37.625</v>
      </c>
      <c r="E452" s="2" t="s">
        <v>12</v>
      </c>
      <c r="F452" s="4" t="n">
        <v>333.2</v>
      </c>
      <c r="H452" s="2" t="n">
        <f aca="false">D452/2</f>
        <v>18.8125</v>
      </c>
    </row>
    <row r="453" customFormat="false" ht="12.75" hidden="true" customHeight="false" outlineLevel="1" collapsed="false">
      <c r="A453" s="10" t="n">
        <v>31335</v>
      </c>
      <c r="B453" s="2" t="n">
        <v>38.25</v>
      </c>
      <c r="C453" s="2" t="n">
        <v>37.625</v>
      </c>
      <c r="D453" s="3" t="n">
        <v>37.75</v>
      </c>
      <c r="E453" s="2" t="s">
        <v>15</v>
      </c>
      <c r="F453" s="4" t="n">
        <v>546.9</v>
      </c>
      <c r="H453" s="2" t="n">
        <f aca="false">D453/2</f>
        <v>18.875</v>
      </c>
    </row>
    <row r="454" customFormat="false" ht="12.75" hidden="true" customHeight="false" outlineLevel="1" collapsed="false">
      <c r="A454" s="10" t="n">
        <v>31336</v>
      </c>
      <c r="B454" s="2" t="n">
        <v>38.25</v>
      </c>
      <c r="C454" s="2" t="n">
        <v>37.875</v>
      </c>
      <c r="D454" s="3" t="n">
        <v>38</v>
      </c>
      <c r="E454" s="2" t="s">
        <v>16</v>
      </c>
      <c r="F454" s="4" t="n">
        <v>283.8</v>
      </c>
      <c r="H454" s="2" t="n">
        <f aca="false">D454/2</f>
        <v>19</v>
      </c>
    </row>
    <row r="455" customFormat="false" ht="12.75" hidden="true" customHeight="false" outlineLevel="1" collapsed="false">
      <c r="A455" s="10" t="n">
        <v>31337</v>
      </c>
      <c r="B455" s="2" t="n">
        <v>38.375</v>
      </c>
      <c r="C455" s="2" t="n">
        <v>38</v>
      </c>
      <c r="D455" s="3" t="n">
        <v>38.125</v>
      </c>
      <c r="E455" s="2" t="s">
        <v>15</v>
      </c>
      <c r="F455" s="4" t="n">
        <v>311.7</v>
      </c>
      <c r="H455" s="2" t="n">
        <f aca="false">D455/2</f>
        <v>19.0625</v>
      </c>
    </row>
    <row r="456" customFormat="false" ht="12.75" hidden="true" customHeight="false" outlineLevel="1" collapsed="false">
      <c r="A456" s="10" t="n">
        <v>31338</v>
      </c>
      <c r="B456" s="2" t="n">
        <v>38.375</v>
      </c>
      <c r="C456" s="2" t="n">
        <v>38</v>
      </c>
      <c r="D456" s="3" t="n">
        <v>38.125</v>
      </c>
      <c r="E456" s="2" t="s">
        <v>7</v>
      </c>
      <c r="F456" s="4" t="n">
        <v>331.5</v>
      </c>
      <c r="H456" s="2" t="n">
        <f aca="false">D456/2</f>
        <v>19.0625</v>
      </c>
    </row>
    <row r="457" customFormat="false" ht="12.75" hidden="true" customHeight="false" outlineLevel="1" collapsed="false">
      <c r="A457" s="10" t="n">
        <v>31341</v>
      </c>
      <c r="B457" s="2" t="n">
        <v>38.25</v>
      </c>
      <c r="C457" s="2" t="n">
        <v>38</v>
      </c>
      <c r="D457" s="3" t="n">
        <v>38.125</v>
      </c>
      <c r="E457" s="2" t="s">
        <v>7</v>
      </c>
      <c r="F457" s="4" t="n">
        <v>236</v>
      </c>
      <c r="H457" s="2" t="n">
        <f aca="false">D457/2</f>
        <v>19.0625</v>
      </c>
    </row>
    <row r="458" customFormat="false" ht="12.75" hidden="true" customHeight="false" outlineLevel="1" collapsed="false">
      <c r="A458" s="10" t="n">
        <v>31342</v>
      </c>
      <c r="B458" s="2" t="n">
        <v>38.375</v>
      </c>
      <c r="C458" s="2" t="n">
        <v>37.875</v>
      </c>
      <c r="D458" s="3" t="n">
        <v>38</v>
      </c>
      <c r="E458" s="2" t="s">
        <v>14</v>
      </c>
      <c r="F458" s="4" t="n">
        <v>495.7</v>
      </c>
      <c r="H458" s="2" t="n">
        <f aca="false">D458/2</f>
        <v>19</v>
      </c>
    </row>
    <row r="459" customFormat="false" ht="12.75" hidden="true" customHeight="false" outlineLevel="1" collapsed="false">
      <c r="A459" s="10" t="n">
        <v>31343</v>
      </c>
      <c r="B459" s="2" t="n">
        <v>38.375</v>
      </c>
      <c r="C459" s="2" t="n">
        <v>37.625</v>
      </c>
      <c r="D459" s="3" t="n">
        <v>38.25</v>
      </c>
      <c r="E459" s="2" t="s">
        <v>16</v>
      </c>
      <c r="F459" s="4" t="n">
        <v>417.2</v>
      </c>
      <c r="H459" s="2" t="n">
        <f aca="false">D459/2</f>
        <v>19.125</v>
      </c>
    </row>
    <row r="460" customFormat="false" ht="12.75" hidden="true" customHeight="false" outlineLevel="1" collapsed="false">
      <c r="A460" s="10" t="n">
        <v>31344</v>
      </c>
      <c r="B460" s="2" t="n">
        <v>38.875</v>
      </c>
      <c r="C460" s="2" t="n">
        <v>38.125</v>
      </c>
      <c r="D460" s="3" t="n">
        <v>38.75</v>
      </c>
      <c r="E460" s="2" t="s">
        <v>11</v>
      </c>
      <c r="F460" s="4" t="n">
        <v>465.6</v>
      </c>
      <c r="H460" s="2" t="n">
        <f aca="false">D460/2</f>
        <v>19.375</v>
      </c>
    </row>
    <row r="461" customFormat="false" ht="12.75" hidden="true" customHeight="false" outlineLevel="1" collapsed="false">
      <c r="A461" s="10" t="n">
        <v>31345</v>
      </c>
      <c r="B461" s="2" t="n">
        <v>39.25</v>
      </c>
      <c r="C461" s="2" t="n">
        <v>38.75</v>
      </c>
      <c r="D461" s="3" t="n">
        <v>39</v>
      </c>
      <c r="E461" s="2" t="s">
        <v>16</v>
      </c>
      <c r="F461" s="4" t="n">
        <v>594.5</v>
      </c>
      <c r="H461" s="2" t="n">
        <f aca="false">D461/2</f>
        <v>19.5</v>
      </c>
    </row>
    <row r="462" customFormat="false" ht="12.75" hidden="true" customHeight="false" outlineLevel="1" collapsed="false">
      <c r="A462" s="10" t="n">
        <v>31348</v>
      </c>
      <c r="B462" s="2" t="n">
        <v>39.875</v>
      </c>
      <c r="C462" s="2" t="n">
        <v>38.875</v>
      </c>
      <c r="D462" s="3" t="n">
        <v>39.875</v>
      </c>
      <c r="E462" s="2" t="s">
        <v>10</v>
      </c>
      <c r="F462" s="4" t="n">
        <v>872.5</v>
      </c>
      <c r="H462" s="2" t="n">
        <f aca="false">D462/2</f>
        <v>19.9375</v>
      </c>
    </row>
    <row r="463" customFormat="false" ht="12.75" hidden="true" customHeight="false" outlineLevel="1" collapsed="false">
      <c r="A463" s="10" t="n">
        <v>31349</v>
      </c>
      <c r="B463" s="2" t="n">
        <v>39.375</v>
      </c>
      <c r="C463" s="2" t="n">
        <v>38.875</v>
      </c>
      <c r="D463" s="3" t="n">
        <v>38.875</v>
      </c>
      <c r="E463" s="2" t="s">
        <v>31</v>
      </c>
      <c r="F463" s="4" t="n">
        <v>914.2</v>
      </c>
      <c r="H463" s="2" t="n">
        <f aca="false">D463/2</f>
        <v>19.4375</v>
      </c>
    </row>
    <row r="464" customFormat="false" ht="12.75" hidden="true" customHeight="false" outlineLevel="1" collapsed="false">
      <c r="A464" s="10" t="n">
        <v>31350</v>
      </c>
      <c r="B464" s="2" t="n">
        <v>39</v>
      </c>
      <c r="C464" s="2" t="n">
        <v>38.125</v>
      </c>
      <c r="D464" s="3" t="n">
        <v>38.875</v>
      </c>
      <c r="E464" s="2" t="s">
        <v>7</v>
      </c>
      <c r="F464" s="4" t="n">
        <v>273.9</v>
      </c>
      <c r="H464" s="2" t="n">
        <f aca="false">D464/2</f>
        <v>19.4375</v>
      </c>
    </row>
    <row r="465" customFormat="false" ht="12.75" hidden="true" customHeight="false" outlineLevel="1" collapsed="false">
      <c r="A465" s="10" t="n">
        <v>31351</v>
      </c>
      <c r="B465" s="2" t="n">
        <v>39.625</v>
      </c>
      <c r="C465" s="2" t="n">
        <v>38.75</v>
      </c>
      <c r="D465" s="3" t="n">
        <v>39.375</v>
      </c>
      <c r="E465" s="2" t="s">
        <v>11</v>
      </c>
      <c r="F465" s="4" t="n">
        <v>684.4</v>
      </c>
      <c r="H465" s="2" t="n">
        <f aca="false">D465/2</f>
        <v>19.6875</v>
      </c>
    </row>
    <row r="466" customFormat="false" ht="12.75" hidden="true" customHeight="false" outlineLevel="1" collapsed="false">
      <c r="A466" s="10" t="n">
        <v>31352</v>
      </c>
      <c r="B466" s="2" t="n">
        <v>39.25</v>
      </c>
      <c r="C466" s="2" t="n">
        <v>38.5</v>
      </c>
      <c r="D466" s="3" t="n">
        <v>38.5</v>
      </c>
      <c r="E466" s="2" t="s">
        <v>26</v>
      </c>
      <c r="F466" s="4" t="n">
        <v>482.5</v>
      </c>
      <c r="H466" s="2" t="n">
        <f aca="false">D466/2</f>
        <v>19.25</v>
      </c>
    </row>
    <row r="467" customFormat="false" ht="12.75" hidden="true" customHeight="false" outlineLevel="1" collapsed="false">
      <c r="A467" s="10" t="n">
        <v>31355</v>
      </c>
      <c r="B467" s="2" t="n">
        <v>38.625</v>
      </c>
      <c r="C467" s="2" t="n">
        <v>38.25</v>
      </c>
      <c r="D467" s="3" t="n">
        <v>38.375</v>
      </c>
      <c r="E467" s="2" t="s">
        <v>14</v>
      </c>
      <c r="F467" s="4" t="n">
        <v>252.8</v>
      </c>
      <c r="H467" s="2" t="n">
        <f aca="false">D467/2</f>
        <v>19.1875</v>
      </c>
    </row>
    <row r="468" customFormat="false" ht="12.75" hidden="true" customHeight="false" outlineLevel="1" collapsed="false">
      <c r="A468" s="10" t="n">
        <v>31356</v>
      </c>
      <c r="B468" s="2" t="n">
        <v>38.875</v>
      </c>
      <c r="C468" s="2" t="n">
        <v>38.125</v>
      </c>
      <c r="D468" s="3" t="n">
        <v>38.5</v>
      </c>
      <c r="E468" s="2" t="s">
        <v>15</v>
      </c>
      <c r="F468" s="4" t="n">
        <v>203.1</v>
      </c>
      <c r="H468" s="2" t="n">
        <f aca="false">D468/2</f>
        <v>19.25</v>
      </c>
    </row>
    <row r="469" customFormat="false" ht="12.75" hidden="true" customHeight="false" outlineLevel="1" collapsed="false">
      <c r="A469" s="10" t="n">
        <v>31357</v>
      </c>
      <c r="B469" s="2" t="n">
        <v>38.5</v>
      </c>
      <c r="C469" s="2" t="n">
        <v>38.125</v>
      </c>
      <c r="D469" s="3" t="n">
        <v>38.375</v>
      </c>
      <c r="E469" s="2" t="s">
        <v>14</v>
      </c>
      <c r="F469" s="4" t="n">
        <v>537.4</v>
      </c>
      <c r="H469" s="2" t="n">
        <f aca="false">D469/2</f>
        <v>19.1875</v>
      </c>
    </row>
    <row r="470" customFormat="false" ht="12.75" hidden="true" customHeight="false" outlineLevel="1" collapsed="false">
      <c r="A470" s="10" t="n">
        <v>31358</v>
      </c>
      <c r="B470" s="2" t="n">
        <v>38.625</v>
      </c>
      <c r="C470" s="2" t="n">
        <v>38</v>
      </c>
      <c r="D470" s="3" t="n">
        <v>38.25</v>
      </c>
      <c r="E470" s="2" t="s">
        <v>14</v>
      </c>
      <c r="F470" s="4" t="n">
        <v>391.4</v>
      </c>
      <c r="H470" s="2" t="n">
        <f aca="false">D470/2</f>
        <v>19.125</v>
      </c>
    </row>
    <row r="471" customFormat="false" ht="12.75" hidden="true" customHeight="false" outlineLevel="1" collapsed="false">
      <c r="A471" s="10" t="n">
        <v>31359</v>
      </c>
      <c r="B471" s="2" t="n">
        <v>38.75</v>
      </c>
      <c r="C471" s="2" t="n">
        <v>38.125</v>
      </c>
      <c r="D471" s="3" t="n">
        <v>38.625</v>
      </c>
      <c r="E471" s="2" t="s">
        <v>9</v>
      </c>
      <c r="F471" s="4" t="n">
        <v>156.2</v>
      </c>
      <c r="H471" s="2" t="n">
        <f aca="false">D471/2</f>
        <v>19.3125</v>
      </c>
    </row>
    <row r="472" customFormat="false" ht="12.75" hidden="true" customHeight="false" outlineLevel="1" collapsed="false">
      <c r="A472" s="10" t="n">
        <v>31362</v>
      </c>
      <c r="B472" s="2" t="n">
        <v>39.375</v>
      </c>
      <c r="C472" s="2" t="n">
        <v>38.375</v>
      </c>
      <c r="D472" s="3" t="n">
        <v>39.375</v>
      </c>
      <c r="E472" s="2" t="s">
        <v>34</v>
      </c>
      <c r="F472" s="4" t="n">
        <v>553.6</v>
      </c>
      <c r="H472" s="2" t="n">
        <f aca="false">D472/2</f>
        <v>19.6875</v>
      </c>
    </row>
    <row r="473" customFormat="false" ht="12.75" hidden="true" customHeight="false" outlineLevel="1" collapsed="false">
      <c r="A473" s="10" t="n">
        <v>31363</v>
      </c>
      <c r="B473" s="2" t="n">
        <v>39.25</v>
      </c>
      <c r="C473" s="2" t="n">
        <v>38.375</v>
      </c>
      <c r="D473" s="3" t="n">
        <v>38.5</v>
      </c>
      <c r="E473" s="2" t="s">
        <v>26</v>
      </c>
      <c r="F473" s="4" t="n">
        <v>644</v>
      </c>
      <c r="H473" s="2" t="n">
        <f aca="false">D473/2</f>
        <v>19.25</v>
      </c>
    </row>
    <row r="474" customFormat="false" ht="12.75" hidden="true" customHeight="false" outlineLevel="1" collapsed="false">
      <c r="A474" s="10" t="n">
        <v>31364</v>
      </c>
      <c r="B474" s="2" t="n">
        <v>38.625</v>
      </c>
      <c r="C474" s="2" t="n">
        <v>38.125</v>
      </c>
      <c r="D474" s="3" t="n">
        <v>38.5</v>
      </c>
      <c r="E474" s="2" t="s">
        <v>7</v>
      </c>
      <c r="F474" s="4" t="n">
        <v>252.3</v>
      </c>
      <c r="H474" s="2" t="n">
        <f aca="false">D474/2</f>
        <v>19.25</v>
      </c>
    </row>
    <row r="475" customFormat="false" ht="12.75" hidden="true" customHeight="false" outlineLevel="1" collapsed="false">
      <c r="A475" s="10" t="n">
        <v>31365</v>
      </c>
      <c r="B475" s="2" t="n">
        <v>39.5</v>
      </c>
      <c r="C475" s="2" t="n">
        <v>38.125</v>
      </c>
      <c r="D475" s="3" t="n">
        <v>39.375</v>
      </c>
      <c r="E475" s="2" t="s">
        <v>10</v>
      </c>
      <c r="F475" s="4" t="n">
        <v>447.6</v>
      </c>
      <c r="H475" s="2" t="n">
        <f aca="false">D475/2</f>
        <v>19.6875</v>
      </c>
    </row>
    <row r="476" customFormat="false" ht="12.75" hidden="true" customHeight="false" outlineLevel="1" collapsed="false">
      <c r="A476" s="10" t="n">
        <v>31366</v>
      </c>
      <c r="B476" s="2" t="n">
        <v>39.625</v>
      </c>
      <c r="C476" s="2" t="n">
        <v>39</v>
      </c>
      <c r="D476" s="3" t="n">
        <v>39.375</v>
      </c>
      <c r="E476" s="2" t="s">
        <v>7</v>
      </c>
      <c r="F476" s="4" t="n">
        <v>518.1</v>
      </c>
      <c r="H476" s="2" t="n">
        <f aca="false">D476/2</f>
        <v>19.6875</v>
      </c>
    </row>
    <row r="477" customFormat="false" ht="12.75" hidden="true" customHeight="false" outlineLevel="1" collapsed="false">
      <c r="A477" s="10" t="n">
        <v>31369</v>
      </c>
      <c r="B477" s="2" t="n">
        <v>39.5</v>
      </c>
      <c r="C477" s="2" t="n">
        <v>39.125</v>
      </c>
      <c r="D477" s="3" t="n">
        <v>39.25</v>
      </c>
      <c r="E477" s="2" t="s">
        <v>14</v>
      </c>
      <c r="F477" s="4" t="n">
        <v>337.4</v>
      </c>
      <c r="H477" s="2" t="n">
        <f aca="false">D477/2</f>
        <v>19.625</v>
      </c>
    </row>
    <row r="478" customFormat="false" ht="12.75" hidden="true" customHeight="false" outlineLevel="1" collapsed="false">
      <c r="A478" s="10" t="n">
        <v>31370</v>
      </c>
      <c r="B478" s="2" t="n">
        <v>39.375</v>
      </c>
      <c r="C478" s="2" t="n">
        <v>36.25</v>
      </c>
      <c r="D478" s="3" t="n">
        <v>36.25</v>
      </c>
      <c r="E478" s="2" t="s">
        <v>37</v>
      </c>
      <c r="F478" s="4" t="n">
        <v>2159.7</v>
      </c>
      <c r="H478" s="2" t="n">
        <f aca="false">D478/2</f>
        <v>18.125</v>
      </c>
    </row>
    <row r="479" customFormat="false" ht="12.75" hidden="true" customHeight="false" outlineLevel="1" collapsed="false">
      <c r="A479" s="10" t="n">
        <v>31371</v>
      </c>
      <c r="B479" s="2" t="n">
        <v>35.875</v>
      </c>
      <c r="C479" s="2" t="n">
        <v>34.75</v>
      </c>
      <c r="D479" s="3" t="n">
        <v>34.75</v>
      </c>
      <c r="E479" s="2" t="s">
        <v>38</v>
      </c>
      <c r="F479" s="4" t="n">
        <v>6414.4</v>
      </c>
      <c r="H479" s="2" t="n">
        <f aca="false">D479/2</f>
        <v>17.375</v>
      </c>
    </row>
    <row r="480" customFormat="false" ht="12.75" hidden="true" customHeight="false" outlineLevel="1" collapsed="false">
      <c r="A480" s="10" t="n">
        <v>31372</v>
      </c>
      <c r="B480" s="2" t="n">
        <v>35.5</v>
      </c>
      <c r="C480" s="2" t="n">
        <v>34.875</v>
      </c>
      <c r="D480" s="3" t="n">
        <v>35.125</v>
      </c>
      <c r="E480" s="2" t="s">
        <v>9</v>
      </c>
      <c r="F480" s="4" t="n">
        <v>2840.4</v>
      </c>
      <c r="H480" s="2" t="n">
        <f aca="false">D480/2</f>
        <v>17.5625</v>
      </c>
    </row>
    <row r="481" customFormat="false" ht="12.75" hidden="true" customHeight="false" outlineLevel="1" collapsed="false">
      <c r="A481" s="10" t="n">
        <v>31373</v>
      </c>
      <c r="B481" s="2" t="n">
        <v>35.25</v>
      </c>
      <c r="C481" s="2" t="n">
        <v>33.75</v>
      </c>
      <c r="D481" s="3" t="n">
        <v>34.25</v>
      </c>
      <c r="E481" s="2" t="s">
        <v>26</v>
      </c>
      <c r="F481" s="4" t="n">
        <v>2247.1</v>
      </c>
      <c r="H481" s="2" t="n">
        <f aca="false">D481/2</f>
        <v>17.125</v>
      </c>
    </row>
    <row r="482" customFormat="false" ht="12.75" hidden="true" customHeight="false" outlineLevel="1" collapsed="false">
      <c r="A482" s="10" t="n">
        <v>31376</v>
      </c>
      <c r="B482" s="2" t="n">
        <v>34.625</v>
      </c>
      <c r="C482" s="2" t="n">
        <v>34.125</v>
      </c>
      <c r="D482" s="3" t="n">
        <v>34.25</v>
      </c>
      <c r="E482" s="2" t="s">
        <v>7</v>
      </c>
      <c r="F482" s="4" t="n">
        <v>1551.2</v>
      </c>
      <c r="H482" s="2" t="n">
        <f aca="false">D482/2</f>
        <v>17.125</v>
      </c>
    </row>
    <row r="483" customFormat="false" ht="12.75" hidden="true" customHeight="false" outlineLevel="1" collapsed="false">
      <c r="A483" s="10" t="n">
        <v>31377</v>
      </c>
      <c r="B483" s="2" t="n">
        <v>34.375</v>
      </c>
      <c r="C483" s="2" t="n">
        <v>31.25</v>
      </c>
      <c r="D483" s="3" t="n">
        <v>32.125</v>
      </c>
      <c r="E483" s="2" t="s">
        <v>39</v>
      </c>
      <c r="F483" s="4" t="n">
        <v>8421</v>
      </c>
      <c r="H483" s="2" t="n">
        <f aca="false">D483/2</f>
        <v>16.0625</v>
      </c>
    </row>
    <row r="484" customFormat="false" ht="12.75" hidden="true" customHeight="false" outlineLevel="1" collapsed="false">
      <c r="A484" s="10" t="n">
        <v>31378</v>
      </c>
      <c r="B484" s="2" t="n">
        <v>32.125</v>
      </c>
      <c r="C484" s="2" t="n">
        <v>30.375</v>
      </c>
      <c r="D484" s="3" t="n">
        <v>31.5</v>
      </c>
      <c r="E484" s="2" t="s">
        <v>8</v>
      </c>
      <c r="F484" s="4" t="n">
        <v>11283.2</v>
      </c>
      <c r="H484" s="2" t="n">
        <f aca="false">D484/2</f>
        <v>15.75</v>
      </c>
    </row>
    <row r="485" customFormat="false" ht="12.75" hidden="true" customHeight="false" outlineLevel="1" collapsed="false">
      <c r="A485" s="10" t="n">
        <v>31380</v>
      </c>
      <c r="B485" s="2" t="n">
        <v>33.5</v>
      </c>
      <c r="C485" s="2" t="n">
        <v>31.25</v>
      </c>
      <c r="D485" s="3" t="n">
        <v>32.5</v>
      </c>
      <c r="E485" s="2" t="s">
        <v>22</v>
      </c>
      <c r="F485" s="4" t="n">
        <v>3447.5</v>
      </c>
      <c r="H485" s="2" t="n">
        <f aca="false">D485/2</f>
        <v>16.25</v>
      </c>
    </row>
    <row r="486" customFormat="false" ht="12.75" hidden="true" customHeight="false" outlineLevel="1" collapsed="false">
      <c r="A486" s="10" t="n">
        <v>31383</v>
      </c>
      <c r="B486" s="2" t="n">
        <v>32.875</v>
      </c>
      <c r="C486" s="2" t="n">
        <v>31.75</v>
      </c>
      <c r="D486" s="3" t="n">
        <v>31.75</v>
      </c>
      <c r="E486" s="2" t="s">
        <v>21</v>
      </c>
      <c r="F486" s="4" t="n">
        <v>2391.5</v>
      </c>
      <c r="H486" s="2" t="n">
        <f aca="false">D486/2</f>
        <v>15.875</v>
      </c>
    </row>
    <row r="487" customFormat="false" ht="12.75" hidden="true" customHeight="false" outlineLevel="1" collapsed="false">
      <c r="A487" s="10" t="n">
        <v>31384</v>
      </c>
      <c r="B487" s="2" t="n">
        <v>32.25</v>
      </c>
      <c r="C487" s="2" t="n">
        <v>30.875</v>
      </c>
      <c r="D487" s="3" t="n">
        <v>31</v>
      </c>
      <c r="E487" s="2" t="s">
        <v>21</v>
      </c>
      <c r="F487" s="4" t="n">
        <v>3447.6</v>
      </c>
      <c r="H487" s="2" t="n">
        <f aca="false">D487/2</f>
        <v>15.5</v>
      </c>
    </row>
    <row r="488" customFormat="false" ht="12.75" hidden="true" customHeight="false" outlineLevel="1" collapsed="false">
      <c r="A488" s="10" t="n">
        <v>31385</v>
      </c>
      <c r="B488" s="2" t="n">
        <v>31.875</v>
      </c>
      <c r="C488" s="2" t="n">
        <v>30.75</v>
      </c>
      <c r="D488" s="3" t="n">
        <v>31.75</v>
      </c>
      <c r="E488" s="2" t="s">
        <v>34</v>
      </c>
      <c r="F488" s="4" t="n">
        <v>3860.8</v>
      </c>
      <c r="H488" s="2" t="n">
        <f aca="false">D488/2</f>
        <v>15.875</v>
      </c>
    </row>
    <row r="489" customFormat="false" ht="12.75" hidden="true" customHeight="false" outlineLevel="1" collapsed="false">
      <c r="A489" s="10" t="n">
        <v>31386</v>
      </c>
      <c r="B489" s="2" t="n">
        <v>33.5</v>
      </c>
      <c r="C489" s="2" t="n">
        <v>31.625</v>
      </c>
      <c r="D489" s="3" t="n">
        <v>31.875</v>
      </c>
      <c r="E489" s="2" t="s">
        <v>15</v>
      </c>
      <c r="F489" s="4" t="n">
        <v>3508.5</v>
      </c>
      <c r="H489" s="2" t="n">
        <f aca="false">D489/2</f>
        <v>15.9375</v>
      </c>
    </row>
    <row r="490" customFormat="false" ht="12.75" hidden="true" customHeight="false" outlineLevel="1" collapsed="false">
      <c r="A490" s="10" t="n">
        <v>31387</v>
      </c>
      <c r="B490" s="2" t="n">
        <v>32.125</v>
      </c>
      <c r="C490" s="2" t="n">
        <v>30.75</v>
      </c>
      <c r="D490" s="3" t="n">
        <v>31.5</v>
      </c>
      <c r="E490" s="2" t="s">
        <v>23</v>
      </c>
      <c r="F490" s="4" t="n">
        <v>1884.3</v>
      </c>
      <c r="H490" s="2" t="n">
        <f aca="false">D490/2</f>
        <v>15.75</v>
      </c>
    </row>
    <row r="491" customFormat="false" ht="12.75" hidden="true" customHeight="false" outlineLevel="1" collapsed="false">
      <c r="A491" s="10" t="n">
        <v>31390</v>
      </c>
      <c r="B491" s="2" t="n">
        <v>31.5</v>
      </c>
      <c r="C491" s="2" t="n">
        <v>30.5</v>
      </c>
      <c r="D491" s="3" t="n">
        <v>30.75</v>
      </c>
      <c r="E491" s="2" t="s">
        <v>21</v>
      </c>
      <c r="F491" s="4" t="n">
        <v>2057.8</v>
      </c>
      <c r="H491" s="2" t="n">
        <f aca="false">D491/2</f>
        <v>15.375</v>
      </c>
    </row>
    <row r="492" customFormat="false" ht="12.75" hidden="true" customHeight="false" outlineLevel="1" collapsed="false">
      <c r="A492" s="10" t="n">
        <v>31391</v>
      </c>
      <c r="B492" s="2" t="n">
        <v>32</v>
      </c>
      <c r="C492" s="2" t="n">
        <v>29.75</v>
      </c>
      <c r="D492" s="3" t="n">
        <v>30.75</v>
      </c>
      <c r="E492" s="2" t="s">
        <v>7</v>
      </c>
      <c r="F492" s="4" t="n">
        <v>3449.7</v>
      </c>
      <c r="H492" s="2" t="n">
        <f aca="false">D492/2</f>
        <v>15.375</v>
      </c>
    </row>
    <row r="493" customFormat="false" ht="12.75" hidden="true" customHeight="false" outlineLevel="1" collapsed="false">
      <c r="A493" s="10" t="n">
        <v>31392</v>
      </c>
      <c r="B493" s="2" t="n">
        <v>28.625</v>
      </c>
      <c r="C493" s="2" t="n">
        <v>27</v>
      </c>
      <c r="D493" s="3" t="n">
        <v>28.25</v>
      </c>
      <c r="E493" s="2" t="s">
        <v>40</v>
      </c>
      <c r="F493" s="4" t="n">
        <v>8450.8</v>
      </c>
      <c r="H493" s="2" t="n">
        <f aca="false">D493/2</f>
        <v>14.125</v>
      </c>
    </row>
    <row r="494" customFormat="false" ht="12.75" hidden="true" customHeight="false" outlineLevel="1" collapsed="false">
      <c r="A494" s="10" t="n">
        <v>31393</v>
      </c>
      <c r="B494" s="2" t="n">
        <v>29.25</v>
      </c>
      <c r="C494" s="2" t="n">
        <v>28.25</v>
      </c>
      <c r="D494" s="3" t="n">
        <v>28.875</v>
      </c>
      <c r="E494" s="2" t="s">
        <v>12</v>
      </c>
      <c r="F494" s="4" t="n">
        <v>4598.2</v>
      </c>
      <c r="H494" s="2" t="n">
        <f aca="false">D494/2</f>
        <v>14.4375</v>
      </c>
    </row>
    <row r="495" customFormat="false" ht="12.75" hidden="true" customHeight="false" outlineLevel="1" collapsed="false">
      <c r="A495" s="10" t="n">
        <v>31394</v>
      </c>
      <c r="B495" s="2" t="n">
        <v>29.75</v>
      </c>
      <c r="C495" s="2" t="n">
        <v>29.125</v>
      </c>
      <c r="D495" s="3" t="n">
        <v>29.75</v>
      </c>
      <c r="E495" s="2" t="s">
        <v>10</v>
      </c>
      <c r="F495" s="4" t="n">
        <v>2262.7</v>
      </c>
      <c r="H495" s="2" t="n">
        <f aca="false">D495/2</f>
        <v>14.875</v>
      </c>
    </row>
    <row r="496" customFormat="false" ht="12.75" hidden="true" customHeight="false" outlineLevel="1" collapsed="false">
      <c r="A496" s="10" t="n">
        <v>31397</v>
      </c>
      <c r="B496" s="2" t="n">
        <v>29.875</v>
      </c>
      <c r="C496" s="2" t="n">
        <v>28</v>
      </c>
      <c r="D496" s="3" t="n">
        <v>28.625</v>
      </c>
      <c r="E496" s="2" t="s">
        <v>20</v>
      </c>
      <c r="F496" s="4" t="n">
        <v>2114.8</v>
      </c>
      <c r="H496" s="2" t="n">
        <f aca="false">D496/2</f>
        <v>14.3125</v>
      </c>
    </row>
    <row r="497" customFormat="false" ht="12.75" hidden="true" customHeight="false" outlineLevel="1" collapsed="false">
      <c r="A497" s="10" t="n">
        <v>31398</v>
      </c>
      <c r="B497" s="2" t="n">
        <v>28.625</v>
      </c>
      <c r="C497" s="2" t="n">
        <v>27.25</v>
      </c>
      <c r="D497" s="3" t="n">
        <v>27.625</v>
      </c>
      <c r="E497" s="2" t="s">
        <v>31</v>
      </c>
      <c r="F497" s="4" t="n">
        <v>2445.2</v>
      </c>
      <c r="H497" s="2" t="n">
        <f aca="false">D497/2</f>
        <v>13.8125</v>
      </c>
    </row>
    <row r="498" customFormat="false" ht="12.75" hidden="true" customHeight="false" outlineLevel="1" collapsed="false">
      <c r="A498" s="10" t="n">
        <v>31399</v>
      </c>
      <c r="B498" s="2" t="n">
        <v>29.875</v>
      </c>
      <c r="C498" s="2" t="n">
        <v>27.25</v>
      </c>
      <c r="D498" s="3" t="n">
        <v>29.625</v>
      </c>
      <c r="E498" s="2" t="s">
        <v>41</v>
      </c>
      <c r="F498" s="4" t="n">
        <v>4010.8</v>
      </c>
      <c r="H498" s="2" t="n">
        <f aca="false">D498/2</f>
        <v>14.8125</v>
      </c>
    </row>
    <row r="499" customFormat="false" ht="12.75" hidden="true" customHeight="false" outlineLevel="1" collapsed="false">
      <c r="A499" s="10" t="n">
        <v>31400</v>
      </c>
      <c r="B499" s="2" t="n">
        <v>30.25</v>
      </c>
      <c r="C499" s="2" t="n">
        <v>29.75</v>
      </c>
      <c r="D499" s="3" t="n">
        <v>29.875</v>
      </c>
      <c r="E499" s="2" t="s">
        <v>16</v>
      </c>
      <c r="F499" s="4" t="n">
        <v>2155.3</v>
      </c>
      <c r="H499" s="2" t="n">
        <f aca="false">D499/2</f>
        <v>14.9375</v>
      </c>
    </row>
    <row r="500" customFormat="false" ht="12.75" hidden="true" customHeight="false" outlineLevel="1" collapsed="false">
      <c r="A500" s="10" t="n">
        <v>31401</v>
      </c>
      <c r="B500" s="2" t="n">
        <v>31</v>
      </c>
      <c r="C500" s="2" t="n">
        <v>30</v>
      </c>
      <c r="D500" s="3" t="n">
        <v>30.5</v>
      </c>
      <c r="E500" s="2" t="s">
        <v>12</v>
      </c>
      <c r="F500" s="4" t="n">
        <v>2180.3</v>
      </c>
      <c r="H500" s="2" t="n">
        <f aca="false">D500/2</f>
        <v>15.25</v>
      </c>
    </row>
    <row r="501" customFormat="false" ht="12.75" hidden="true" customHeight="false" outlineLevel="1" collapsed="false">
      <c r="A501" s="10" t="n">
        <v>31404</v>
      </c>
      <c r="B501" s="2" t="n">
        <v>30.875</v>
      </c>
      <c r="C501" s="2" t="n">
        <v>30</v>
      </c>
      <c r="D501" s="3" t="n">
        <v>30.125</v>
      </c>
      <c r="E501" s="2" t="s">
        <v>23</v>
      </c>
      <c r="F501" s="4" t="n">
        <v>1576</v>
      </c>
      <c r="H501" s="2" t="n">
        <f aca="false">D501/2</f>
        <v>15.0625</v>
      </c>
    </row>
    <row r="502" customFormat="false" ht="12.75" hidden="true" customHeight="false" outlineLevel="1" collapsed="false">
      <c r="A502" s="10" t="n">
        <v>31405</v>
      </c>
      <c r="B502" s="2" t="n">
        <v>30.625</v>
      </c>
      <c r="C502" s="2" t="n">
        <v>29.875</v>
      </c>
      <c r="D502" s="3" t="n">
        <v>30.5</v>
      </c>
      <c r="E502" s="2" t="s">
        <v>9</v>
      </c>
      <c r="F502" s="4" t="n">
        <v>895.5</v>
      </c>
      <c r="H502" s="2" t="n">
        <f aca="false">D502/2</f>
        <v>15.25</v>
      </c>
    </row>
    <row r="503" customFormat="false" ht="12.75" hidden="true" customHeight="false" outlineLevel="1" collapsed="false">
      <c r="A503" s="10" t="n">
        <v>31407</v>
      </c>
      <c r="B503" s="2" t="n">
        <v>30.75</v>
      </c>
      <c r="C503" s="2" t="n">
        <v>30.25</v>
      </c>
      <c r="D503" s="3" t="n">
        <v>30.625</v>
      </c>
      <c r="E503" s="2" t="s">
        <v>15</v>
      </c>
      <c r="F503" s="4" t="n">
        <v>399.2</v>
      </c>
      <c r="H503" s="2" t="n">
        <f aca="false">D503/2</f>
        <v>15.3125</v>
      </c>
    </row>
    <row r="504" customFormat="false" ht="12.75" hidden="true" customHeight="false" outlineLevel="1" collapsed="false">
      <c r="A504" s="10" t="n">
        <v>31408</v>
      </c>
      <c r="B504" s="2" t="n">
        <v>31.125</v>
      </c>
      <c r="C504" s="2" t="n">
        <v>30.625</v>
      </c>
      <c r="D504" s="3" t="n">
        <v>31</v>
      </c>
      <c r="E504" s="2" t="s">
        <v>9</v>
      </c>
      <c r="F504" s="4" t="n">
        <v>859.1</v>
      </c>
      <c r="H504" s="2" t="n">
        <f aca="false">D504/2</f>
        <v>15.5</v>
      </c>
    </row>
    <row r="505" customFormat="false" ht="12.75" hidden="true" customHeight="false" outlineLevel="1" collapsed="false">
      <c r="A505" s="10" t="n">
        <v>31411</v>
      </c>
      <c r="B505" s="2" t="n">
        <v>31.125</v>
      </c>
      <c r="C505" s="2" t="n">
        <v>30.125</v>
      </c>
      <c r="D505" s="3" t="n">
        <v>30.25</v>
      </c>
      <c r="E505" s="2" t="s">
        <v>21</v>
      </c>
      <c r="F505" s="4" t="n">
        <v>706.6</v>
      </c>
      <c r="H505" s="2" t="n">
        <f aca="false">D505/2</f>
        <v>15.125</v>
      </c>
    </row>
    <row r="506" customFormat="false" ht="12.75" hidden="false" customHeight="false" outlineLevel="0" collapsed="false">
      <c r="A506" s="10" t="n">
        <v>31412</v>
      </c>
      <c r="B506" s="2" t="n">
        <v>30.375</v>
      </c>
      <c r="C506" s="2" t="n">
        <v>29.75</v>
      </c>
      <c r="D506" s="3" t="n">
        <v>30</v>
      </c>
      <c r="E506" s="2" t="s">
        <v>13</v>
      </c>
      <c r="F506" s="4" t="n">
        <v>726.2</v>
      </c>
      <c r="H506" s="2" t="n">
        <f aca="false">D506/2</f>
        <v>15</v>
      </c>
    </row>
    <row r="507" customFormat="false" ht="12.75" hidden="true" customHeight="false" outlineLevel="1" collapsed="false">
      <c r="A507" s="10" t="n">
        <v>31414</v>
      </c>
      <c r="B507" s="2" t="n">
        <v>30.75</v>
      </c>
      <c r="C507" s="2" t="n">
        <v>30</v>
      </c>
      <c r="D507" s="3" t="n">
        <v>30.75</v>
      </c>
      <c r="E507" s="2" t="s">
        <v>34</v>
      </c>
      <c r="F507" s="4" t="n">
        <v>520.7</v>
      </c>
      <c r="H507" s="2" t="n">
        <f aca="false">D507/2</f>
        <v>15.375</v>
      </c>
    </row>
    <row r="508" customFormat="false" ht="12.75" hidden="true" customHeight="false" outlineLevel="1" collapsed="false">
      <c r="A508" s="10" t="n">
        <v>31415</v>
      </c>
      <c r="B508" s="2" t="n">
        <v>31.125</v>
      </c>
      <c r="C508" s="2" t="n">
        <v>30.5</v>
      </c>
      <c r="D508" s="3" t="n">
        <v>31</v>
      </c>
      <c r="E508" s="2" t="s">
        <v>16</v>
      </c>
      <c r="F508" s="4" t="n">
        <v>835.6</v>
      </c>
      <c r="H508" s="2" t="n">
        <f aca="false">D508/2</f>
        <v>15.5</v>
      </c>
    </row>
    <row r="509" customFormat="false" ht="12.75" hidden="true" customHeight="false" outlineLevel="1" collapsed="false">
      <c r="A509" s="10" t="n">
        <v>31418</v>
      </c>
      <c r="B509" s="2" t="n">
        <v>31.5</v>
      </c>
      <c r="C509" s="2" t="n">
        <v>31</v>
      </c>
      <c r="D509" s="3" t="n">
        <v>31.25</v>
      </c>
      <c r="E509" s="2" t="s">
        <v>16</v>
      </c>
      <c r="F509" s="4" t="n">
        <v>713.1</v>
      </c>
      <c r="H509" s="2" t="n">
        <f aca="false">D509/2</f>
        <v>15.625</v>
      </c>
    </row>
    <row r="510" customFormat="false" ht="12.75" hidden="true" customHeight="false" outlineLevel="1" collapsed="false">
      <c r="A510" s="10" t="n">
        <v>31419</v>
      </c>
      <c r="B510" s="2" t="n">
        <v>31.75</v>
      </c>
      <c r="C510" s="2" t="n">
        <v>29.875</v>
      </c>
      <c r="D510" s="3" t="n">
        <v>30.75</v>
      </c>
      <c r="E510" s="2" t="s">
        <v>18</v>
      </c>
      <c r="F510" s="4" t="n">
        <v>2413.8</v>
      </c>
      <c r="H510" s="2" t="n">
        <f aca="false">D510/2</f>
        <v>15.375</v>
      </c>
    </row>
    <row r="511" customFormat="false" ht="12.75" hidden="true" customHeight="false" outlineLevel="1" collapsed="false">
      <c r="A511" s="10" t="n">
        <v>31420</v>
      </c>
      <c r="B511" s="2" t="n">
        <v>31.375</v>
      </c>
      <c r="C511" s="2" t="n">
        <v>30.25</v>
      </c>
      <c r="D511" s="3" t="n">
        <v>30.375</v>
      </c>
      <c r="E511" s="2" t="s">
        <v>23</v>
      </c>
      <c r="F511" s="4" t="n">
        <v>1550.5</v>
      </c>
      <c r="H511" s="2" t="n">
        <f aca="false">D511/2</f>
        <v>15.1875</v>
      </c>
    </row>
    <row r="512" customFormat="false" ht="12.75" hidden="true" customHeight="false" outlineLevel="1" collapsed="false">
      <c r="A512" s="10" t="n">
        <v>31421</v>
      </c>
      <c r="B512" s="2" t="n">
        <v>30.5</v>
      </c>
      <c r="C512" s="2" t="n">
        <v>29.75</v>
      </c>
      <c r="D512" s="3" t="n">
        <v>30.125</v>
      </c>
      <c r="E512" s="2" t="s">
        <v>13</v>
      </c>
      <c r="F512" s="4" t="n">
        <v>1069.3</v>
      </c>
      <c r="H512" s="2" t="n">
        <f aca="false">D512/2</f>
        <v>15.0625</v>
      </c>
    </row>
    <row r="513" customFormat="false" ht="12.75" hidden="true" customHeight="false" outlineLevel="1" collapsed="false">
      <c r="A513" s="10" t="n">
        <v>31422</v>
      </c>
      <c r="B513" s="2" t="n">
        <v>31.5</v>
      </c>
      <c r="C513" s="2" t="n">
        <v>29.875</v>
      </c>
      <c r="D513" s="3" t="n">
        <v>31.5</v>
      </c>
      <c r="E513" s="2" t="s">
        <v>25</v>
      </c>
      <c r="F513" s="4" t="n">
        <v>1310.7</v>
      </c>
      <c r="H513" s="2" t="n">
        <f aca="false">D513/2</f>
        <v>15.75</v>
      </c>
    </row>
    <row r="514" customFormat="false" ht="12.75" hidden="true" customHeight="false" outlineLevel="1" collapsed="false">
      <c r="A514" s="10" t="n">
        <v>31425</v>
      </c>
      <c r="B514" s="2" t="n">
        <v>31.5</v>
      </c>
      <c r="C514" s="2" t="n">
        <v>30.875</v>
      </c>
      <c r="D514" s="3" t="n">
        <v>31</v>
      </c>
      <c r="E514" s="2" t="s">
        <v>18</v>
      </c>
      <c r="F514" s="4" t="n">
        <v>1375.1</v>
      </c>
      <c r="H514" s="2" t="n">
        <f aca="false">D514/2</f>
        <v>15.5</v>
      </c>
    </row>
    <row r="515" customFormat="false" ht="12.75" hidden="true" customHeight="false" outlineLevel="1" collapsed="false">
      <c r="A515" s="10" t="n">
        <v>31426</v>
      </c>
      <c r="B515" s="2" t="n">
        <v>31.25</v>
      </c>
      <c r="C515" s="2" t="n">
        <v>30</v>
      </c>
      <c r="D515" s="3" t="n">
        <v>30.25</v>
      </c>
      <c r="E515" s="2" t="s">
        <v>21</v>
      </c>
      <c r="F515" s="4" t="n">
        <v>612.8</v>
      </c>
      <c r="H515" s="2" t="n">
        <f aca="false">D515/2</f>
        <v>15.125</v>
      </c>
    </row>
    <row r="516" customFormat="false" ht="12.75" hidden="true" customHeight="false" outlineLevel="1" collapsed="false">
      <c r="A516" s="10" t="n">
        <v>31427</v>
      </c>
      <c r="B516" s="2" t="n">
        <v>30.5</v>
      </c>
      <c r="C516" s="2" t="n">
        <v>30.125</v>
      </c>
      <c r="D516" s="3" t="n">
        <v>30.375</v>
      </c>
      <c r="E516" s="2" t="s">
        <v>15</v>
      </c>
      <c r="F516" s="4" t="n">
        <v>487</v>
      </c>
      <c r="H516" s="2" t="n">
        <f aca="false">D516/2</f>
        <v>15.1875</v>
      </c>
    </row>
    <row r="517" customFormat="false" ht="12.75" hidden="true" customHeight="false" outlineLevel="1" collapsed="false">
      <c r="A517" s="10" t="n">
        <v>31428</v>
      </c>
      <c r="B517" s="2" t="n">
        <v>30.375</v>
      </c>
      <c r="C517" s="2" t="n">
        <v>29.625</v>
      </c>
      <c r="D517" s="3" t="n">
        <v>29.875</v>
      </c>
      <c r="E517" s="2" t="s">
        <v>18</v>
      </c>
      <c r="F517" s="4" t="n">
        <v>1110.4</v>
      </c>
      <c r="H517" s="2" t="n">
        <f aca="false">D517/2</f>
        <v>14.9375</v>
      </c>
    </row>
    <row r="518" customFormat="false" ht="12.75" hidden="true" customHeight="false" outlineLevel="1" collapsed="false">
      <c r="A518" s="10" t="n">
        <v>31429</v>
      </c>
      <c r="B518" s="2" t="n">
        <v>30</v>
      </c>
      <c r="C518" s="2" t="n">
        <v>29</v>
      </c>
      <c r="D518" s="3" t="n">
        <v>29.875</v>
      </c>
      <c r="E518" s="2" t="s">
        <v>7</v>
      </c>
      <c r="F518" s="4" t="n">
        <v>773.4</v>
      </c>
      <c r="H518" s="2" t="n">
        <f aca="false">D518/2</f>
        <v>14.9375</v>
      </c>
    </row>
    <row r="519" customFormat="false" ht="12.75" hidden="true" customHeight="false" outlineLevel="1" collapsed="false">
      <c r="A519" s="10" t="n">
        <v>31432</v>
      </c>
      <c r="B519" s="2" t="n">
        <v>29.875</v>
      </c>
      <c r="C519" s="2" t="n">
        <v>29.5</v>
      </c>
      <c r="D519" s="3" t="n">
        <v>29.625</v>
      </c>
      <c r="E519" s="2" t="s">
        <v>13</v>
      </c>
      <c r="F519" s="4" t="n">
        <v>434.3</v>
      </c>
      <c r="H519" s="2" t="n">
        <f aca="false">D519/2</f>
        <v>14.8125</v>
      </c>
    </row>
    <row r="520" customFormat="false" ht="12.75" hidden="true" customHeight="false" outlineLevel="1" collapsed="false">
      <c r="A520" s="10" t="n">
        <v>31433</v>
      </c>
      <c r="B520" s="2" t="n">
        <v>29.625</v>
      </c>
      <c r="C520" s="2" t="n">
        <v>28.375</v>
      </c>
      <c r="D520" s="3" t="n">
        <v>28.5</v>
      </c>
      <c r="E520" s="2" t="s">
        <v>20</v>
      </c>
      <c r="F520" s="4" t="n">
        <v>1272.5</v>
      </c>
      <c r="H520" s="2" t="n">
        <f aca="false">D520/2</f>
        <v>14.25</v>
      </c>
    </row>
    <row r="521" customFormat="false" ht="12.75" hidden="true" customHeight="false" outlineLevel="1" collapsed="false">
      <c r="A521" s="10" t="n">
        <v>31434</v>
      </c>
      <c r="B521" s="2" t="n">
        <v>28.5</v>
      </c>
      <c r="C521" s="2" t="n">
        <v>27.625</v>
      </c>
      <c r="D521" s="3" t="n">
        <v>27.75</v>
      </c>
      <c r="E521" s="2" t="s">
        <v>21</v>
      </c>
      <c r="F521" s="4" t="n">
        <v>1016</v>
      </c>
      <c r="H521" s="2" t="n">
        <f aca="false">D521/2</f>
        <v>13.875</v>
      </c>
    </row>
    <row r="522" customFormat="false" ht="12.75" hidden="true" customHeight="false" outlineLevel="1" collapsed="false">
      <c r="A522" s="10" t="n">
        <v>31435</v>
      </c>
      <c r="B522" s="2" t="n">
        <v>27.75</v>
      </c>
      <c r="C522" s="2" t="n">
        <v>26.625</v>
      </c>
      <c r="D522" s="3" t="n">
        <v>27.25</v>
      </c>
      <c r="E522" s="2" t="s">
        <v>18</v>
      </c>
      <c r="F522" s="4" t="n">
        <v>1737.9</v>
      </c>
      <c r="H522" s="2" t="n">
        <f aca="false">D522/2</f>
        <v>13.625</v>
      </c>
    </row>
    <row r="523" customFormat="false" ht="12.75" hidden="true" customHeight="false" outlineLevel="1" collapsed="false">
      <c r="A523" s="10" t="n">
        <v>31436</v>
      </c>
      <c r="B523" s="2" t="n">
        <v>28.75</v>
      </c>
      <c r="C523" s="2" t="n">
        <v>27.25</v>
      </c>
      <c r="D523" s="3" t="n">
        <v>28.625</v>
      </c>
      <c r="E523" s="2" t="s">
        <v>25</v>
      </c>
      <c r="F523" s="4" t="n">
        <v>1317.7</v>
      </c>
      <c r="H523" s="2" t="n">
        <f aca="false">D523/2</f>
        <v>14.3125</v>
      </c>
    </row>
    <row r="524" customFormat="false" ht="12.75" hidden="true" customHeight="false" outlineLevel="1" collapsed="false">
      <c r="A524" s="10" t="n">
        <v>31439</v>
      </c>
      <c r="B524" s="2" t="n">
        <v>28.625</v>
      </c>
      <c r="C524" s="2" t="n">
        <v>28</v>
      </c>
      <c r="D524" s="3" t="n">
        <v>28.625</v>
      </c>
      <c r="E524" s="2" t="s">
        <v>7</v>
      </c>
      <c r="F524" s="4" t="n">
        <v>527.5</v>
      </c>
      <c r="H524" s="2" t="n">
        <f aca="false">D524/2</f>
        <v>14.3125</v>
      </c>
    </row>
    <row r="525" customFormat="false" ht="12.75" hidden="true" customHeight="false" outlineLevel="1" collapsed="false">
      <c r="A525" s="10" t="n">
        <v>31440</v>
      </c>
      <c r="B525" s="2" t="n">
        <v>28.75</v>
      </c>
      <c r="C525" s="2" t="n">
        <v>28.375</v>
      </c>
      <c r="D525" s="3" t="n">
        <v>28.375</v>
      </c>
      <c r="E525" s="2" t="s">
        <v>13</v>
      </c>
      <c r="F525" s="4" t="n">
        <v>1096.4</v>
      </c>
      <c r="H525" s="2" t="n">
        <f aca="false">D525/2</f>
        <v>14.1875</v>
      </c>
    </row>
    <row r="526" customFormat="false" ht="12.75" hidden="true" customHeight="false" outlineLevel="1" collapsed="false">
      <c r="A526" s="10" t="n">
        <v>31441</v>
      </c>
      <c r="B526" s="2" t="n">
        <v>28.375</v>
      </c>
      <c r="C526" s="2" t="n">
        <v>27.375</v>
      </c>
      <c r="D526" s="3" t="n">
        <v>27.375</v>
      </c>
      <c r="E526" s="2" t="s">
        <v>31</v>
      </c>
      <c r="F526" s="4" t="n">
        <v>918.6</v>
      </c>
      <c r="H526" s="2" t="n">
        <f aca="false">D526/2</f>
        <v>13.6875</v>
      </c>
    </row>
    <row r="527" customFormat="false" ht="12.75" hidden="true" customHeight="false" outlineLevel="1" collapsed="false">
      <c r="A527" s="10" t="n">
        <v>31442</v>
      </c>
      <c r="B527" s="2" t="n">
        <v>27.875</v>
      </c>
      <c r="C527" s="2" t="n">
        <v>27.375</v>
      </c>
      <c r="D527" s="3" t="n">
        <v>27.5</v>
      </c>
      <c r="E527" s="2" t="s">
        <v>15</v>
      </c>
      <c r="F527" s="4" t="n">
        <v>586</v>
      </c>
      <c r="H527" s="2" t="n">
        <f aca="false">D527/2</f>
        <v>13.75</v>
      </c>
    </row>
    <row r="528" customFormat="false" ht="12.75" hidden="true" customHeight="false" outlineLevel="1" collapsed="false">
      <c r="A528" s="10" t="n">
        <v>31443</v>
      </c>
      <c r="B528" s="2" t="n">
        <v>28.25</v>
      </c>
      <c r="C528" s="2" t="n">
        <v>27.5</v>
      </c>
      <c r="D528" s="3" t="n">
        <v>28.125</v>
      </c>
      <c r="E528" s="2" t="s">
        <v>12</v>
      </c>
      <c r="F528" s="4" t="n">
        <v>657.2</v>
      </c>
      <c r="H528" s="2" t="n">
        <f aca="false">D528/2</f>
        <v>14.0625</v>
      </c>
    </row>
    <row r="529" customFormat="false" ht="12.75" hidden="true" customHeight="false" outlineLevel="1" collapsed="false">
      <c r="A529" s="10" t="n">
        <v>31446</v>
      </c>
      <c r="B529" s="2" t="n">
        <v>28.25</v>
      </c>
      <c r="C529" s="2" t="n">
        <v>27.625</v>
      </c>
      <c r="D529" s="3" t="n">
        <v>27.875</v>
      </c>
      <c r="E529" s="2" t="s">
        <v>13</v>
      </c>
      <c r="F529" s="4" t="n">
        <v>524.4</v>
      </c>
      <c r="H529" s="2" t="n">
        <f aca="false">D529/2</f>
        <v>13.9375</v>
      </c>
    </row>
    <row r="530" customFormat="false" ht="12.75" hidden="true" customHeight="false" outlineLevel="1" collapsed="false">
      <c r="A530" s="10" t="n">
        <v>31447</v>
      </c>
      <c r="B530" s="2" t="n">
        <v>27.875</v>
      </c>
      <c r="C530" s="2" t="n">
        <v>26.375</v>
      </c>
      <c r="D530" s="3" t="n">
        <v>26.5</v>
      </c>
      <c r="E530" s="2" t="s">
        <v>42</v>
      </c>
      <c r="F530" s="4" t="n">
        <v>2014.2</v>
      </c>
      <c r="H530" s="2" t="n">
        <f aca="false">D530/2</f>
        <v>13.25</v>
      </c>
    </row>
    <row r="531" customFormat="false" ht="12.75" hidden="true" customHeight="false" outlineLevel="1" collapsed="false">
      <c r="A531" s="10" t="n">
        <v>31448</v>
      </c>
      <c r="B531" s="2" t="n">
        <v>27</v>
      </c>
      <c r="C531" s="2" t="n">
        <v>26.375</v>
      </c>
      <c r="D531" s="3" t="n">
        <v>26.75</v>
      </c>
      <c r="E531" s="2" t="s">
        <v>16</v>
      </c>
      <c r="F531" s="4" t="n">
        <v>832.3</v>
      </c>
      <c r="H531" s="2" t="n">
        <f aca="false">D531/2</f>
        <v>13.375</v>
      </c>
    </row>
    <row r="532" customFormat="false" ht="12.75" hidden="true" customHeight="false" outlineLevel="1" collapsed="false">
      <c r="A532" s="10" t="n">
        <v>31449</v>
      </c>
      <c r="B532" s="2" t="n">
        <v>26.875</v>
      </c>
      <c r="C532" s="2" t="n">
        <v>26.25</v>
      </c>
      <c r="D532" s="3" t="n">
        <v>26.375</v>
      </c>
      <c r="E532" s="2" t="s">
        <v>23</v>
      </c>
      <c r="F532" s="4" t="n">
        <v>721.2</v>
      </c>
      <c r="H532" s="2" t="n">
        <f aca="false">D532/2</f>
        <v>13.1875</v>
      </c>
    </row>
    <row r="533" customFormat="false" ht="12.75" hidden="true" customHeight="false" outlineLevel="1" collapsed="false">
      <c r="A533" s="10" t="n">
        <v>31450</v>
      </c>
      <c r="B533" s="2" t="n">
        <v>26.625</v>
      </c>
      <c r="C533" s="2" t="n">
        <v>26</v>
      </c>
      <c r="D533" s="3" t="n">
        <v>26.375</v>
      </c>
      <c r="E533" s="2" t="s">
        <v>7</v>
      </c>
      <c r="F533" s="4" t="n">
        <v>851.4</v>
      </c>
      <c r="H533" s="2" t="n">
        <f aca="false">D533/2</f>
        <v>13.1875</v>
      </c>
    </row>
    <row r="534" customFormat="false" ht="12.75" hidden="true" customHeight="false" outlineLevel="1" collapsed="false">
      <c r="A534" s="10" t="n">
        <v>31453</v>
      </c>
      <c r="B534" s="2" t="n">
        <v>26.75</v>
      </c>
      <c r="C534" s="2" t="n">
        <v>26.25</v>
      </c>
      <c r="D534" s="3" t="n">
        <v>26.5</v>
      </c>
      <c r="E534" s="2" t="s">
        <v>15</v>
      </c>
      <c r="F534" s="4" t="n">
        <v>766.8</v>
      </c>
      <c r="H534" s="2" t="n">
        <f aca="false">D534/2</f>
        <v>13.25</v>
      </c>
    </row>
    <row r="535" customFormat="false" ht="12.75" hidden="true" customHeight="false" outlineLevel="1" collapsed="false">
      <c r="A535" s="10" t="n">
        <v>31454</v>
      </c>
      <c r="B535" s="2" t="n">
        <v>27.5</v>
      </c>
      <c r="C535" s="2" t="n">
        <v>26.25</v>
      </c>
      <c r="D535" s="3" t="n">
        <v>27.25</v>
      </c>
      <c r="E535" s="2" t="s">
        <v>34</v>
      </c>
      <c r="F535" s="4" t="n">
        <v>1372.9</v>
      </c>
      <c r="H535" s="2" t="n">
        <f aca="false">D535/2</f>
        <v>13.625</v>
      </c>
    </row>
    <row r="536" customFormat="false" ht="12.75" hidden="true" customHeight="false" outlineLevel="1" collapsed="false">
      <c r="A536" s="10" t="n">
        <v>31455</v>
      </c>
      <c r="B536" s="2" t="n">
        <v>28.375</v>
      </c>
      <c r="C536" s="2" t="n">
        <v>27.25</v>
      </c>
      <c r="D536" s="3" t="n">
        <v>28.25</v>
      </c>
      <c r="E536" s="2" t="s">
        <v>22</v>
      </c>
      <c r="F536" s="4" t="n">
        <v>2241</v>
      </c>
      <c r="H536" s="2" t="n">
        <f aca="false">D536/2</f>
        <v>14.125</v>
      </c>
    </row>
    <row r="537" customFormat="false" ht="12.75" hidden="true" customHeight="false" outlineLevel="1" collapsed="false">
      <c r="A537" s="10" t="n">
        <v>31456</v>
      </c>
      <c r="B537" s="2" t="n">
        <v>28.375</v>
      </c>
      <c r="C537" s="2" t="n">
        <v>27.75</v>
      </c>
      <c r="D537" s="3" t="n">
        <v>28</v>
      </c>
      <c r="E537" s="2" t="s">
        <v>13</v>
      </c>
      <c r="F537" s="4" t="n">
        <v>2223.3</v>
      </c>
      <c r="H537" s="2" t="n">
        <f aca="false">D537/2</f>
        <v>14</v>
      </c>
    </row>
    <row r="538" customFormat="false" ht="12.75" hidden="true" customHeight="false" outlineLevel="1" collapsed="false">
      <c r="A538" s="10" t="n">
        <v>31457</v>
      </c>
      <c r="B538" s="2" t="n">
        <v>29</v>
      </c>
      <c r="C538" s="2" t="n">
        <v>27.875</v>
      </c>
      <c r="D538" s="3" t="n">
        <v>28.75</v>
      </c>
      <c r="E538" s="2" t="s">
        <v>34</v>
      </c>
      <c r="F538" s="4" t="n">
        <v>1869.8</v>
      </c>
      <c r="H538" s="2" t="n">
        <f aca="false">D538/2</f>
        <v>14.375</v>
      </c>
    </row>
    <row r="539" customFormat="false" ht="12.75" hidden="true" customHeight="false" outlineLevel="1" collapsed="false">
      <c r="A539" s="10" t="n">
        <v>31461</v>
      </c>
      <c r="B539" s="2" t="n">
        <v>29.875</v>
      </c>
      <c r="C539" s="2" t="n">
        <v>28.875</v>
      </c>
      <c r="D539" s="3" t="n">
        <v>29.875</v>
      </c>
      <c r="E539" s="2" t="s">
        <v>30</v>
      </c>
      <c r="F539" s="4" t="n">
        <v>2186.3</v>
      </c>
      <c r="H539" s="2" t="n">
        <f aca="false">D539/2</f>
        <v>14.9375</v>
      </c>
    </row>
    <row r="540" customFormat="false" ht="12.75" hidden="true" customHeight="false" outlineLevel="1" collapsed="false">
      <c r="A540" s="10" t="n">
        <v>31462</v>
      </c>
      <c r="B540" s="2" t="n">
        <v>29.875</v>
      </c>
      <c r="C540" s="2" t="n">
        <v>28.875</v>
      </c>
      <c r="D540" s="3" t="n">
        <v>29</v>
      </c>
      <c r="E540" s="2" t="s">
        <v>26</v>
      </c>
      <c r="F540" s="4" t="n">
        <v>1451.8</v>
      </c>
      <c r="H540" s="2" t="n">
        <f aca="false">D540/2</f>
        <v>14.5</v>
      </c>
    </row>
    <row r="541" customFormat="false" ht="12.75" hidden="true" customHeight="false" outlineLevel="1" collapsed="false">
      <c r="A541" s="10" t="n">
        <v>31463</v>
      </c>
      <c r="B541" s="2" t="n">
        <v>29.375</v>
      </c>
      <c r="C541" s="2" t="n">
        <v>28.25</v>
      </c>
      <c r="D541" s="3" t="n">
        <v>29.25</v>
      </c>
      <c r="E541" s="2" t="s">
        <v>16</v>
      </c>
      <c r="F541" s="4" t="n">
        <v>1516.6</v>
      </c>
      <c r="H541" s="2" t="n">
        <f aca="false">D541/2</f>
        <v>14.625</v>
      </c>
    </row>
    <row r="542" customFormat="false" ht="12.75" hidden="true" customHeight="false" outlineLevel="1" collapsed="false">
      <c r="A542" s="10" t="n">
        <v>31464</v>
      </c>
      <c r="B542" s="2" t="n">
        <v>29.5</v>
      </c>
      <c r="C542" s="2" t="n">
        <v>28.875</v>
      </c>
      <c r="D542" s="3" t="n">
        <v>29</v>
      </c>
      <c r="E542" s="2" t="s">
        <v>13</v>
      </c>
      <c r="F542" s="4" t="n">
        <v>2302.9</v>
      </c>
      <c r="H542" s="2" t="n">
        <f aca="false">D542/2</f>
        <v>14.5</v>
      </c>
    </row>
    <row r="543" customFormat="false" ht="12.75" hidden="true" customHeight="false" outlineLevel="1" collapsed="false">
      <c r="A543" s="10" t="n">
        <v>31467</v>
      </c>
      <c r="B543" s="2" t="n">
        <v>29.25</v>
      </c>
      <c r="C543" s="2" t="n">
        <v>28.875</v>
      </c>
      <c r="D543" s="3" t="n">
        <v>29</v>
      </c>
      <c r="E543" s="2" t="s">
        <v>7</v>
      </c>
      <c r="F543" s="4" t="n">
        <v>1781</v>
      </c>
      <c r="H543" s="2" t="n">
        <f aca="false">D543/2</f>
        <v>14.5</v>
      </c>
    </row>
    <row r="544" customFormat="false" ht="12.75" hidden="true" customHeight="false" outlineLevel="1" collapsed="false">
      <c r="A544" s="10" t="n">
        <v>31468</v>
      </c>
      <c r="B544" s="2" t="n">
        <v>29.5</v>
      </c>
      <c r="C544" s="2" t="n">
        <v>29.125</v>
      </c>
      <c r="D544" s="3" t="n">
        <v>29.5</v>
      </c>
      <c r="E544" s="2" t="s">
        <v>11</v>
      </c>
      <c r="F544" s="4" t="n">
        <v>1409.1</v>
      </c>
      <c r="H544" s="2" t="n">
        <f aca="false">D544/2</f>
        <v>14.75</v>
      </c>
    </row>
    <row r="545" customFormat="false" ht="12.75" hidden="true" customHeight="false" outlineLevel="1" collapsed="false">
      <c r="A545" s="10" t="n">
        <v>31469</v>
      </c>
      <c r="B545" s="2" t="n">
        <v>30.125</v>
      </c>
      <c r="C545" s="2" t="n">
        <v>29.75</v>
      </c>
      <c r="D545" s="3" t="n">
        <v>30.125</v>
      </c>
      <c r="E545" s="2" t="s">
        <v>12</v>
      </c>
      <c r="F545" s="4" t="n">
        <v>1608.8</v>
      </c>
      <c r="H545" s="2" t="n">
        <f aca="false">D545/2</f>
        <v>15.0625</v>
      </c>
    </row>
    <row r="546" customFormat="false" ht="12.75" hidden="true" customHeight="false" outlineLevel="1" collapsed="false">
      <c r="A546" s="10" t="n">
        <v>31470</v>
      </c>
      <c r="B546" s="2" t="n">
        <v>30.25</v>
      </c>
      <c r="C546" s="2" t="n">
        <v>29.5</v>
      </c>
      <c r="D546" s="3" t="n">
        <v>30.125</v>
      </c>
      <c r="E546" s="2" t="s">
        <v>7</v>
      </c>
      <c r="F546" s="4" t="n">
        <v>1085.4</v>
      </c>
      <c r="H546" s="2" t="n">
        <f aca="false">D546/2</f>
        <v>15.0625</v>
      </c>
    </row>
    <row r="547" customFormat="false" ht="12.75" hidden="true" customHeight="false" outlineLevel="1" collapsed="false">
      <c r="A547" s="10" t="n">
        <v>31471</v>
      </c>
      <c r="B547" s="2" t="n">
        <v>30.25</v>
      </c>
      <c r="C547" s="2" t="n">
        <v>29.5</v>
      </c>
      <c r="D547" s="3" t="n">
        <v>30.125</v>
      </c>
      <c r="E547" s="2" t="s">
        <v>7</v>
      </c>
      <c r="F547" s="4" t="n">
        <v>1095.1</v>
      </c>
      <c r="H547" s="2" t="n">
        <f aca="false">D547/2</f>
        <v>15.0625</v>
      </c>
    </row>
    <row r="548" customFormat="false" ht="12.75" hidden="true" customHeight="false" outlineLevel="1" collapsed="false">
      <c r="A548" s="10" t="n">
        <v>31474</v>
      </c>
      <c r="B548" s="2" t="n">
        <v>30.125</v>
      </c>
      <c r="C548" s="2" t="n">
        <v>29</v>
      </c>
      <c r="D548" s="3" t="n">
        <v>29.125</v>
      </c>
      <c r="E548" s="2" t="s">
        <v>31</v>
      </c>
      <c r="F548" s="4" t="n">
        <v>1297.1</v>
      </c>
      <c r="H548" s="2" t="n">
        <f aca="false">D548/2</f>
        <v>14.5625</v>
      </c>
    </row>
    <row r="549" customFormat="false" ht="12.75" hidden="true" customHeight="false" outlineLevel="1" collapsed="false">
      <c r="A549" s="10" t="n">
        <v>31475</v>
      </c>
      <c r="B549" s="2" t="n">
        <v>29.25</v>
      </c>
      <c r="C549" s="2" t="n">
        <v>28.125</v>
      </c>
      <c r="D549" s="3" t="n">
        <v>28.75</v>
      </c>
      <c r="E549" s="2" t="s">
        <v>23</v>
      </c>
      <c r="F549" s="4" t="n">
        <v>950.4</v>
      </c>
      <c r="H549" s="2" t="n">
        <f aca="false">D549/2</f>
        <v>14.375</v>
      </c>
    </row>
    <row r="550" customFormat="false" ht="12.75" hidden="true" customHeight="false" outlineLevel="1" collapsed="false">
      <c r="A550" s="10" t="n">
        <v>31476</v>
      </c>
      <c r="B550" s="2" t="n">
        <v>29.25</v>
      </c>
      <c r="C550" s="2" t="n">
        <v>28.5</v>
      </c>
      <c r="D550" s="3" t="n">
        <v>28.875</v>
      </c>
      <c r="E550" s="2" t="s">
        <v>15</v>
      </c>
      <c r="F550" s="4" t="n">
        <v>927.2</v>
      </c>
      <c r="H550" s="2" t="n">
        <f aca="false">D550/2</f>
        <v>14.4375</v>
      </c>
    </row>
    <row r="551" customFormat="false" ht="12.75" hidden="true" customHeight="false" outlineLevel="1" collapsed="false">
      <c r="A551" s="10" t="n">
        <v>31477</v>
      </c>
      <c r="B551" s="2" t="n">
        <v>29</v>
      </c>
      <c r="C551" s="2" t="n">
        <v>27.625</v>
      </c>
      <c r="D551" s="3" t="n">
        <v>27.75</v>
      </c>
      <c r="E551" s="2" t="s">
        <v>20</v>
      </c>
      <c r="F551" s="4" t="n">
        <v>1808</v>
      </c>
      <c r="H551" s="2" t="n">
        <f aca="false">D551/2</f>
        <v>13.875</v>
      </c>
    </row>
    <row r="552" customFormat="false" ht="12.75" hidden="true" customHeight="false" outlineLevel="1" collapsed="false">
      <c r="A552" s="10" t="n">
        <v>31478</v>
      </c>
      <c r="B552" s="2" t="n">
        <v>27.625</v>
      </c>
      <c r="C552" s="2" t="n">
        <v>26.625</v>
      </c>
      <c r="D552" s="3" t="n">
        <v>27.125</v>
      </c>
      <c r="E552" s="2" t="s">
        <v>8</v>
      </c>
      <c r="F552" s="4" t="n">
        <v>1370.1</v>
      </c>
      <c r="H552" s="2" t="n">
        <f aca="false">D552/2</f>
        <v>13.5625</v>
      </c>
    </row>
    <row r="553" customFormat="false" ht="12.75" hidden="true" customHeight="false" outlineLevel="1" collapsed="false">
      <c r="A553" s="10" t="n">
        <v>31481</v>
      </c>
      <c r="B553" s="2" t="n">
        <v>28.125</v>
      </c>
      <c r="C553" s="2" t="n">
        <v>27.25</v>
      </c>
      <c r="D553" s="3" t="n">
        <v>28</v>
      </c>
      <c r="E553" s="2" t="s">
        <v>10</v>
      </c>
      <c r="F553" s="4" t="n">
        <v>687.6</v>
      </c>
      <c r="H553" s="2" t="n">
        <f aca="false">D553/2</f>
        <v>14</v>
      </c>
    </row>
    <row r="554" customFormat="false" ht="12.75" hidden="true" customHeight="false" outlineLevel="1" collapsed="false">
      <c r="A554" s="10" t="n">
        <v>31482</v>
      </c>
      <c r="B554" s="2" t="n">
        <v>29.25</v>
      </c>
      <c r="C554" s="2" t="n">
        <v>28.5</v>
      </c>
      <c r="D554" s="3" t="n">
        <v>29.125</v>
      </c>
      <c r="E554" s="2" t="s">
        <v>30</v>
      </c>
      <c r="F554" s="4" t="n">
        <v>1019.1</v>
      </c>
      <c r="H554" s="2" t="n">
        <f aca="false">D554/2</f>
        <v>14.5625</v>
      </c>
    </row>
    <row r="555" customFormat="false" ht="12.75" hidden="true" customHeight="false" outlineLevel="1" collapsed="false">
      <c r="A555" s="10" t="n">
        <v>31483</v>
      </c>
      <c r="B555" s="2" t="n">
        <v>29.875</v>
      </c>
      <c r="C555" s="2" t="n">
        <v>29</v>
      </c>
      <c r="D555" s="3" t="n">
        <v>29.5</v>
      </c>
      <c r="E555" s="2" t="s">
        <v>9</v>
      </c>
      <c r="F555" s="4" t="n">
        <v>1204.3</v>
      </c>
      <c r="H555" s="2" t="n">
        <f aca="false">D555/2</f>
        <v>14.75</v>
      </c>
    </row>
    <row r="556" customFormat="false" ht="12.75" hidden="true" customHeight="false" outlineLevel="1" collapsed="false">
      <c r="A556" s="10" t="n">
        <v>31484</v>
      </c>
      <c r="B556" s="2" t="n">
        <v>29.75</v>
      </c>
      <c r="C556" s="2" t="n">
        <v>29</v>
      </c>
      <c r="D556" s="3" t="n">
        <v>29</v>
      </c>
      <c r="E556" s="2" t="s">
        <v>18</v>
      </c>
      <c r="F556" s="4" t="n">
        <v>943.5</v>
      </c>
      <c r="H556" s="2" t="n">
        <f aca="false">D556/2</f>
        <v>14.5</v>
      </c>
    </row>
    <row r="557" customFormat="false" ht="12.75" hidden="true" customHeight="false" outlineLevel="1" collapsed="false">
      <c r="A557" s="10" t="n">
        <v>31485</v>
      </c>
      <c r="B557" s="2" t="n">
        <v>29.125</v>
      </c>
      <c r="C557" s="2" t="n">
        <v>28.5</v>
      </c>
      <c r="D557" s="3" t="n">
        <v>28.875</v>
      </c>
      <c r="E557" s="2" t="s">
        <v>14</v>
      </c>
      <c r="F557" s="4" t="n">
        <v>800.5</v>
      </c>
      <c r="H557" s="2" t="n">
        <f aca="false">D557/2</f>
        <v>14.4375</v>
      </c>
    </row>
    <row r="558" customFormat="false" ht="12.75" hidden="true" customHeight="false" outlineLevel="1" collapsed="false">
      <c r="A558" s="10" t="n">
        <v>31488</v>
      </c>
      <c r="B558" s="2" t="n">
        <v>29.5</v>
      </c>
      <c r="C558" s="2" t="n">
        <v>28.625</v>
      </c>
      <c r="D558" s="3" t="n">
        <v>29.375</v>
      </c>
      <c r="E558" s="2" t="s">
        <v>11</v>
      </c>
      <c r="F558" s="4" t="n">
        <v>951.4</v>
      </c>
      <c r="H558" s="2" t="n">
        <f aca="false">D558/2</f>
        <v>14.6875</v>
      </c>
    </row>
    <row r="559" customFormat="false" ht="12.75" hidden="true" customHeight="false" outlineLevel="1" collapsed="false">
      <c r="A559" s="10" t="n">
        <v>31489</v>
      </c>
      <c r="B559" s="2" t="n">
        <v>29.75</v>
      </c>
      <c r="C559" s="2" t="n">
        <v>29.125</v>
      </c>
      <c r="D559" s="3" t="n">
        <v>29.375</v>
      </c>
      <c r="E559" s="2" t="s">
        <v>7</v>
      </c>
      <c r="F559" s="4" t="n">
        <v>914.9</v>
      </c>
      <c r="H559" s="2" t="n">
        <f aca="false">D559/2</f>
        <v>14.6875</v>
      </c>
    </row>
    <row r="560" customFormat="false" ht="12.75" hidden="true" customHeight="false" outlineLevel="1" collapsed="false">
      <c r="A560" s="10" t="n">
        <v>31490</v>
      </c>
      <c r="B560" s="2" t="n">
        <v>29.625</v>
      </c>
      <c r="C560" s="2" t="n">
        <v>29.125</v>
      </c>
      <c r="D560" s="3" t="n">
        <v>29.5</v>
      </c>
      <c r="E560" s="2" t="s">
        <v>15</v>
      </c>
      <c r="F560" s="4" t="n">
        <v>530.6</v>
      </c>
      <c r="H560" s="2" t="n">
        <f aca="false">D560/2</f>
        <v>14.75</v>
      </c>
    </row>
    <row r="561" customFormat="false" ht="12.75" hidden="true" customHeight="false" outlineLevel="1" collapsed="false">
      <c r="A561" s="10" t="n">
        <v>31491</v>
      </c>
      <c r="B561" s="2" t="n">
        <v>29.625</v>
      </c>
      <c r="C561" s="2" t="n">
        <v>29.125</v>
      </c>
      <c r="D561" s="3" t="n">
        <v>29.5</v>
      </c>
      <c r="E561" s="2" t="s">
        <v>7</v>
      </c>
      <c r="F561" s="4" t="n">
        <v>586.9</v>
      </c>
      <c r="H561" s="2" t="n">
        <f aca="false">D561/2</f>
        <v>14.75</v>
      </c>
    </row>
    <row r="562" customFormat="false" ht="12.75" hidden="true" customHeight="false" outlineLevel="1" collapsed="false">
      <c r="A562" s="10" t="n">
        <v>31492</v>
      </c>
      <c r="B562" s="2" t="n">
        <v>29.625</v>
      </c>
      <c r="C562" s="2" t="n">
        <v>29</v>
      </c>
      <c r="D562" s="3" t="n">
        <v>29</v>
      </c>
      <c r="E562" s="2" t="s">
        <v>18</v>
      </c>
      <c r="F562" s="4" t="n">
        <v>1452.3</v>
      </c>
      <c r="H562" s="2" t="n">
        <f aca="false">D562/2</f>
        <v>14.5</v>
      </c>
    </row>
    <row r="563" customFormat="false" ht="12.75" hidden="true" customHeight="false" outlineLevel="1" collapsed="false">
      <c r="A563" s="10" t="n">
        <v>31495</v>
      </c>
      <c r="B563" s="2" t="n">
        <v>29.5</v>
      </c>
      <c r="C563" s="2" t="n">
        <v>29</v>
      </c>
      <c r="D563" s="3" t="n">
        <v>29.125</v>
      </c>
      <c r="E563" s="2" t="s">
        <v>15</v>
      </c>
      <c r="F563" s="4" t="n">
        <v>688.2</v>
      </c>
      <c r="H563" s="2" t="n">
        <f aca="false">D563/2</f>
        <v>14.5625</v>
      </c>
    </row>
    <row r="564" customFormat="false" ht="12.75" hidden="true" customHeight="false" outlineLevel="1" collapsed="false">
      <c r="A564" s="10" t="n">
        <v>31496</v>
      </c>
      <c r="B564" s="2" t="n">
        <v>29.25</v>
      </c>
      <c r="C564" s="2" t="n">
        <v>28.75</v>
      </c>
      <c r="D564" s="3" t="n">
        <v>29.25</v>
      </c>
      <c r="E564" s="2" t="s">
        <v>15</v>
      </c>
      <c r="F564" s="4" t="n">
        <v>468.8</v>
      </c>
      <c r="H564" s="2" t="n">
        <f aca="false">D564/2</f>
        <v>14.625</v>
      </c>
    </row>
    <row r="565" customFormat="false" ht="12.75" hidden="true" customHeight="false" outlineLevel="1" collapsed="false">
      <c r="A565" s="10" t="n">
        <v>31497</v>
      </c>
      <c r="B565" s="2" t="n">
        <v>29.5</v>
      </c>
      <c r="C565" s="2" t="n">
        <v>29</v>
      </c>
      <c r="D565" s="3" t="n">
        <v>29.125</v>
      </c>
      <c r="E565" s="2" t="s">
        <v>14</v>
      </c>
      <c r="F565" s="4" t="n">
        <v>877.6</v>
      </c>
      <c r="H565" s="2" t="n">
        <f aca="false">D565/2</f>
        <v>14.5625</v>
      </c>
    </row>
    <row r="566" customFormat="false" ht="12.75" hidden="true" customHeight="false" outlineLevel="1" collapsed="false">
      <c r="A566" s="10" t="n">
        <v>31498</v>
      </c>
      <c r="B566" s="2" t="n">
        <v>30.875</v>
      </c>
      <c r="C566" s="2" t="n">
        <v>29.25</v>
      </c>
      <c r="D566" s="3" t="n">
        <v>30.125</v>
      </c>
      <c r="E566" s="2" t="s">
        <v>22</v>
      </c>
      <c r="F566" s="4" t="n">
        <v>1961.8</v>
      </c>
      <c r="H566" s="2" t="n">
        <f aca="false">D566/2</f>
        <v>15.0625</v>
      </c>
    </row>
    <row r="567" customFormat="false" ht="12.75" hidden="true" customHeight="false" outlineLevel="1" collapsed="false">
      <c r="A567" s="10" t="n">
        <v>31502</v>
      </c>
      <c r="B567" s="2" t="n">
        <v>30.375</v>
      </c>
      <c r="C567" s="2" t="n">
        <v>29.875</v>
      </c>
      <c r="D567" s="3" t="n">
        <v>30</v>
      </c>
      <c r="E567" s="2" t="s">
        <v>14</v>
      </c>
      <c r="F567" s="4" t="n">
        <v>1009.2</v>
      </c>
      <c r="H567" s="2" t="n">
        <f aca="false">D567/2</f>
        <v>15</v>
      </c>
    </row>
    <row r="568" customFormat="false" ht="12.75" hidden="true" customHeight="false" outlineLevel="1" collapsed="false">
      <c r="A568" s="10" t="n">
        <v>31503</v>
      </c>
      <c r="B568" s="2" t="n">
        <v>29.875</v>
      </c>
      <c r="C568" s="2" t="n">
        <v>29.25</v>
      </c>
      <c r="D568" s="3" t="n">
        <v>29.625</v>
      </c>
      <c r="E568" s="2" t="s">
        <v>23</v>
      </c>
      <c r="F568" s="4" t="n">
        <v>1156</v>
      </c>
      <c r="H568" s="2" t="n">
        <f aca="false">D568/2</f>
        <v>14.8125</v>
      </c>
    </row>
    <row r="569" customFormat="false" ht="12.75" hidden="true" customHeight="false" outlineLevel="1" collapsed="false">
      <c r="A569" s="10" t="n">
        <v>31504</v>
      </c>
      <c r="B569" s="2" t="n">
        <v>30.25</v>
      </c>
      <c r="C569" s="2" t="n">
        <v>29.75</v>
      </c>
      <c r="D569" s="3" t="n">
        <v>30.25</v>
      </c>
      <c r="E569" s="2" t="s">
        <v>12</v>
      </c>
      <c r="F569" s="4" t="n">
        <v>1133.6</v>
      </c>
      <c r="H569" s="2" t="n">
        <f aca="false">D569/2</f>
        <v>15.125</v>
      </c>
    </row>
    <row r="570" customFormat="false" ht="12.75" hidden="true" customHeight="false" outlineLevel="1" collapsed="false">
      <c r="A570" s="10" t="n">
        <v>31505</v>
      </c>
      <c r="B570" s="2" t="n">
        <v>30.25</v>
      </c>
      <c r="C570" s="2" t="n">
        <v>29.5</v>
      </c>
      <c r="D570" s="3" t="n">
        <v>29.75</v>
      </c>
      <c r="E570" s="2" t="s">
        <v>18</v>
      </c>
      <c r="F570" s="4" t="n">
        <v>823.8</v>
      </c>
      <c r="H570" s="2" t="n">
        <f aca="false">D570/2</f>
        <v>14.875</v>
      </c>
    </row>
    <row r="571" customFormat="false" ht="12.75" hidden="true" customHeight="false" outlineLevel="1" collapsed="false">
      <c r="A571" s="10" t="n">
        <v>31506</v>
      </c>
      <c r="B571" s="2" t="n">
        <v>29.75</v>
      </c>
      <c r="C571" s="2" t="n">
        <v>29.25</v>
      </c>
      <c r="D571" s="3" t="n">
        <v>29.5</v>
      </c>
      <c r="E571" s="2" t="s">
        <v>13</v>
      </c>
      <c r="F571" s="4" t="n">
        <v>875.2</v>
      </c>
      <c r="H571" s="2" t="n">
        <f aca="false">D571/2</f>
        <v>14.75</v>
      </c>
    </row>
    <row r="572" customFormat="false" ht="12.75" hidden="true" customHeight="false" outlineLevel="1" collapsed="false">
      <c r="A572" s="10" t="n">
        <v>31509</v>
      </c>
      <c r="B572" s="2" t="n">
        <v>30.75</v>
      </c>
      <c r="C572" s="2" t="n">
        <v>29.75</v>
      </c>
      <c r="D572" s="3" t="n">
        <v>30.75</v>
      </c>
      <c r="E572" s="2" t="s">
        <v>19</v>
      </c>
      <c r="F572" s="4" t="n">
        <v>880.7</v>
      </c>
      <c r="H572" s="2" t="n">
        <f aca="false">D572/2</f>
        <v>15.375</v>
      </c>
    </row>
    <row r="573" customFormat="false" ht="12.75" hidden="true" customHeight="false" outlineLevel="1" collapsed="false">
      <c r="A573" s="10" t="n">
        <v>31510</v>
      </c>
      <c r="B573" s="2" t="n">
        <v>30.625</v>
      </c>
      <c r="C573" s="2" t="n">
        <v>30.125</v>
      </c>
      <c r="D573" s="3" t="n">
        <v>30.375</v>
      </c>
      <c r="E573" s="2" t="s">
        <v>23</v>
      </c>
      <c r="F573" s="4" t="n">
        <v>691.1</v>
      </c>
      <c r="H573" s="2" t="n">
        <f aca="false">D573/2</f>
        <v>15.1875</v>
      </c>
    </row>
    <row r="574" customFormat="false" ht="12.75" hidden="true" customHeight="false" outlineLevel="1" collapsed="false">
      <c r="A574" s="10" t="n">
        <v>31511</v>
      </c>
      <c r="B574" s="2" t="n">
        <v>30.75</v>
      </c>
      <c r="C574" s="2" t="n">
        <v>30.25</v>
      </c>
      <c r="D574" s="3" t="n">
        <v>30.5</v>
      </c>
      <c r="E574" s="2" t="s">
        <v>15</v>
      </c>
      <c r="F574" s="4" t="n">
        <v>667.2</v>
      </c>
      <c r="H574" s="2" t="n">
        <f aca="false">D574/2</f>
        <v>15.25</v>
      </c>
    </row>
    <row r="575" customFormat="false" ht="12.75" hidden="true" customHeight="false" outlineLevel="1" collapsed="false">
      <c r="A575" s="10" t="n">
        <v>31512</v>
      </c>
      <c r="B575" s="2" t="n">
        <v>30.875</v>
      </c>
      <c r="C575" s="2" t="n">
        <v>30.5</v>
      </c>
      <c r="D575" s="3" t="n">
        <v>30.875</v>
      </c>
      <c r="E575" s="2" t="s">
        <v>9</v>
      </c>
      <c r="F575" s="4" t="n">
        <v>615.7</v>
      </c>
      <c r="H575" s="2" t="n">
        <f aca="false">D575/2</f>
        <v>15.4375</v>
      </c>
    </row>
    <row r="576" customFormat="false" ht="12.75" hidden="true" customHeight="false" outlineLevel="1" collapsed="false">
      <c r="A576" s="10" t="n">
        <v>31513</v>
      </c>
      <c r="B576" s="2" t="n">
        <v>32.75</v>
      </c>
      <c r="C576" s="2" t="n">
        <v>30.875</v>
      </c>
      <c r="D576" s="3" t="n">
        <v>32.625</v>
      </c>
      <c r="E576" s="2" t="s">
        <v>27</v>
      </c>
      <c r="F576" s="4" t="n">
        <v>2520</v>
      </c>
      <c r="H576" s="2" t="n">
        <f aca="false">D576/2</f>
        <v>16.3125</v>
      </c>
    </row>
    <row r="577" customFormat="false" ht="12.75" hidden="true" customHeight="false" outlineLevel="1" collapsed="false">
      <c r="A577" s="10" t="n">
        <v>31516</v>
      </c>
      <c r="B577" s="2" t="n">
        <v>32.75</v>
      </c>
      <c r="C577" s="2" t="n">
        <v>31.5</v>
      </c>
      <c r="D577" s="3" t="n">
        <v>31.875</v>
      </c>
      <c r="E577" s="2" t="s">
        <v>21</v>
      </c>
      <c r="F577" s="4" t="n">
        <v>1137.7</v>
      </c>
      <c r="H577" s="2" t="n">
        <f aca="false">D577/2</f>
        <v>15.9375</v>
      </c>
    </row>
    <row r="578" customFormat="false" ht="12.75" hidden="true" customHeight="false" outlineLevel="1" collapsed="false">
      <c r="A578" s="10" t="n">
        <v>31517</v>
      </c>
      <c r="B578" s="2" t="n">
        <v>32.25</v>
      </c>
      <c r="C578" s="2" t="n">
        <v>31.75</v>
      </c>
      <c r="D578" s="3" t="n">
        <v>32.25</v>
      </c>
      <c r="E578" s="2" t="s">
        <v>9</v>
      </c>
      <c r="F578" s="4" t="n">
        <v>1150.6</v>
      </c>
      <c r="H578" s="2" t="n">
        <f aca="false">D578/2</f>
        <v>16.125</v>
      </c>
    </row>
    <row r="579" customFormat="false" ht="12.75" hidden="true" customHeight="false" outlineLevel="1" collapsed="false">
      <c r="A579" s="10" t="n">
        <v>31518</v>
      </c>
      <c r="B579" s="2" t="n">
        <v>32.875</v>
      </c>
      <c r="C579" s="2" t="n">
        <v>32.25</v>
      </c>
      <c r="D579" s="3" t="n">
        <v>32.625</v>
      </c>
      <c r="E579" s="2" t="s">
        <v>9</v>
      </c>
      <c r="F579" s="4" t="n">
        <v>1658.8</v>
      </c>
      <c r="H579" s="2" t="n">
        <f aca="false">D579/2</f>
        <v>16.3125</v>
      </c>
    </row>
    <row r="580" customFormat="false" ht="12.75" hidden="true" customHeight="false" outlineLevel="1" collapsed="false">
      <c r="A580" s="10" t="n">
        <v>31519</v>
      </c>
      <c r="B580" s="2" t="n">
        <v>32.625</v>
      </c>
      <c r="C580" s="2" t="n">
        <v>31.75</v>
      </c>
      <c r="D580" s="3" t="n">
        <v>32.5</v>
      </c>
      <c r="E580" s="2" t="s">
        <v>14</v>
      </c>
      <c r="F580" s="4" t="n">
        <v>1068.5</v>
      </c>
      <c r="H580" s="2" t="n">
        <f aca="false">D580/2</f>
        <v>16.25</v>
      </c>
    </row>
    <row r="581" customFormat="false" ht="12.75" hidden="true" customHeight="false" outlineLevel="1" collapsed="false">
      <c r="A581" s="10" t="n">
        <v>31520</v>
      </c>
      <c r="B581" s="2" t="n">
        <v>32.75</v>
      </c>
      <c r="C581" s="2" t="n">
        <v>31.875</v>
      </c>
      <c r="D581" s="3" t="n">
        <v>31.875</v>
      </c>
      <c r="E581" s="2" t="s">
        <v>8</v>
      </c>
      <c r="F581" s="4" t="n">
        <v>590.2</v>
      </c>
      <c r="H581" s="2" t="n">
        <f aca="false">D581/2</f>
        <v>15.9375</v>
      </c>
    </row>
    <row r="582" customFormat="false" ht="12.75" hidden="true" customHeight="false" outlineLevel="1" collapsed="false">
      <c r="A582" s="10" t="n">
        <v>31523</v>
      </c>
      <c r="B582" s="2" t="n">
        <v>32.125</v>
      </c>
      <c r="C582" s="2" t="n">
        <v>31.875</v>
      </c>
      <c r="D582" s="3" t="n">
        <v>32</v>
      </c>
      <c r="E582" s="2" t="s">
        <v>15</v>
      </c>
      <c r="F582" s="4" t="n">
        <v>638</v>
      </c>
      <c r="H582" s="2" t="n">
        <f aca="false">D582/2</f>
        <v>16</v>
      </c>
    </row>
    <row r="583" customFormat="false" ht="12.75" hidden="true" customHeight="false" outlineLevel="1" collapsed="false">
      <c r="A583" s="10" t="n">
        <v>31524</v>
      </c>
      <c r="B583" s="2" t="n">
        <v>32.875</v>
      </c>
      <c r="C583" s="2" t="n">
        <v>32.125</v>
      </c>
      <c r="D583" s="3" t="n">
        <v>32.25</v>
      </c>
      <c r="E583" s="2" t="s">
        <v>16</v>
      </c>
      <c r="F583" s="4" t="n">
        <v>946</v>
      </c>
      <c r="H583" s="2" t="n">
        <f aca="false">D583/2</f>
        <v>16.125</v>
      </c>
    </row>
    <row r="584" customFormat="false" ht="12.75" hidden="true" customHeight="false" outlineLevel="1" collapsed="false">
      <c r="A584" s="10" t="n">
        <v>31525</v>
      </c>
      <c r="B584" s="2" t="n">
        <v>32.75</v>
      </c>
      <c r="C584" s="2" t="n">
        <v>32.25</v>
      </c>
      <c r="D584" s="3" t="n">
        <v>32.75</v>
      </c>
      <c r="E584" s="2" t="s">
        <v>11</v>
      </c>
      <c r="F584" s="4" t="n">
        <v>521</v>
      </c>
      <c r="H584" s="2" t="n">
        <f aca="false">D584/2</f>
        <v>16.375</v>
      </c>
    </row>
    <row r="585" customFormat="false" ht="12.75" hidden="true" customHeight="false" outlineLevel="1" collapsed="false">
      <c r="A585" s="10" t="n">
        <v>31526</v>
      </c>
      <c r="B585" s="2" t="n">
        <v>33.625</v>
      </c>
      <c r="C585" s="2" t="n">
        <v>32.375</v>
      </c>
      <c r="D585" s="3" t="n">
        <v>33.25</v>
      </c>
      <c r="E585" s="2" t="s">
        <v>11</v>
      </c>
      <c r="F585" s="4" t="n">
        <v>1636.6</v>
      </c>
      <c r="H585" s="2" t="n">
        <f aca="false">D585/2</f>
        <v>16.625</v>
      </c>
    </row>
    <row r="586" customFormat="false" ht="12.75" hidden="true" customHeight="false" outlineLevel="1" collapsed="false">
      <c r="A586" s="10" t="n">
        <v>31527</v>
      </c>
      <c r="B586" s="2" t="n">
        <v>33.375</v>
      </c>
      <c r="C586" s="2" t="n">
        <v>32.875</v>
      </c>
      <c r="D586" s="3" t="n">
        <v>33</v>
      </c>
      <c r="E586" s="2" t="s">
        <v>13</v>
      </c>
      <c r="F586" s="4" t="n">
        <v>730.6</v>
      </c>
      <c r="H586" s="2" t="n">
        <f aca="false">D586/2</f>
        <v>16.5</v>
      </c>
    </row>
    <row r="587" customFormat="false" ht="12.75" hidden="true" customHeight="false" outlineLevel="1" collapsed="false">
      <c r="A587" s="10" t="n">
        <v>31530</v>
      </c>
      <c r="B587" s="2" t="n">
        <v>33.125</v>
      </c>
      <c r="C587" s="2" t="n">
        <v>32.375</v>
      </c>
      <c r="D587" s="3" t="n">
        <v>32.5</v>
      </c>
      <c r="E587" s="2" t="s">
        <v>18</v>
      </c>
      <c r="F587" s="4" t="n">
        <v>551.6</v>
      </c>
      <c r="H587" s="2" t="n">
        <f aca="false">D587/2</f>
        <v>16.25</v>
      </c>
    </row>
    <row r="588" customFormat="false" ht="12.75" hidden="true" customHeight="false" outlineLevel="1" collapsed="false">
      <c r="A588" s="10" t="n">
        <v>31531</v>
      </c>
      <c r="B588" s="2" t="n">
        <v>33</v>
      </c>
      <c r="C588" s="2" t="n">
        <v>32.25</v>
      </c>
      <c r="D588" s="3" t="n">
        <v>32.75</v>
      </c>
      <c r="E588" s="2" t="s">
        <v>16</v>
      </c>
      <c r="F588" s="4" t="n">
        <v>799</v>
      </c>
      <c r="H588" s="2" t="n">
        <f aca="false">D588/2</f>
        <v>16.375</v>
      </c>
    </row>
    <row r="589" customFormat="false" ht="12.75" hidden="true" customHeight="false" outlineLevel="1" collapsed="false">
      <c r="A589" s="10" t="n">
        <v>31532</v>
      </c>
      <c r="B589" s="2" t="n">
        <v>32.25</v>
      </c>
      <c r="C589" s="2" t="n">
        <v>30.75</v>
      </c>
      <c r="D589" s="3" t="n">
        <v>30.75</v>
      </c>
      <c r="E589" s="2" t="s">
        <v>43</v>
      </c>
      <c r="F589" s="4" t="n">
        <v>957.6</v>
      </c>
      <c r="H589" s="2" t="n">
        <f aca="false">D589/2</f>
        <v>15.375</v>
      </c>
    </row>
    <row r="590" customFormat="false" ht="12.75" hidden="true" customHeight="false" outlineLevel="1" collapsed="false">
      <c r="A590" s="10" t="n">
        <v>31533</v>
      </c>
      <c r="B590" s="2" t="n">
        <v>31.75</v>
      </c>
      <c r="C590" s="2" t="n">
        <v>30.5</v>
      </c>
      <c r="D590" s="3" t="n">
        <v>31.75</v>
      </c>
      <c r="E590" s="2" t="s">
        <v>22</v>
      </c>
      <c r="F590" s="4" t="n">
        <v>650.9</v>
      </c>
      <c r="H590" s="2" t="n">
        <f aca="false">D590/2</f>
        <v>15.875</v>
      </c>
    </row>
    <row r="591" customFormat="false" ht="12.75" hidden="true" customHeight="false" outlineLevel="1" collapsed="false">
      <c r="A591" s="10" t="n">
        <v>31534</v>
      </c>
      <c r="B591" s="2" t="n">
        <v>32.5</v>
      </c>
      <c r="C591" s="2" t="n">
        <v>31.875</v>
      </c>
      <c r="D591" s="3" t="n">
        <v>31.875</v>
      </c>
      <c r="E591" s="2" t="s">
        <v>15</v>
      </c>
      <c r="F591" s="4" t="n">
        <v>972.1</v>
      </c>
      <c r="H591" s="2" t="n">
        <f aca="false">D591/2</f>
        <v>15.9375</v>
      </c>
    </row>
    <row r="592" customFormat="false" ht="12.75" hidden="true" customHeight="false" outlineLevel="1" collapsed="false">
      <c r="A592" s="10" t="n">
        <v>31537</v>
      </c>
      <c r="B592" s="2" t="n">
        <v>32.375</v>
      </c>
      <c r="C592" s="2" t="n">
        <v>31.75</v>
      </c>
      <c r="D592" s="3" t="n">
        <v>32.125</v>
      </c>
      <c r="E592" s="2" t="s">
        <v>16</v>
      </c>
      <c r="F592" s="4" t="n">
        <v>522.7</v>
      </c>
      <c r="H592" s="2" t="n">
        <f aca="false">D592/2</f>
        <v>16.0625</v>
      </c>
    </row>
    <row r="593" customFormat="false" ht="12.75" hidden="true" customHeight="false" outlineLevel="1" collapsed="false">
      <c r="A593" s="10" t="n">
        <v>31538</v>
      </c>
      <c r="B593" s="2" t="n">
        <v>32.25</v>
      </c>
      <c r="C593" s="2" t="n">
        <v>31.75</v>
      </c>
      <c r="D593" s="3" t="n">
        <v>32</v>
      </c>
      <c r="E593" s="2" t="s">
        <v>14</v>
      </c>
      <c r="F593" s="4" t="n">
        <v>403.5</v>
      </c>
      <c r="H593" s="2" t="n">
        <f aca="false">D593/2</f>
        <v>16</v>
      </c>
    </row>
    <row r="594" customFormat="false" ht="12.75" hidden="true" customHeight="false" outlineLevel="1" collapsed="false">
      <c r="A594" s="10" t="n">
        <v>31539</v>
      </c>
      <c r="B594" s="2" t="n">
        <v>32.125</v>
      </c>
      <c r="C594" s="2" t="n">
        <v>31.375</v>
      </c>
      <c r="D594" s="3" t="n">
        <v>31.75</v>
      </c>
      <c r="E594" s="2" t="s">
        <v>13</v>
      </c>
      <c r="F594" s="4" t="n">
        <v>611.8</v>
      </c>
      <c r="H594" s="2" t="n">
        <f aca="false">D594/2</f>
        <v>15.875</v>
      </c>
    </row>
    <row r="595" customFormat="false" ht="12.75" hidden="true" customHeight="false" outlineLevel="1" collapsed="false">
      <c r="A595" s="10" t="n">
        <v>31540</v>
      </c>
      <c r="B595" s="2" t="n">
        <v>33.125</v>
      </c>
      <c r="C595" s="2" t="n">
        <v>32.25</v>
      </c>
      <c r="D595" s="3" t="n">
        <v>32.875</v>
      </c>
      <c r="E595" s="2" t="s">
        <v>30</v>
      </c>
      <c r="F595" s="4" t="n">
        <v>1838.5</v>
      </c>
      <c r="H595" s="2" t="n">
        <f aca="false">D595/2</f>
        <v>16.4375</v>
      </c>
    </row>
    <row r="596" customFormat="false" ht="12.75" hidden="true" customHeight="false" outlineLevel="1" collapsed="false">
      <c r="A596" s="10" t="n">
        <v>31541</v>
      </c>
      <c r="B596" s="2" t="n">
        <v>33.125</v>
      </c>
      <c r="C596" s="2" t="n">
        <v>32.75</v>
      </c>
      <c r="D596" s="3" t="n">
        <v>32.875</v>
      </c>
      <c r="E596" s="2" t="s">
        <v>7</v>
      </c>
      <c r="F596" s="4" t="n">
        <v>615.5</v>
      </c>
      <c r="H596" s="2" t="n">
        <f aca="false">D596/2</f>
        <v>16.4375</v>
      </c>
    </row>
    <row r="597" customFormat="false" ht="12.75" hidden="true" customHeight="false" outlineLevel="1" collapsed="false">
      <c r="A597" s="10" t="n">
        <v>31544</v>
      </c>
      <c r="B597" s="2" t="n">
        <v>33.375</v>
      </c>
      <c r="C597" s="2" t="n">
        <v>32.75</v>
      </c>
      <c r="D597" s="3" t="n">
        <v>33</v>
      </c>
      <c r="E597" s="2" t="s">
        <v>15</v>
      </c>
      <c r="F597" s="4" t="n">
        <v>461.2</v>
      </c>
      <c r="H597" s="2" t="n">
        <f aca="false">D597/2</f>
        <v>16.5</v>
      </c>
    </row>
    <row r="598" customFormat="false" ht="12.75" hidden="true" customHeight="false" outlineLevel="1" collapsed="false">
      <c r="A598" s="10" t="n">
        <v>31545</v>
      </c>
      <c r="B598" s="2" t="n">
        <v>33.375</v>
      </c>
      <c r="C598" s="2" t="n">
        <v>32.5</v>
      </c>
      <c r="D598" s="3" t="n">
        <v>32.75</v>
      </c>
      <c r="E598" s="2" t="s">
        <v>13</v>
      </c>
      <c r="F598" s="4" t="n">
        <v>1004</v>
      </c>
      <c r="H598" s="2" t="n">
        <f aca="false">D598/2</f>
        <v>16.375</v>
      </c>
    </row>
    <row r="599" customFormat="false" ht="12.75" hidden="true" customHeight="false" outlineLevel="1" collapsed="false">
      <c r="A599" s="10" t="n">
        <v>31546</v>
      </c>
      <c r="B599" s="2" t="n">
        <v>32.875</v>
      </c>
      <c r="C599" s="2" t="n">
        <v>32.5</v>
      </c>
      <c r="D599" s="3" t="n">
        <v>32.625</v>
      </c>
      <c r="E599" s="2" t="s">
        <v>14</v>
      </c>
      <c r="F599" s="4" t="n">
        <v>570.1</v>
      </c>
      <c r="H599" s="2" t="n">
        <f aca="false">D599/2</f>
        <v>16.3125</v>
      </c>
    </row>
    <row r="600" customFormat="false" ht="12.75" hidden="true" customHeight="false" outlineLevel="1" collapsed="false">
      <c r="A600" s="10" t="n">
        <v>31547</v>
      </c>
      <c r="B600" s="2" t="n">
        <v>32.625</v>
      </c>
      <c r="C600" s="2" t="n">
        <v>32.125</v>
      </c>
      <c r="D600" s="3" t="n">
        <v>32.25</v>
      </c>
      <c r="E600" s="2" t="s">
        <v>23</v>
      </c>
      <c r="F600" s="4" t="n">
        <v>335.7</v>
      </c>
      <c r="H600" s="2" t="n">
        <f aca="false">D600/2</f>
        <v>16.125</v>
      </c>
    </row>
    <row r="601" customFormat="false" ht="12.75" hidden="true" customHeight="false" outlineLevel="1" collapsed="false">
      <c r="A601" s="10" t="n">
        <v>31548</v>
      </c>
      <c r="B601" s="2" t="n">
        <v>32.75</v>
      </c>
      <c r="C601" s="2" t="n">
        <v>31.375</v>
      </c>
      <c r="D601" s="3" t="n">
        <v>32.125</v>
      </c>
      <c r="E601" s="2" t="s">
        <v>14</v>
      </c>
      <c r="F601" s="4" t="n">
        <v>667.2</v>
      </c>
      <c r="H601" s="2" t="n">
        <f aca="false">D601/2</f>
        <v>16.0625</v>
      </c>
    </row>
    <row r="602" customFormat="false" ht="12.75" hidden="true" customHeight="false" outlineLevel="1" collapsed="false">
      <c r="A602" s="10" t="n">
        <v>31551</v>
      </c>
      <c r="B602" s="2" t="n">
        <v>33.125</v>
      </c>
      <c r="C602" s="2" t="n">
        <v>32</v>
      </c>
      <c r="D602" s="3" t="n">
        <v>32.75</v>
      </c>
      <c r="E602" s="2" t="s">
        <v>12</v>
      </c>
      <c r="F602" s="4" t="n">
        <v>262.8</v>
      </c>
      <c r="H602" s="2" t="n">
        <f aca="false">D602/2</f>
        <v>16.375</v>
      </c>
    </row>
    <row r="603" customFormat="false" ht="12.75" hidden="true" customHeight="false" outlineLevel="1" collapsed="false">
      <c r="A603" s="10" t="n">
        <v>31552</v>
      </c>
      <c r="B603" s="2" t="n">
        <v>33</v>
      </c>
      <c r="C603" s="2" t="n">
        <v>32.5</v>
      </c>
      <c r="D603" s="3" t="n">
        <v>32.625</v>
      </c>
      <c r="E603" s="2" t="s">
        <v>14</v>
      </c>
      <c r="F603" s="4" t="n">
        <v>368.8</v>
      </c>
      <c r="H603" s="2" t="n">
        <f aca="false">D603/2</f>
        <v>16.3125</v>
      </c>
    </row>
    <row r="604" customFormat="false" ht="12.75" hidden="true" customHeight="false" outlineLevel="1" collapsed="false">
      <c r="A604" s="10" t="n">
        <v>31553</v>
      </c>
      <c r="B604" s="2" t="n">
        <v>32.75</v>
      </c>
      <c r="C604" s="2" t="n">
        <v>32</v>
      </c>
      <c r="D604" s="3" t="n">
        <v>32</v>
      </c>
      <c r="E604" s="2" t="s">
        <v>8</v>
      </c>
      <c r="F604" s="4" t="n">
        <v>718.7</v>
      </c>
      <c r="H604" s="2" t="n">
        <f aca="false">D604/2</f>
        <v>16</v>
      </c>
    </row>
    <row r="605" customFormat="false" ht="12.75" hidden="true" customHeight="false" outlineLevel="1" collapsed="false">
      <c r="A605" s="10" t="n">
        <v>31554</v>
      </c>
      <c r="B605" s="2" t="n">
        <v>32.875</v>
      </c>
      <c r="C605" s="2" t="n">
        <v>32</v>
      </c>
      <c r="D605" s="3" t="n">
        <v>32.75</v>
      </c>
      <c r="E605" s="2" t="s">
        <v>34</v>
      </c>
      <c r="F605" s="4" t="n">
        <v>620.6</v>
      </c>
      <c r="H605" s="2" t="n">
        <f aca="false">D605/2</f>
        <v>16.375</v>
      </c>
    </row>
    <row r="606" customFormat="false" ht="12.75" hidden="true" customHeight="false" outlineLevel="1" collapsed="false">
      <c r="A606" s="10" t="n">
        <v>31555</v>
      </c>
      <c r="B606" s="2" t="n">
        <v>33</v>
      </c>
      <c r="C606" s="2" t="n">
        <v>32.625</v>
      </c>
      <c r="D606" s="3" t="n">
        <v>32.625</v>
      </c>
      <c r="E606" s="2" t="s">
        <v>14</v>
      </c>
      <c r="F606" s="4" t="n">
        <v>309.7</v>
      </c>
      <c r="H606" s="2" t="n">
        <f aca="false">D606/2</f>
        <v>16.3125</v>
      </c>
    </row>
    <row r="607" customFormat="false" ht="12.75" hidden="true" customHeight="false" outlineLevel="1" collapsed="false">
      <c r="A607" s="10" t="n">
        <v>31559</v>
      </c>
      <c r="B607" s="2" t="n">
        <v>32.875</v>
      </c>
      <c r="C607" s="2" t="n">
        <v>32.375</v>
      </c>
      <c r="D607" s="3" t="n">
        <v>32.625</v>
      </c>
      <c r="E607" s="2" t="s">
        <v>7</v>
      </c>
      <c r="F607" s="4" t="n">
        <v>312.8</v>
      </c>
      <c r="H607" s="2" t="n">
        <f aca="false">D607/2</f>
        <v>16.3125</v>
      </c>
    </row>
    <row r="608" customFormat="false" ht="12.75" hidden="true" customHeight="false" outlineLevel="1" collapsed="false">
      <c r="A608" s="10" t="n">
        <v>31560</v>
      </c>
      <c r="B608" s="2" t="n">
        <v>33</v>
      </c>
      <c r="C608" s="2" t="n">
        <v>32.375</v>
      </c>
      <c r="D608" s="3" t="n">
        <v>32.625</v>
      </c>
      <c r="E608" s="2" t="s">
        <v>7</v>
      </c>
      <c r="F608" s="4" t="n">
        <v>465.3</v>
      </c>
      <c r="H608" s="2" t="n">
        <f aca="false">D608/2</f>
        <v>16.3125</v>
      </c>
    </row>
    <row r="609" customFormat="false" ht="12.75" hidden="true" customHeight="false" outlineLevel="1" collapsed="false">
      <c r="A609" s="10" t="n">
        <v>31561</v>
      </c>
      <c r="B609" s="2" t="n">
        <v>33</v>
      </c>
      <c r="C609" s="2" t="n">
        <v>32.25</v>
      </c>
      <c r="D609" s="3" t="n">
        <v>32.75</v>
      </c>
      <c r="E609" s="2" t="s">
        <v>15</v>
      </c>
      <c r="F609" s="4" t="n">
        <v>424.1</v>
      </c>
      <c r="H609" s="2" t="n">
        <f aca="false">D609/2</f>
        <v>16.375</v>
      </c>
    </row>
    <row r="610" customFormat="false" ht="12.75" hidden="true" customHeight="false" outlineLevel="1" collapsed="false">
      <c r="A610" s="10" t="n">
        <v>31562</v>
      </c>
      <c r="B610" s="2" t="n">
        <v>33</v>
      </c>
      <c r="C610" s="2" t="n">
        <v>32.5</v>
      </c>
      <c r="D610" s="3" t="n">
        <v>32.875</v>
      </c>
      <c r="E610" s="2" t="s">
        <v>15</v>
      </c>
      <c r="F610" s="4" t="n">
        <v>1020</v>
      </c>
      <c r="H610" s="2" t="n">
        <f aca="false">D610/2</f>
        <v>16.4375</v>
      </c>
    </row>
    <row r="611" customFormat="false" ht="12.75" hidden="true" customHeight="false" outlineLevel="1" collapsed="false">
      <c r="A611" s="10" t="n">
        <v>31565</v>
      </c>
      <c r="B611" s="2" t="n">
        <v>33.625</v>
      </c>
      <c r="C611" s="2" t="n">
        <v>31.875</v>
      </c>
      <c r="D611" s="3" t="n">
        <v>33.25</v>
      </c>
      <c r="E611" s="2" t="s">
        <v>9</v>
      </c>
      <c r="F611" s="4" t="n">
        <v>700.7</v>
      </c>
      <c r="H611" s="2" t="n">
        <f aca="false">D611/2</f>
        <v>16.625</v>
      </c>
    </row>
    <row r="612" customFormat="false" ht="12.75" hidden="true" customHeight="false" outlineLevel="1" collapsed="false">
      <c r="A612" s="10" t="n">
        <v>31566</v>
      </c>
      <c r="B612" s="2" t="n">
        <v>33.625</v>
      </c>
      <c r="C612" s="2" t="n">
        <v>33.125</v>
      </c>
      <c r="D612" s="3" t="n">
        <v>33.25</v>
      </c>
      <c r="E612" s="2" t="s">
        <v>7</v>
      </c>
      <c r="F612" s="4" t="n">
        <v>736.6</v>
      </c>
      <c r="H612" s="2" t="n">
        <f aca="false">D612/2</f>
        <v>16.625</v>
      </c>
    </row>
    <row r="613" customFormat="false" ht="12.75" hidden="true" customHeight="false" outlineLevel="1" collapsed="false">
      <c r="A613" s="10" t="n">
        <v>31567</v>
      </c>
      <c r="B613" s="2" t="n">
        <v>33.5</v>
      </c>
      <c r="C613" s="2" t="n">
        <v>32.875</v>
      </c>
      <c r="D613" s="3" t="n">
        <v>33.25</v>
      </c>
      <c r="E613" s="2" t="s">
        <v>7</v>
      </c>
      <c r="F613" s="4" t="n">
        <v>728.5</v>
      </c>
      <c r="H613" s="2" t="n">
        <f aca="false">D613/2</f>
        <v>16.625</v>
      </c>
    </row>
    <row r="614" customFormat="false" ht="12.75" hidden="true" customHeight="false" outlineLevel="1" collapsed="false">
      <c r="A614" s="10" t="n">
        <v>31568</v>
      </c>
      <c r="B614" s="2" t="n">
        <v>33</v>
      </c>
      <c r="C614" s="2" t="n">
        <v>32.5</v>
      </c>
      <c r="D614" s="3" t="n">
        <v>32.875</v>
      </c>
      <c r="E614" s="2" t="s">
        <v>23</v>
      </c>
      <c r="F614" s="4" t="n">
        <v>347.9</v>
      </c>
      <c r="H614" s="2" t="n">
        <f aca="false">D614/2</f>
        <v>16.4375</v>
      </c>
    </row>
    <row r="615" customFormat="false" ht="12.75" hidden="true" customHeight="false" outlineLevel="1" collapsed="false">
      <c r="A615" s="10" t="n">
        <v>31569</v>
      </c>
      <c r="B615" s="2" t="n">
        <v>33.375</v>
      </c>
      <c r="C615" s="2" t="n">
        <v>32.875</v>
      </c>
      <c r="D615" s="3" t="n">
        <v>33.125</v>
      </c>
      <c r="E615" s="2" t="s">
        <v>16</v>
      </c>
      <c r="F615" s="4" t="n">
        <v>391.1</v>
      </c>
      <c r="H615" s="2" t="n">
        <f aca="false">D615/2</f>
        <v>16.5625</v>
      </c>
    </row>
    <row r="616" customFormat="false" ht="12.75" hidden="true" customHeight="false" outlineLevel="1" collapsed="false">
      <c r="A616" s="10" t="n">
        <v>31572</v>
      </c>
      <c r="B616" s="2" t="n">
        <v>33.125</v>
      </c>
      <c r="C616" s="2" t="n">
        <v>32</v>
      </c>
      <c r="D616" s="3" t="n">
        <v>32.25</v>
      </c>
      <c r="E616" s="2" t="s">
        <v>26</v>
      </c>
      <c r="F616" s="4" t="n">
        <v>388.7</v>
      </c>
      <c r="H616" s="2" t="n">
        <f aca="false">D616/2</f>
        <v>16.125</v>
      </c>
    </row>
    <row r="617" customFormat="false" ht="12.75" hidden="true" customHeight="false" outlineLevel="1" collapsed="false">
      <c r="A617" s="10" t="n">
        <v>31573</v>
      </c>
      <c r="B617" s="2" t="n">
        <v>33</v>
      </c>
      <c r="C617" s="2" t="n">
        <v>32.25</v>
      </c>
      <c r="D617" s="3" t="n">
        <v>32.875</v>
      </c>
      <c r="E617" s="2" t="s">
        <v>12</v>
      </c>
      <c r="F617" s="4" t="n">
        <v>391.4</v>
      </c>
      <c r="H617" s="2" t="n">
        <f aca="false">D617/2</f>
        <v>16.4375</v>
      </c>
    </row>
    <row r="618" customFormat="false" ht="12.75" hidden="true" customHeight="false" outlineLevel="1" collapsed="false">
      <c r="A618" s="10" t="n">
        <v>31574</v>
      </c>
      <c r="B618" s="2" t="n">
        <v>32.875</v>
      </c>
      <c r="C618" s="2" t="n">
        <v>32.125</v>
      </c>
      <c r="D618" s="3" t="n">
        <v>32.25</v>
      </c>
      <c r="E618" s="2" t="s">
        <v>8</v>
      </c>
      <c r="F618" s="4" t="n">
        <v>458.8</v>
      </c>
      <c r="H618" s="2" t="n">
        <f aca="false">D618/2</f>
        <v>16.125</v>
      </c>
    </row>
    <row r="619" customFormat="false" ht="12.75" hidden="true" customHeight="false" outlineLevel="1" collapsed="false">
      <c r="A619" s="10" t="n">
        <v>31575</v>
      </c>
      <c r="B619" s="2" t="n">
        <v>32.5</v>
      </c>
      <c r="C619" s="2" t="n">
        <v>31.875</v>
      </c>
      <c r="D619" s="3" t="n">
        <v>32.25</v>
      </c>
      <c r="E619" s="2" t="s">
        <v>7</v>
      </c>
      <c r="F619" s="4" t="n">
        <v>462.1</v>
      </c>
      <c r="H619" s="2" t="n">
        <f aca="false">D619/2</f>
        <v>16.125</v>
      </c>
    </row>
    <row r="620" customFormat="false" ht="12.75" hidden="true" customHeight="false" outlineLevel="1" collapsed="false">
      <c r="A620" s="10" t="n">
        <v>31576</v>
      </c>
      <c r="B620" s="2" t="n">
        <v>33</v>
      </c>
      <c r="C620" s="2" t="n">
        <v>32.5</v>
      </c>
      <c r="D620" s="3" t="n">
        <v>32.625</v>
      </c>
      <c r="E620" s="2" t="s">
        <v>9</v>
      </c>
      <c r="F620" s="4" t="n">
        <v>335</v>
      </c>
      <c r="H620" s="2" t="n">
        <f aca="false">D620/2</f>
        <v>16.3125</v>
      </c>
    </row>
    <row r="621" customFormat="false" ht="12.75" hidden="true" customHeight="false" outlineLevel="1" collapsed="false">
      <c r="A621" s="10" t="n">
        <v>31579</v>
      </c>
      <c r="B621" s="2" t="n">
        <v>33</v>
      </c>
      <c r="C621" s="2" t="n">
        <v>32.125</v>
      </c>
      <c r="D621" s="3" t="n">
        <v>33</v>
      </c>
      <c r="E621" s="2" t="s">
        <v>9</v>
      </c>
      <c r="F621" s="4" t="n">
        <v>228.9</v>
      </c>
      <c r="H621" s="2" t="n">
        <f aca="false">D621/2</f>
        <v>16.5</v>
      </c>
    </row>
    <row r="622" customFormat="false" ht="12.75" hidden="true" customHeight="false" outlineLevel="1" collapsed="false">
      <c r="A622" s="10" t="n">
        <v>31580</v>
      </c>
      <c r="B622" s="2" t="n">
        <v>33.125</v>
      </c>
      <c r="C622" s="2" t="n">
        <v>32.625</v>
      </c>
      <c r="D622" s="3" t="n">
        <v>32.875</v>
      </c>
      <c r="E622" s="2" t="s">
        <v>14</v>
      </c>
      <c r="F622" s="4" t="n">
        <v>398</v>
      </c>
      <c r="H622" s="2" t="n">
        <f aca="false">D622/2</f>
        <v>16.4375</v>
      </c>
    </row>
    <row r="623" customFormat="false" ht="12.75" hidden="true" customHeight="false" outlineLevel="1" collapsed="false">
      <c r="A623" s="10" t="n">
        <v>31581</v>
      </c>
      <c r="B623" s="2" t="n">
        <v>33.125</v>
      </c>
      <c r="C623" s="2" t="n">
        <v>32.75</v>
      </c>
      <c r="D623" s="3" t="n">
        <v>33</v>
      </c>
      <c r="E623" s="2" t="s">
        <v>15</v>
      </c>
      <c r="F623" s="4" t="n">
        <v>479.2</v>
      </c>
      <c r="H623" s="2" t="n">
        <f aca="false">D623/2</f>
        <v>16.5</v>
      </c>
    </row>
    <row r="624" customFormat="false" ht="12.75" hidden="true" customHeight="false" outlineLevel="1" collapsed="false">
      <c r="A624" s="10" t="n">
        <v>31582</v>
      </c>
      <c r="B624" s="2" t="n">
        <v>33.5</v>
      </c>
      <c r="C624" s="2" t="n">
        <v>32.875</v>
      </c>
      <c r="D624" s="3" t="n">
        <v>33</v>
      </c>
      <c r="E624" s="2" t="s">
        <v>7</v>
      </c>
      <c r="F624" s="4" t="n">
        <v>336.2</v>
      </c>
      <c r="H624" s="2" t="n">
        <f aca="false">D624/2</f>
        <v>16.5</v>
      </c>
    </row>
    <row r="625" customFormat="false" ht="12.75" hidden="true" customHeight="false" outlineLevel="1" collapsed="false">
      <c r="A625" s="10" t="n">
        <v>31583</v>
      </c>
      <c r="B625" s="2" t="n">
        <v>33.625</v>
      </c>
      <c r="C625" s="2" t="n">
        <v>33.125</v>
      </c>
      <c r="D625" s="3" t="n">
        <v>33.625</v>
      </c>
      <c r="E625" s="2" t="s">
        <v>12</v>
      </c>
      <c r="F625" s="4" t="n">
        <v>729</v>
      </c>
      <c r="H625" s="2" t="n">
        <f aca="false">D625/2</f>
        <v>16.8125</v>
      </c>
    </row>
    <row r="626" customFormat="false" ht="12.75" hidden="true" customHeight="false" outlineLevel="1" collapsed="false">
      <c r="A626" s="10" t="n">
        <v>31586</v>
      </c>
      <c r="B626" s="2" t="n">
        <v>33.625</v>
      </c>
      <c r="C626" s="2" t="n">
        <v>32.5</v>
      </c>
      <c r="D626" s="3" t="n">
        <v>32.625</v>
      </c>
      <c r="E626" s="2" t="s">
        <v>31</v>
      </c>
      <c r="F626" s="4" t="n">
        <v>749.9</v>
      </c>
      <c r="H626" s="2" t="n">
        <f aca="false">D626/2</f>
        <v>16.3125</v>
      </c>
    </row>
    <row r="627" customFormat="false" ht="12.75" hidden="true" customHeight="false" outlineLevel="1" collapsed="false">
      <c r="A627" s="10" t="n">
        <v>31587</v>
      </c>
      <c r="B627" s="2" t="n">
        <v>32.25</v>
      </c>
      <c r="C627" s="2" t="n">
        <v>31.5</v>
      </c>
      <c r="D627" s="3" t="n">
        <v>31.875</v>
      </c>
      <c r="E627" s="2" t="s">
        <v>21</v>
      </c>
      <c r="F627" s="4" t="n">
        <v>728.1</v>
      </c>
      <c r="H627" s="2" t="n">
        <f aca="false">D627/2</f>
        <v>15.9375</v>
      </c>
    </row>
    <row r="628" customFormat="false" ht="12.75" hidden="true" customHeight="false" outlineLevel="1" collapsed="false">
      <c r="A628" s="10" t="n">
        <v>31588</v>
      </c>
      <c r="B628" s="2" t="n">
        <v>31.875</v>
      </c>
      <c r="C628" s="2" t="n">
        <v>31.625</v>
      </c>
      <c r="D628" s="3" t="n">
        <v>31.75</v>
      </c>
      <c r="E628" s="2" t="s">
        <v>14</v>
      </c>
      <c r="F628" s="4" t="n">
        <v>660</v>
      </c>
      <c r="H628" s="2" t="n">
        <f aca="false">D628/2</f>
        <v>15.875</v>
      </c>
    </row>
    <row r="629" customFormat="false" ht="12.75" hidden="true" customHeight="false" outlineLevel="1" collapsed="false">
      <c r="A629" s="10" t="n">
        <v>31589</v>
      </c>
      <c r="B629" s="2" t="n">
        <v>31.875</v>
      </c>
      <c r="C629" s="2" t="n">
        <v>31.5</v>
      </c>
      <c r="D629" s="3" t="n">
        <v>31.75</v>
      </c>
      <c r="E629" s="2" t="s">
        <v>7</v>
      </c>
      <c r="F629" s="4" t="n">
        <v>309.2</v>
      </c>
      <c r="H629" s="2" t="n">
        <f aca="false">D629/2</f>
        <v>15.875</v>
      </c>
    </row>
    <row r="630" customFormat="false" ht="12.75" hidden="true" customHeight="false" outlineLevel="1" collapsed="false">
      <c r="A630" s="10" t="n">
        <v>31590</v>
      </c>
      <c r="B630" s="2" t="n">
        <v>32.25</v>
      </c>
      <c r="C630" s="2" t="n">
        <v>31.75</v>
      </c>
      <c r="D630" s="3" t="n">
        <v>32.125</v>
      </c>
      <c r="E630" s="2" t="s">
        <v>9</v>
      </c>
      <c r="F630" s="4" t="n">
        <v>272.5</v>
      </c>
      <c r="H630" s="2" t="n">
        <f aca="false">D630/2</f>
        <v>16.0625</v>
      </c>
    </row>
    <row r="631" customFormat="false" ht="12.75" hidden="true" customHeight="false" outlineLevel="1" collapsed="false">
      <c r="A631" s="10" t="n">
        <v>31593</v>
      </c>
      <c r="B631" s="2" t="n">
        <v>32.125</v>
      </c>
      <c r="C631" s="2" t="n">
        <v>31.5</v>
      </c>
      <c r="D631" s="3" t="n">
        <v>31.5</v>
      </c>
      <c r="E631" s="2" t="s">
        <v>8</v>
      </c>
      <c r="F631" s="4" t="n">
        <v>350.9</v>
      </c>
      <c r="H631" s="2" t="n">
        <f aca="false">D631/2</f>
        <v>15.75</v>
      </c>
    </row>
    <row r="632" customFormat="false" ht="12.75" hidden="true" customHeight="false" outlineLevel="1" collapsed="false">
      <c r="A632" s="10" t="n">
        <v>31594</v>
      </c>
      <c r="B632" s="2" t="n">
        <v>31.75</v>
      </c>
      <c r="C632" s="2" t="n">
        <v>31.375</v>
      </c>
      <c r="D632" s="3" t="n">
        <v>31.5</v>
      </c>
      <c r="E632" s="2" t="s">
        <v>7</v>
      </c>
      <c r="F632" s="4" t="n">
        <v>465.9</v>
      </c>
      <c r="H632" s="2" t="n">
        <f aca="false">D632/2</f>
        <v>15.75</v>
      </c>
    </row>
    <row r="633" customFormat="false" ht="12.75" hidden="true" customHeight="false" outlineLevel="1" collapsed="false">
      <c r="A633" s="10" t="n">
        <v>31595</v>
      </c>
      <c r="B633" s="2" t="n">
        <v>31.625</v>
      </c>
      <c r="C633" s="2" t="n">
        <v>31</v>
      </c>
      <c r="D633" s="3" t="n">
        <v>31</v>
      </c>
      <c r="E633" s="2" t="s">
        <v>18</v>
      </c>
      <c r="F633" s="4" t="n">
        <v>392</v>
      </c>
      <c r="H633" s="2" t="n">
        <f aca="false">D633/2</f>
        <v>15.5</v>
      </c>
    </row>
    <row r="634" customFormat="false" ht="12.75" hidden="true" customHeight="false" outlineLevel="1" collapsed="false">
      <c r="A634" s="10" t="n">
        <v>31596</v>
      </c>
      <c r="B634" s="2" t="n">
        <v>31</v>
      </c>
      <c r="C634" s="2" t="n">
        <v>30.625</v>
      </c>
      <c r="D634" s="3" t="n">
        <v>31</v>
      </c>
      <c r="E634" s="2" t="s">
        <v>7</v>
      </c>
      <c r="F634" s="4" t="n">
        <v>302.1</v>
      </c>
      <c r="H634" s="2" t="n">
        <f aca="false">D634/2</f>
        <v>15.5</v>
      </c>
    </row>
    <row r="635" customFormat="false" ht="12.75" hidden="true" customHeight="false" outlineLevel="1" collapsed="false">
      <c r="A635" s="10" t="n">
        <v>31600</v>
      </c>
      <c r="B635" s="2" t="n">
        <v>31</v>
      </c>
      <c r="C635" s="2" t="n">
        <v>29.875</v>
      </c>
      <c r="D635" s="3" t="n">
        <v>30</v>
      </c>
      <c r="E635" s="2" t="s">
        <v>31</v>
      </c>
      <c r="F635" s="4" t="n">
        <v>1095.4</v>
      </c>
      <c r="H635" s="2" t="n">
        <f aca="false">D635/2</f>
        <v>15</v>
      </c>
    </row>
    <row r="636" customFormat="false" ht="12.75" hidden="true" customHeight="false" outlineLevel="1" collapsed="false">
      <c r="A636" s="10" t="n">
        <v>31601</v>
      </c>
      <c r="B636" s="2" t="n">
        <v>30</v>
      </c>
      <c r="C636" s="2" t="n">
        <v>29.5</v>
      </c>
      <c r="D636" s="3" t="n">
        <v>30</v>
      </c>
      <c r="E636" s="2" t="s">
        <v>7</v>
      </c>
      <c r="F636" s="4" t="n">
        <v>1167.4</v>
      </c>
      <c r="H636" s="2" t="n">
        <f aca="false">D636/2</f>
        <v>15</v>
      </c>
    </row>
    <row r="637" customFormat="false" ht="12.75" hidden="true" customHeight="false" outlineLevel="1" collapsed="false">
      <c r="A637" s="10" t="n">
        <v>31602</v>
      </c>
      <c r="B637" s="2" t="n">
        <v>30.125</v>
      </c>
      <c r="C637" s="2" t="n">
        <v>29.875</v>
      </c>
      <c r="D637" s="3" t="n">
        <v>30</v>
      </c>
      <c r="E637" s="2" t="s">
        <v>7</v>
      </c>
      <c r="F637" s="4" t="n">
        <v>955.5</v>
      </c>
      <c r="H637" s="2" t="n">
        <f aca="false">D637/2</f>
        <v>15</v>
      </c>
    </row>
    <row r="638" customFormat="false" ht="12.75" hidden="true" customHeight="false" outlineLevel="1" collapsed="false">
      <c r="A638" s="10" t="n">
        <v>31603</v>
      </c>
      <c r="B638" s="2" t="n">
        <v>30.125</v>
      </c>
      <c r="C638" s="2" t="n">
        <v>29.75</v>
      </c>
      <c r="D638" s="3" t="n">
        <v>30.125</v>
      </c>
      <c r="E638" s="2" t="s">
        <v>15</v>
      </c>
      <c r="F638" s="4" t="n">
        <v>445.6</v>
      </c>
      <c r="H638" s="2" t="n">
        <f aca="false">D638/2</f>
        <v>15.0625</v>
      </c>
    </row>
    <row r="639" customFormat="false" ht="12.75" hidden="true" customHeight="false" outlineLevel="1" collapsed="false">
      <c r="A639" s="10" t="n">
        <v>31604</v>
      </c>
      <c r="B639" s="2" t="n">
        <v>30.125</v>
      </c>
      <c r="C639" s="2" t="n">
        <v>29.125</v>
      </c>
      <c r="D639" s="3" t="n">
        <v>30</v>
      </c>
      <c r="E639" s="2" t="s">
        <v>14</v>
      </c>
      <c r="F639" s="4" t="n">
        <v>487</v>
      </c>
      <c r="H639" s="2" t="n">
        <f aca="false">D639/2</f>
        <v>15</v>
      </c>
    </row>
    <row r="640" customFormat="false" ht="12.75" hidden="true" customHeight="false" outlineLevel="1" collapsed="false">
      <c r="A640" s="10" t="n">
        <v>31607</v>
      </c>
      <c r="B640" s="2" t="n">
        <v>30</v>
      </c>
      <c r="C640" s="2" t="n">
        <v>29.625</v>
      </c>
      <c r="D640" s="3" t="n">
        <v>29.625</v>
      </c>
      <c r="E640" s="2" t="s">
        <v>23</v>
      </c>
      <c r="F640" s="4" t="n">
        <v>432.3</v>
      </c>
      <c r="H640" s="2" t="n">
        <f aca="false">D640/2</f>
        <v>14.8125</v>
      </c>
    </row>
    <row r="641" customFormat="false" ht="12.75" hidden="true" customHeight="false" outlineLevel="1" collapsed="false">
      <c r="A641" s="10" t="n">
        <v>31608</v>
      </c>
      <c r="B641" s="2" t="n">
        <v>29.75</v>
      </c>
      <c r="C641" s="2" t="n">
        <v>29</v>
      </c>
      <c r="D641" s="3" t="n">
        <v>29.375</v>
      </c>
      <c r="E641" s="2" t="s">
        <v>13</v>
      </c>
      <c r="F641" s="4" t="n">
        <v>949.4</v>
      </c>
      <c r="H641" s="2" t="n">
        <f aca="false">D641/2</f>
        <v>14.6875</v>
      </c>
    </row>
    <row r="642" customFormat="false" ht="12.75" hidden="true" customHeight="false" outlineLevel="1" collapsed="false">
      <c r="A642" s="10" t="n">
        <v>31609</v>
      </c>
      <c r="B642" s="2" t="n">
        <v>29.5</v>
      </c>
      <c r="C642" s="2" t="n">
        <v>29</v>
      </c>
      <c r="D642" s="3" t="n">
        <v>29.25</v>
      </c>
      <c r="E642" s="2" t="s">
        <v>14</v>
      </c>
      <c r="F642" s="4" t="n">
        <v>628</v>
      </c>
      <c r="H642" s="2" t="n">
        <f aca="false">D642/2</f>
        <v>14.625</v>
      </c>
    </row>
    <row r="643" customFormat="false" ht="12.75" hidden="true" customHeight="false" outlineLevel="1" collapsed="false">
      <c r="A643" s="10" t="n">
        <v>31610</v>
      </c>
      <c r="B643" s="2" t="n">
        <v>29.375</v>
      </c>
      <c r="C643" s="2" t="n">
        <v>29</v>
      </c>
      <c r="D643" s="3" t="n">
        <v>29.125</v>
      </c>
      <c r="E643" s="2" t="s">
        <v>14</v>
      </c>
      <c r="F643" s="4" t="n">
        <v>728.1</v>
      </c>
      <c r="H643" s="2" t="n">
        <f aca="false">D643/2</f>
        <v>14.5625</v>
      </c>
    </row>
    <row r="644" customFormat="false" ht="12.75" hidden="true" customHeight="false" outlineLevel="1" collapsed="false">
      <c r="A644" s="10" t="n">
        <v>31611</v>
      </c>
      <c r="B644" s="2" t="n">
        <v>30</v>
      </c>
      <c r="C644" s="2" t="n">
        <v>29</v>
      </c>
      <c r="D644" s="3" t="n">
        <v>29.625</v>
      </c>
      <c r="E644" s="2" t="s">
        <v>11</v>
      </c>
      <c r="F644" s="4" t="n">
        <v>490.7</v>
      </c>
      <c r="H644" s="2" t="n">
        <f aca="false">D644/2</f>
        <v>14.8125</v>
      </c>
    </row>
    <row r="645" customFormat="false" ht="12.75" hidden="true" customHeight="false" outlineLevel="1" collapsed="false">
      <c r="A645" s="10" t="n">
        <v>31614</v>
      </c>
      <c r="B645" s="2" t="n">
        <v>30.125</v>
      </c>
      <c r="C645" s="2" t="n">
        <v>29.75</v>
      </c>
      <c r="D645" s="3" t="n">
        <v>30.125</v>
      </c>
      <c r="E645" s="2" t="s">
        <v>11</v>
      </c>
      <c r="F645" s="4" t="n">
        <v>379.3</v>
      </c>
      <c r="H645" s="2" t="n">
        <f aca="false">D645/2</f>
        <v>15.0625</v>
      </c>
    </row>
    <row r="646" customFormat="false" ht="12.75" hidden="true" customHeight="false" outlineLevel="1" collapsed="false">
      <c r="A646" s="10" t="n">
        <v>31615</v>
      </c>
      <c r="B646" s="2" t="n">
        <v>30.75</v>
      </c>
      <c r="C646" s="2" t="n">
        <v>30</v>
      </c>
      <c r="D646" s="3" t="n">
        <v>30.625</v>
      </c>
      <c r="E646" s="2" t="s">
        <v>11</v>
      </c>
      <c r="F646" s="4" t="n">
        <v>433.8</v>
      </c>
      <c r="H646" s="2" t="n">
        <f aca="false">D646/2</f>
        <v>15.3125</v>
      </c>
    </row>
    <row r="647" customFormat="false" ht="12.75" hidden="true" customHeight="false" outlineLevel="1" collapsed="false">
      <c r="A647" s="10" t="n">
        <v>31616</v>
      </c>
      <c r="B647" s="2" t="n">
        <v>31</v>
      </c>
      <c r="C647" s="2" t="n">
        <v>30.625</v>
      </c>
      <c r="D647" s="3" t="n">
        <v>30.875</v>
      </c>
      <c r="E647" s="2" t="s">
        <v>16</v>
      </c>
      <c r="F647" s="4" t="n">
        <v>475.8</v>
      </c>
      <c r="H647" s="2" t="n">
        <f aca="false">D647/2</f>
        <v>15.4375</v>
      </c>
    </row>
    <row r="648" customFormat="false" ht="12.75" hidden="true" customHeight="false" outlineLevel="1" collapsed="false">
      <c r="A648" s="10" t="n">
        <v>31617</v>
      </c>
      <c r="B648" s="2" t="n">
        <v>30.875</v>
      </c>
      <c r="C648" s="2" t="n">
        <v>30.5</v>
      </c>
      <c r="D648" s="3" t="n">
        <v>30.625</v>
      </c>
      <c r="E648" s="2" t="s">
        <v>13</v>
      </c>
      <c r="F648" s="4" t="n">
        <v>533.3</v>
      </c>
      <c r="H648" s="2" t="n">
        <f aca="false">D648/2</f>
        <v>15.3125</v>
      </c>
    </row>
    <row r="649" customFormat="false" ht="12.75" hidden="true" customHeight="false" outlineLevel="1" collapsed="false">
      <c r="A649" s="10" t="n">
        <v>31618</v>
      </c>
      <c r="B649" s="2" t="n">
        <v>30.75</v>
      </c>
      <c r="C649" s="2" t="n">
        <v>30.125</v>
      </c>
      <c r="D649" s="3" t="n">
        <v>30.5</v>
      </c>
      <c r="E649" s="2" t="s">
        <v>14</v>
      </c>
      <c r="F649" s="4" t="n">
        <v>248.6</v>
      </c>
      <c r="H649" s="2" t="n">
        <f aca="false">D649/2</f>
        <v>15.25</v>
      </c>
    </row>
    <row r="650" customFormat="false" ht="12.75" hidden="true" customHeight="false" outlineLevel="1" collapsed="false">
      <c r="A650" s="10" t="n">
        <v>31621</v>
      </c>
      <c r="B650" s="2" t="n">
        <v>30.75</v>
      </c>
      <c r="C650" s="2" t="n">
        <v>29.875</v>
      </c>
      <c r="D650" s="3" t="n">
        <v>30</v>
      </c>
      <c r="E650" s="2" t="s">
        <v>18</v>
      </c>
      <c r="F650" s="4" t="n">
        <v>497.6</v>
      </c>
      <c r="H650" s="2" t="n">
        <f aca="false">D650/2</f>
        <v>15</v>
      </c>
    </row>
    <row r="651" customFormat="false" ht="12.75" hidden="true" customHeight="false" outlineLevel="1" collapsed="false">
      <c r="A651" s="10" t="n">
        <v>31622</v>
      </c>
      <c r="B651" s="2" t="n">
        <v>30.125</v>
      </c>
      <c r="C651" s="2" t="n">
        <v>29.375</v>
      </c>
      <c r="D651" s="3" t="n">
        <v>29.875</v>
      </c>
      <c r="E651" s="2" t="s">
        <v>14</v>
      </c>
      <c r="F651" s="4" t="n">
        <v>1126.3</v>
      </c>
      <c r="H651" s="2" t="n">
        <f aca="false">D651/2</f>
        <v>14.9375</v>
      </c>
    </row>
    <row r="652" customFormat="false" ht="12.75" hidden="true" customHeight="false" outlineLevel="1" collapsed="false">
      <c r="A652" s="10" t="n">
        <v>31623</v>
      </c>
      <c r="B652" s="2" t="n">
        <v>29.875</v>
      </c>
      <c r="C652" s="2" t="n">
        <v>29.125</v>
      </c>
      <c r="D652" s="3" t="n">
        <v>29.625</v>
      </c>
      <c r="E652" s="2" t="s">
        <v>13</v>
      </c>
      <c r="F652" s="4" t="n">
        <v>5581.9</v>
      </c>
      <c r="H652" s="2" t="n">
        <f aca="false">D652/2</f>
        <v>14.8125</v>
      </c>
    </row>
    <row r="653" customFormat="false" ht="12.75" hidden="true" customHeight="false" outlineLevel="1" collapsed="false">
      <c r="A653" s="10" t="n">
        <v>31624</v>
      </c>
      <c r="B653" s="2" t="n">
        <v>29.875</v>
      </c>
      <c r="C653" s="2" t="n">
        <v>29.25</v>
      </c>
      <c r="D653" s="3" t="n">
        <v>29.625</v>
      </c>
      <c r="E653" s="2" t="s">
        <v>7</v>
      </c>
      <c r="F653" s="4" t="n">
        <v>899.6</v>
      </c>
      <c r="H653" s="2" t="n">
        <f aca="false">D653/2</f>
        <v>14.8125</v>
      </c>
    </row>
    <row r="654" customFormat="false" ht="12.75" hidden="true" customHeight="false" outlineLevel="1" collapsed="false">
      <c r="A654" s="10" t="n">
        <v>31625</v>
      </c>
      <c r="B654" s="2" t="n">
        <v>29.875</v>
      </c>
      <c r="C654" s="2" t="n">
        <v>28.875</v>
      </c>
      <c r="D654" s="3" t="n">
        <v>29</v>
      </c>
      <c r="E654" s="2" t="s">
        <v>8</v>
      </c>
      <c r="F654" s="4" t="n">
        <v>475.1</v>
      </c>
      <c r="H654" s="2" t="n">
        <f aca="false">D654/2</f>
        <v>14.5</v>
      </c>
    </row>
    <row r="655" customFormat="false" ht="12.75" hidden="true" customHeight="false" outlineLevel="1" collapsed="false">
      <c r="A655" s="10" t="n">
        <v>31628</v>
      </c>
      <c r="B655" s="2" t="n">
        <v>30</v>
      </c>
      <c r="C655" s="2" t="n">
        <v>28.25</v>
      </c>
      <c r="D655" s="3" t="n">
        <v>29.75</v>
      </c>
      <c r="E655" s="2" t="s">
        <v>34</v>
      </c>
      <c r="F655" s="4" t="n">
        <v>955</v>
      </c>
      <c r="H655" s="2" t="n">
        <f aca="false">D655/2</f>
        <v>14.875</v>
      </c>
    </row>
    <row r="656" customFormat="false" ht="12.75" hidden="true" customHeight="false" outlineLevel="1" collapsed="false">
      <c r="A656" s="10" t="n">
        <v>31629</v>
      </c>
      <c r="B656" s="2" t="n">
        <v>30.875</v>
      </c>
      <c r="C656" s="2" t="n">
        <v>30</v>
      </c>
      <c r="D656" s="3" t="n">
        <v>30.375</v>
      </c>
      <c r="E656" s="2" t="s">
        <v>12</v>
      </c>
      <c r="F656" s="4" t="n">
        <v>2336.7</v>
      </c>
      <c r="H656" s="2" t="n">
        <f aca="false">D656/2</f>
        <v>15.1875</v>
      </c>
    </row>
    <row r="657" customFormat="false" ht="12.75" hidden="true" customHeight="false" outlineLevel="1" collapsed="false">
      <c r="A657" s="10" t="n">
        <v>31630</v>
      </c>
      <c r="B657" s="2" t="n">
        <v>30.625</v>
      </c>
      <c r="C657" s="2" t="n">
        <v>30.125</v>
      </c>
      <c r="D657" s="3" t="n">
        <v>30.375</v>
      </c>
      <c r="E657" s="2" t="s">
        <v>7</v>
      </c>
      <c r="F657" s="4" t="n">
        <v>561.6</v>
      </c>
      <c r="H657" s="2" t="n">
        <f aca="false">D657/2</f>
        <v>15.1875</v>
      </c>
    </row>
    <row r="658" customFormat="false" ht="12.75" hidden="true" customHeight="false" outlineLevel="1" collapsed="false">
      <c r="A658" s="10" t="n">
        <v>31631</v>
      </c>
      <c r="B658" s="2" t="n">
        <v>31</v>
      </c>
      <c r="C658" s="2" t="n">
        <v>30.375</v>
      </c>
      <c r="D658" s="3" t="n">
        <v>30.875</v>
      </c>
      <c r="E658" s="2" t="s">
        <v>11</v>
      </c>
      <c r="F658" s="4" t="n">
        <v>473.2</v>
      </c>
      <c r="H658" s="2" t="n">
        <f aca="false">D658/2</f>
        <v>15.4375</v>
      </c>
    </row>
    <row r="659" customFormat="false" ht="12.75" hidden="true" customHeight="false" outlineLevel="1" collapsed="false">
      <c r="A659" s="10" t="n">
        <v>31632</v>
      </c>
      <c r="B659" s="2" t="n">
        <v>31.125</v>
      </c>
      <c r="C659" s="2" t="n">
        <v>30.75</v>
      </c>
      <c r="D659" s="3" t="n">
        <v>30.875</v>
      </c>
      <c r="E659" s="2" t="s">
        <v>7</v>
      </c>
      <c r="F659" s="4" t="n">
        <v>325.1</v>
      </c>
      <c r="H659" s="2" t="n">
        <f aca="false">D659/2</f>
        <v>15.4375</v>
      </c>
    </row>
    <row r="660" customFormat="false" ht="12.75" hidden="true" customHeight="false" outlineLevel="1" collapsed="false">
      <c r="A660" s="10" t="n">
        <v>31635</v>
      </c>
      <c r="B660" s="2" t="n">
        <v>31.25</v>
      </c>
      <c r="C660" s="2" t="n">
        <v>30.625</v>
      </c>
      <c r="D660" s="3" t="n">
        <v>31.125</v>
      </c>
      <c r="E660" s="2" t="s">
        <v>16</v>
      </c>
      <c r="F660" s="4" t="n">
        <v>415.8</v>
      </c>
      <c r="H660" s="2" t="n">
        <f aca="false">D660/2</f>
        <v>15.5625</v>
      </c>
    </row>
    <row r="661" customFormat="false" ht="12.75" hidden="true" customHeight="false" outlineLevel="1" collapsed="false">
      <c r="A661" s="10" t="n">
        <v>31636</v>
      </c>
      <c r="B661" s="2" t="n">
        <v>31.375</v>
      </c>
      <c r="C661" s="2" t="n">
        <v>30.625</v>
      </c>
      <c r="D661" s="3" t="n">
        <v>30.875</v>
      </c>
      <c r="E661" s="2" t="s">
        <v>13</v>
      </c>
      <c r="F661" s="4" t="n">
        <v>344</v>
      </c>
      <c r="H661" s="2" t="n">
        <f aca="false">D661/2</f>
        <v>15.4375</v>
      </c>
    </row>
    <row r="662" customFormat="false" ht="12.75" hidden="true" customHeight="false" outlineLevel="1" collapsed="false">
      <c r="A662" s="10" t="n">
        <v>31637</v>
      </c>
      <c r="B662" s="2" t="n">
        <v>31</v>
      </c>
      <c r="C662" s="2" t="n">
        <v>30.5</v>
      </c>
      <c r="D662" s="3" t="n">
        <v>30.625</v>
      </c>
      <c r="E662" s="2" t="s">
        <v>13</v>
      </c>
      <c r="F662" s="4" t="n">
        <v>485.5</v>
      </c>
      <c r="H662" s="2" t="n">
        <f aca="false">D662/2</f>
        <v>15.3125</v>
      </c>
    </row>
    <row r="663" customFormat="false" ht="12.75" hidden="true" customHeight="false" outlineLevel="1" collapsed="false">
      <c r="A663" s="10" t="n">
        <v>31638</v>
      </c>
      <c r="B663" s="2" t="n">
        <v>30.75</v>
      </c>
      <c r="C663" s="2" t="n">
        <v>30.25</v>
      </c>
      <c r="D663" s="3" t="n">
        <v>30.25</v>
      </c>
      <c r="E663" s="2" t="s">
        <v>23</v>
      </c>
      <c r="F663" s="4" t="n">
        <v>525.4</v>
      </c>
      <c r="H663" s="2" t="n">
        <f aca="false">D663/2</f>
        <v>15.125</v>
      </c>
    </row>
    <row r="664" customFormat="false" ht="12.75" hidden="true" customHeight="false" outlineLevel="1" collapsed="false">
      <c r="A664" s="10" t="n">
        <v>31639</v>
      </c>
      <c r="B664" s="2" t="n">
        <v>31.375</v>
      </c>
      <c r="C664" s="2" t="n">
        <v>30.25</v>
      </c>
      <c r="D664" s="3" t="n">
        <v>30.375</v>
      </c>
      <c r="E664" s="2" t="s">
        <v>15</v>
      </c>
      <c r="F664" s="4" t="n">
        <v>974.9</v>
      </c>
      <c r="H664" s="2" t="n">
        <f aca="false">D664/2</f>
        <v>15.1875</v>
      </c>
    </row>
    <row r="665" customFormat="false" ht="12.75" hidden="true" customHeight="false" outlineLevel="1" collapsed="false">
      <c r="A665" s="10" t="n">
        <v>31642</v>
      </c>
      <c r="B665" s="2" t="n">
        <v>31.75</v>
      </c>
      <c r="C665" s="2" t="n">
        <v>31.125</v>
      </c>
      <c r="D665" s="3" t="n">
        <v>31.625</v>
      </c>
      <c r="E665" s="2" t="s">
        <v>19</v>
      </c>
      <c r="F665" s="4" t="n">
        <v>617</v>
      </c>
      <c r="H665" s="2" t="n">
        <f aca="false">D665/2</f>
        <v>15.8125</v>
      </c>
    </row>
    <row r="666" customFormat="false" ht="12.75" hidden="true" customHeight="false" outlineLevel="1" collapsed="false">
      <c r="A666" s="10" t="n">
        <v>31643</v>
      </c>
      <c r="B666" s="2" t="n">
        <v>31.625</v>
      </c>
      <c r="C666" s="2" t="n">
        <v>30.75</v>
      </c>
      <c r="D666" s="3" t="n">
        <v>31</v>
      </c>
      <c r="E666" s="2" t="s">
        <v>8</v>
      </c>
      <c r="F666" s="4" t="n">
        <v>426.5</v>
      </c>
      <c r="H666" s="2" t="n">
        <f aca="false">D666/2</f>
        <v>15.5</v>
      </c>
    </row>
    <row r="667" customFormat="false" ht="12.75" hidden="true" customHeight="false" outlineLevel="1" collapsed="false">
      <c r="A667" s="10" t="n">
        <v>31644</v>
      </c>
      <c r="B667" s="2" t="n">
        <v>32.5</v>
      </c>
      <c r="C667" s="2" t="n">
        <v>30.75</v>
      </c>
      <c r="D667" s="3" t="n">
        <v>31.75</v>
      </c>
      <c r="E667" s="2" t="s">
        <v>34</v>
      </c>
      <c r="F667" s="4" t="n">
        <v>448.3</v>
      </c>
      <c r="H667" s="2" t="n">
        <f aca="false">D667/2</f>
        <v>15.875</v>
      </c>
    </row>
    <row r="668" customFormat="false" ht="12.75" hidden="true" customHeight="false" outlineLevel="1" collapsed="false">
      <c r="A668" s="10" t="n">
        <v>31645</v>
      </c>
      <c r="B668" s="2" t="n">
        <v>32</v>
      </c>
      <c r="C668" s="2" t="n">
        <v>31.625</v>
      </c>
      <c r="D668" s="3" t="n">
        <v>31.875</v>
      </c>
      <c r="E668" s="2" t="s">
        <v>15</v>
      </c>
      <c r="F668" s="4" t="n">
        <v>377.6</v>
      </c>
      <c r="H668" s="2" t="n">
        <f aca="false">D668/2</f>
        <v>15.9375</v>
      </c>
    </row>
    <row r="669" customFormat="false" ht="12.75" hidden="true" customHeight="false" outlineLevel="1" collapsed="false">
      <c r="A669" s="10" t="n">
        <v>31646</v>
      </c>
      <c r="B669" s="2" t="n">
        <v>32.25</v>
      </c>
      <c r="C669" s="2" t="n">
        <v>31.75</v>
      </c>
      <c r="D669" s="3" t="n">
        <v>32</v>
      </c>
      <c r="E669" s="2" t="s">
        <v>15</v>
      </c>
      <c r="F669" s="4" t="n">
        <v>373.4</v>
      </c>
      <c r="H669" s="2" t="n">
        <f aca="false">D669/2</f>
        <v>16</v>
      </c>
    </row>
    <row r="670" customFormat="false" ht="12.75" hidden="true" customHeight="false" outlineLevel="1" collapsed="false">
      <c r="A670" s="10" t="n">
        <v>31649</v>
      </c>
      <c r="B670" s="2" t="n">
        <v>32.375</v>
      </c>
      <c r="C670" s="2" t="n">
        <v>31.875</v>
      </c>
      <c r="D670" s="3" t="n">
        <v>32</v>
      </c>
      <c r="E670" s="2" t="s">
        <v>7</v>
      </c>
      <c r="F670" s="4" t="n">
        <v>421.4</v>
      </c>
      <c r="H670" s="2" t="n">
        <f aca="false">D670/2</f>
        <v>16</v>
      </c>
    </row>
    <row r="671" customFormat="false" ht="12.75" hidden="true" customHeight="false" outlineLevel="1" collapsed="false">
      <c r="A671" s="10" t="n">
        <v>31650</v>
      </c>
      <c r="B671" s="2" t="n">
        <v>32.5</v>
      </c>
      <c r="C671" s="2" t="n">
        <v>31.875</v>
      </c>
      <c r="D671" s="3" t="n">
        <v>32.25</v>
      </c>
      <c r="E671" s="2" t="s">
        <v>16</v>
      </c>
      <c r="F671" s="4" t="n">
        <v>658.8</v>
      </c>
      <c r="H671" s="2" t="n">
        <f aca="false">D671/2</f>
        <v>16.125</v>
      </c>
    </row>
    <row r="672" customFormat="false" ht="12.75" hidden="true" customHeight="false" outlineLevel="1" collapsed="false">
      <c r="A672" s="10" t="n">
        <v>31651</v>
      </c>
      <c r="B672" s="2" t="n">
        <v>34.125</v>
      </c>
      <c r="C672" s="2" t="n">
        <v>32.375</v>
      </c>
      <c r="D672" s="3" t="n">
        <v>34</v>
      </c>
      <c r="E672" s="2" t="s">
        <v>27</v>
      </c>
      <c r="F672" s="4" t="n">
        <v>1942.7</v>
      </c>
      <c r="H672" s="2" t="n">
        <f aca="false">D672/2</f>
        <v>17</v>
      </c>
    </row>
    <row r="673" customFormat="false" ht="12.75" hidden="true" customHeight="false" outlineLevel="1" collapsed="false">
      <c r="A673" s="10" t="n">
        <v>31652</v>
      </c>
      <c r="B673" s="2" t="n">
        <v>34</v>
      </c>
      <c r="C673" s="2" t="n">
        <v>33.375</v>
      </c>
      <c r="D673" s="3" t="n">
        <v>33.5</v>
      </c>
      <c r="E673" s="2" t="s">
        <v>18</v>
      </c>
      <c r="F673" s="4" t="n">
        <v>1206.7</v>
      </c>
      <c r="H673" s="2" t="n">
        <f aca="false">D673/2</f>
        <v>16.75</v>
      </c>
    </row>
    <row r="674" customFormat="false" ht="12.75" hidden="true" customHeight="false" outlineLevel="1" collapsed="false">
      <c r="A674" s="10" t="n">
        <v>31653</v>
      </c>
      <c r="B674" s="2" t="n">
        <v>33.875</v>
      </c>
      <c r="C674" s="2" t="n">
        <v>33.5</v>
      </c>
      <c r="D674" s="3" t="n">
        <v>33.625</v>
      </c>
      <c r="E674" s="2" t="s">
        <v>15</v>
      </c>
      <c r="F674" s="4" t="n">
        <v>547.7</v>
      </c>
      <c r="H674" s="2" t="n">
        <f aca="false">D674/2</f>
        <v>16.8125</v>
      </c>
    </row>
    <row r="675" customFormat="false" ht="12.75" hidden="true" customHeight="false" outlineLevel="1" collapsed="false">
      <c r="A675" s="10" t="n">
        <v>31657</v>
      </c>
      <c r="B675" s="2" t="n">
        <v>34.125</v>
      </c>
      <c r="C675" s="2" t="n">
        <v>33.625</v>
      </c>
      <c r="D675" s="3" t="n">
        <v>33.875</v>
      </c>
      <c r="E675" s="2" t="s">
        <v>16</v>
      </c>
      <c r="F675" s="4" t="n">
        <v>1001.2</v>
      </c>
      <c r="H675" s="2" t="n">
        <f aca="false">D675/2</f>
        <v>16.9375</v>
      </c>
    </row>
    <row r="676" customFormat="false" ht="12.75" hidden="true" customHeight="false" outlineLevel="1" collapsed="false">
      <c r="A676" s="10" t="n">
        <v>31658</v>
      </c>
      <c r="B676" s="2" t="n">
        <v>34.625</v>
      </c>
      <c r="C676" s="2" t="n">
        <v>33.75</v>
      </c>
      <c r="D676" s="3" t="n">
        <v>34.5</v>
      </c>
      <c r="E676" s="2" t="s">
        <v>12</v>
      </c>
      <c r="F676" s="4" t="n">
        <v>852.9</v>
      </c>
      <c r="H676" s="2" t="n">
        <f aca="false">D676/2</f>
        <v>17.25</v>
      </c>
    </row>
    <row r="677" customFormat="false" ht="12.75" hidden="true" customHeight="false" outlineLevel="1" collapsed="false">
      <c r="A677" s="10" t="n">
        <v>31659</v>
      </c>
      <c r="B677" s="2" t="n">
        <v>35.625</v>
      </c>
      <c r="C677" s="2" t="n">
        <v>34</v>
      </c>
      <c r="D677" s="3" t="n">
        <v>35</v>
      </c>
      <c r="E677" s="2" t="s">
        <v>11</v>
      </c>
      <c r="F677" s="4" t="n">
        <v>1535.6</v>
      </c>
      <c r="H677" s="2" t="n">
        <f aca="false">D677/2</f>
        <v>17.5</v>
      </c>
    </row>
    <row r="678" customFormat="false" ht="12.75" hidden="true" customHeight="false" outlineLevel="1" collapsed="false">
      <c r="A678" s="10" t="n">
        <v>31660</v>
      </c>
      <c r="B678" s="2" t="n">
        <v>35.375</v>
      </c>
      <c r="C678" s="2" t="n">
        <v>34.125</v>
      </c>
      <c r="D678" s="3" t="n">
        <v>34.375</v>
      </c>
      <c r="E678" s="2" t="s">
        <v>8</v>
      </c>
      <c r="F678" s="4" t="n">
        <v>1067.2</v>
      </c>
      <c r="H678" s="2" t="n">
        <f aca="false">D678/2</f>
        <v>17.1875</v>
      </c>
    </row>
    <row r="679" customFormat="false" ht="12.75" hidden="true" customHeight="false" outlineLevel="1" collapsed="false">
      <c r="A679" s="10" t="n">
        <v>31663</v>
      </c>
      <c r="B679" s="2" t="n">
        <v>34.625</v>
      </c>
      <c r="C679" s="2" t="n">
        <v>33.75</v>
      </c>
      <c r="D679" s="3" t="n">
        <v>34</v>
      </c>
      <c r="E679" s="2" t="s">
        <v>23</v>
      </c>
      <c r="F679" s="4" t="n">
        <v>559.8</v>
      </c>
      <c r="H679" s="2" t="n">
        <f aca="false">D679/2</f>
        <v>17</v>
      </c>
    </row>
    <row r="680" customFormat="false" ht="12.75" hidden="true" customHeight="false" outlineLevel="1" collapsed="false">
      <c r="A680" s="10" t="n">
        <v>31664</v>
      </c>
      <c r="B680" s="2" t="n">
        <v>34.25</v>
      </c>
      <c r="C680" s="2" t="n">
        <v>33.75</v>
      </c>
      <c r="D680" s="3" t="n">
        <v>33.75</v>
      </c>
      <c r="E680" s="2" t="s">
        <v>13</v>
      </c>
      <c r="F680" s="4" t="n">
        <v>436.3</v>
      </c>
      <c r="H680" s="2" t="n">
        <f aca="false">D680/2</f>
        <v>16.875</v>
      </c>
    </row>
    <row r="681" customFormat="false" ht="12.75" hidden="true" customHeight="false" outlineLevel="1" collapsed="false">
      <c r="A681" s="10" t="n">
        <v>31665</v>
      </c>
      <c r="B681" s="2" t="n">
        <v>34</v>
      </c>
      <c r="C681" s="2" t="n">
        <v>33.625</v>
      </c>
      <c r="D681" s="3" t="n">
        <v>33.625</v>
      </c>
      <c r="E681" s="2" t="s">
        <v>14</v>
      </c>
      <c r="F681" s="4" t="n">
        <v>669.7</v>
      </c>
      <c r="H681" s="2" t="n">
        <f aca="false">D681/2</f>
        <v>16.8125</v>
      </c>
    </row>
    <row r="682" customFormat="false" ht="12.75" hidden="true" customHeight="false" outlineLevel="1" collapsed="false">
      <c r="A682" s="10" t="n">
        <v>31666</v>
      </c>
      <c r="B682" s="2" t="n">
        <v>33.75</v>
      </c>
      <c r="C682" s="2" t="n">
        <v>32</v>
      </c>
      <c r="D682" s="3" t="n">
        <v>32.25</v>
      </c>
      <c r="E682" s="2" t="s">
        <v>42</v>
      </c>
      <c r="F682" s="4" t="n">
        <v>1203.3</v>
      </c>
      <c r="H682" s="2" t="n">
        <f aca="false">D682/2</f>
        <v>16.125</v>
      </c>
    </row>
    <row r="683" customFormat="false" ht="12.75" hidden="true" customHeight="false" outlineLevel="1" collapsed="false">
      <c r="A683" s="10" t="n">
        <v>31667</v>
      </c>
      <c r="B683" s="2" t="n">
        <v>32.375</v>
      </c>
      <c r="C683" s="2" t="n">
        <v>31</v>
      </c>
      <c r="D683" s="3" t="n">
        <v>31.25</v>
      </c>
      <c r="E683" s="2" t="s">
        <v>31</v>
      </c>
      <c r="F683" s="4" t="n">
        <v>1665.8</v>
      </c>
      <c r="H683" s="2" t="n">
        <f aca="false">D683/2</f>
        <v>15.625</v>
      </c>
    </row>
    <row r="684" customFormat="false" ht="12.75" hidden="true" customHeight="false" outlineLevel="1" collapsed="false">
      <c r="A684" s="10" t="n">
        <v>31670</v>
      </c>
      <c r="B684" s="2" t="n">
        <v>31.875</v>
      </c>
      <c r="C684" s="2" t="n">
        <v>31.25</v>
      </c>
      <c r="D684" s="3" t="n">
        <v>31.5</v>
      </c>
      <c r="E684" s="2" t="s">
        <v>16</v>
      </c>
      <c r="F684" s="4" t="n">
        <v>755.3</v>
      </c>
      <c r="H684" s="2" t="n">
        <f aca="false">D684/2</f>
        <v>15.75</v>
      </c>
    </row>
    <row r="685" customFormat="false" ht="12.75" hidden="true" customHeight="false" outlineLevel="1" collapsed="false">
      <c r="A685" s="10" t="n">
        <v>31671</v>
      </c>
      <c r="B685" s="2" t="n">
        <v>31.75</v>
      </c>
      <c r="C685" s="2" t="n">
        <v>31</v>
      </c>
      <c r="D685" s="3" t="n">
        <v>31.5</v>
      </c>
      <c r="E685" s="2" t="s">
        <v>7</v>
      </c>
      <c r="F685" s="4" t="n">
        <v>591.6</v>
      </c>
      <c r="H685" s="2" t="n">
        <f aca="false">D685/2</f>
        <v>15.75</v>
      </c>
    </row>
    <row r="686" customFormat="false" ht="12.75" hidden="true" customHeight="false" outlineLevel="1" collapsed="false">
      <c r="A686" s="10" t="n">
        <v>31672</v>
      </c>
      <c r="B686" s="2" t="n">
        <v>31.625</v>
      </c>
      <c r="C686" s="2" t="n">
        <v>31.25</v>
      </c>
      <c r="D686" s="3" t="n">
        <v>31.5</v>
      </c>
      <c r="E686" s="2" t="s">
        <v>7</v>
      </c>
      <c r="F686" s="4" t="n">
        <v>457.4</v>
      </c>
      <c r="H686" s="2" t="n">
        <f aca="false">D686/2</f>
        <v>15.75</v>
      </c>
    </row>
    <row r="687" customFormat="false" ht="12.75" hidden="true" customHeight="false" outlineLevel="1" collapsed="false">
      <c r="A687" s="10" t="n">
        <v>31673</v>
      </c>
      <c r="B687" s="2" t="n">
        <v>31.625</v>
      </c>
      <c r="C687" s="2" t="n">
        <v>31.125</v>
      </c>
      <c r="D687" s="3" t="n">
        <v>31.375</v>
      </c>
      <c r="E687" s="2" t="s">
        <v>14</v>
      </c>
      <c r="F687" s="4" t="n">
        <v>361.4</v>
      </c>
      <c r="H687" s="2" t="n">
        <f aca="false">D687/2</f>
        <v>15.6875</v>
      </c>
    </row>
    <row r="688" customFormat="false" ht="12.75" hidden="true" customHeight="false" outlineLevel="1" collapsed="false">
      <c r="A688" s="10" t="n">
        <v>31674</v>
      </c>
      <c r="B688" s="2" t="n">
        <v>32</v>
      </c>
      <c r="C688" s="2" t="n">
        <v>31.125</v>
      </c>
      <c r="D688" s="3" t="n">
        <v>31.875</v>
      </c>
      <c r="E688" s="2" t="s">
        <v>11</v>
      </c>
      <c r="F688" s="4" t="n">
        <v>578.9</v>
      </c>
      <c r="H688" s="2" t="n">
        <f aca="false">D688/2</f>
        <v>15.9375</v>
      </c>
    </row>
    <row r="689" customFormat="false" ht="12.75" hidden="true" customHeight="false" outlineLevel="1" collapsed="false">
      <c r="A689" s="10" t="n">
        <v>31677</v>
      </c>
      <c r="B689" s="2" t="n">
        <v>32.125</v>
      </c>
      <c r="C689" s="2" t="n">
        <v>31.75</v>
      </c>
      <c r="D689" s="3" t="n">
        <v>31.875</v>
      </c>
      <c r="E689" s="2" t="s">
        <v>7</v>
      </c>
      <c r="F689" s="4" t="n">
        <v>432.9</v>
      </c>
      <c r="H689" s="2" t="n">
        <f aca="false">D689/2</f>
        <v>15.9375</v>
      </c>
    </row>
    <row r="690" customFormat="false" ht="12.75" hidden="true" customHeight="false" outlineLevel="1" collapsed="false">
      <c r="A690" s="10" t="n">
        <v>31678</v>
      </c>
      <c r="B690" s="2" t="n">
        <v>32.375</v>
      </c>
      <c r="C690" s="2" t="n">
        <v>31.625</v>
      </c>
      <c r="D690" s="3" t="n">
        <v>32.125</v>
      </c>
      <c r="E690" s="2" t="s">
        <v>16</v>
      </c>
      <c r="F690" s="4" t="n">
        <v>252.9</v>
      </c>
      <c r="H690" s="2" t="n">
        <f aca="false">D690/2</f>
        <v>16.0625</v>
      </c>
    </row>
    <row r="691" customFormat="false" ht="12.75" hidden="true" customHeight="false" outlineLevel="1" collapsed="false">
      <c r="A691" s="10" t="n">
        <v>31679</v>
      </c>
      <c r="B691" s="2" t="n">
        <v>34</v>
      </c>
      <c r="C691" s="2" t="n">
        <v>32.375</v>
      </c>
      <c r="D691" s="3" t="n">
        <v>34</v>
      </c>
      <c r="E691" s="2" t="s">
        <v>44</v>
      </c>
      <c r="F691" s="4" t="n">
        <v>873.6</v>
      </c>
      <c r="H691" s="2" t="n">
        <f aca="false">D691/2</f>
        <v>17</v>
      </c>
    </row>
    <row r="692" customFormat="false" ht="12.75" hidden="true" customHeight="false" outlineLevel="1" collapsed="false">
      <c r="A692" s="10" t="n">
        <v>31680</v>
      </c>
      <c r="B692" s="2" t="n">
        <v>34</v>
      </c>
      <c r="C692" s="2" t="n">
        <v>33.25</v>
      </c>
      <c r="D692" s="3" t="n">
        <v>33.75</v>
      </c>
      <c r="E692" s="2" t="s">
        <v>13</v>
      </c>
      <c r="F692" s="4" t="n">
        <v>654.5</v>
      </c>
      <c r="H692" s="2" t="n">
        <f aca="false">D692/2</f>
        <v>16.875</v>
      </c>
    </row>
    <row r="693" customFormat="false" ht="12.75" hidden="true" customHeight="false" outlineLevel="1" collapsed="false">
      <c r="A693" s="10" t="n">
        <v>31681</v>
      </c>
      <c r="B693" s="2" t="n">
        <v>34.375</v>
      </c>
      <c r="C693" s="2" t="n">
        <v>33.5</v>
      </c>
      <c r="D693" s="3" t="n">
        <v>33.75</v>
      </c>
      <c r="E693" s="2" t="s">
        <v>7</v>
      </c>
      <c r="F693" s="4" t="n">
        <v>558.9</v>
      </c>
      <c r="H693" s="2" t="n">
        <f aca="false">D693/2</f>
        <v>16.875</v>
      </c>
    </row>
    <row r="694" customFormat="false" ht="12.75" hidden="true" customHeight="false" outlineLevel="1" collapsed="false">
      <c r="A694" s="10" t="n">
        <v>31684</v>
      </c>
      <c r="B694" s="2" t="n">
        <v>33.875</v>
      </c>
      <c r="C694" s="2" t="n">
        <v>33.5</v>
      </c>
      <c r="D694" s="3" t="n">
        <v>33.875</v>
      </c>
      <c r="E694" s="2" t="s">
        <v>15</v>
      </c>
      <c r="F694" s="4" t="n">
        <v>400.2</v>
      </c>
      <c r="H694" s="2" t="n">
        <f aca="false">D694/2</f>
        <v>16.9375</v>
      </c>
    </row>
    <row r="695" customFormat="false" ht="12.75" hidden="true" customHeight="false" outlineLevel="1" collapsed="false">
      <c r="A695" s="10" t="n">
        <v>31685</v>
      </c>
      <c r="B695" s="2" t="n">
        <v>34.625</v>
      </c>
      <c r="C695" s="2" t="n">
        <v>33.75</v>
      </c>
      <c r="D695" s="3" t="n">
        <v>34.5</v>
      </c>
      <c r="E695" s="2" t="s">
        <v>12</v>
      </c>
      <c r="F695" s="4" t="n">
        <v>711.4</v>
      </c>
      <c r="H695" s="2" t="n">
        <f aca="false">D695/2</f>
        <v>17.25</v>
      </c>
    </row>
    <row r="696" customFormat="false" ht="12.75" hidden="true" customHeight="false" outlineLevel="1" collapsed="false">
      <c r="A696" s="10" t="n">
        <v>31686</v>
      </c>
      <c r="B696" s="2" t="n">
        <v>34.625</v>
      </c>
      <c r="C696" s="2" t="n">
        <v>33.875</v>
      </c>
      <c r="D696" s="3" t="n">
        <v>34.375</v>
      </c>
      <c r="E696" s="2" t="s">
        <v>14</v>
      </c>
      <c r="F696" s="4" t="n">
        <v>721.4</v>
      </c>
      <c r="H696" s="2" t="n">
        <f aca="false">D696/2</f>
        <v>17.1875</v>
      </c>
    </row>
    <row r="697" customFormat="false" ht="12.75" hidden="true" customHeight="false" outlineLevel="1" collapsed="false">
      <c r="A697" s="10" t="n">
        <v>31687</v>
      </c>
      <c r="B697" s="2" t="n">
        <v>34.5</v>
      </c>
      <c r="C697" s="2" t="n">
        <v>34</v>
      </c>
      <c r="D697" s="3" t="n">
        <v>34</v>
      </c>
      <c r="E697" s="2" t="s">
        <v>23</v>
      </c>
      <c r="F697" s="4" t="n">
        <v>430.4</v>
      </c>
      <c r="H697" s="2" t="n">
        <f aca="false">D697/2</f>
        <v>17</v>
      </c>
    </row>
    <row r="698" customFormat="false" ht="12.75" hidden="true" customHeight="false" outlineLevel="1" collapsed="false">
      <c r="A698" s="10" t="n">
        <v>31688</v>
      </c>
      <c r="B698" s="2" t="n">
        <v>34.375</v>
      </c>
      <c r="C698" s="2" t="n">
        <v>33.75</v>
      </c>
      <c r="D698" s="3" t="n">
        <v>33.875</v>
      </c>
      <c r="E698" s="2" t="s">
        <v>14</v>
      </c>
      <c r="F698" s="4" t="n">
        <v>819.8</v>
      </c>
      <c r="H698" s="2" t="n">
        <f aca="false">D698/2</f>
        <v>16.9375</v>
      </c>
    </row>
    <row r="699" customFormat="false" ht="12.75" hidden="true" customHeight="false" outlineLevel="1" collapsed="false">
      <c r="A699" s="10" t="n">
        <v>31691</v>
      </c>
      <c r="B699" s="2" t="n">
        <v>34</v>
      </c>
      <c r="C699" s="2" t="n">
        <v>33.625</v>
      </c>
      <c r="D699" s="3" t="n">
        <v>33.75</v>
      </c>
      <c r="E699" s="2" t="s">
        <v>14</v>
      </c>
      <c r="F699" s="4" t="n">
        <v>301.3</v>
      </c>
      <c r="H699" s="2" t="n">
        <f aca="false">D699/2</f>
        <v>16.875</v>
      </c>
    </row>
    <row r="700" customFormat="false" ht="12.75" hidden="true" customHeight="false" outlineLevel="1" collapsed="false">
      <c r="A700" s="10" t="n">
        <v>31692</v>
      </c>
      <c r="B700" s="2" t="n">
        <v>34.375</v>
      </c>
      <c r="C700" s="2" t="n">
        <v>33.625</v>
      </c>
      <c r="D700" s="3" t="n">
        <v>34.25</v>
      </c>
      <c r="E700" s="2" t="s">
        <v>11</v>
      </c>
      <c r="F700" s="4" t="n">
        <v>466.8</v>
      </c>
      <c r="H700" s="2" t="n">
        <f aca="false">D700/2</f>
        <v>17.125</v>
      </c>
    </row>
    <row r="701" customFormat="false" ht="12.75" hidden="true" customHeight="false" outlineLevel="1" collapsed="false">
      <c r="A701" s="10" t="n">
        <v>31693</v>
      </c>
      <c r="B701" s="2" t="n">
        <v>35</v>
      </c>
      <c r="C701" s="2" t="n">
        <v>34.125</v>
      </c>
      <c r="D701" s="3" t="n">
        <v>34.875</v>
      </c>
      <c r="E701" s="2" t="s">
        <v>12</v>
      </c>
      <c r="F701" s="4" t="n">
        <v>757.4</v>
      </c>
      <c r="H701" s="2" t="n">
        <f aca="false">D701/2</f>
        <v>17.4375</v>
      </c>
    </row>
    <row r="702" customFormat="false" ht="12.75" hidden="true" customHeight="false" outlineLevel="1" collapsed="false">
      <c r="A702" s="10" t="n">
        <v>31694</v>
      </c>
      <c r="B702" s="2" t="n">
        <v>35.375</v>
      </c>
      <c r="C702" s="2" t="n">
        <v>34.875</v>
      </c>
      <c r="D702" s="3" t="n">
        <v>35</v>
      </c>
      <c r="E702" s="2" t="s">
        <v>15</v>
      </c>
      <c r="F702" s="4" t="n">
        <v>1210.8</v>
      </c>
      <c r="H702" s="2" t="n">
        <f aca="false">D702/2</f>
        <v>17.5</v>
      </c>
    </row>
    <row r="703" customFormat="false" ht="12.75" hidden="true" customHeight="false" outlineLevel="1" collapsed="false">
      <c r="A703" s="10" t="n">
        <v>31695</v>
      </c>
      <c r="B703" s="2" t="n">
        <v>35.125</v>
      </c>
      <c r="C703" s="2" t="n">
        <v>34.5</v>
      </c>
      <c r="D703" s="3" t="n">
        <v>34.625</v>
      </c>
      <c r="E703" s="2" t="s">
        <v>23</v>
      </c>
      <c r="F703" s="4" t="n">
        <v>382</v>
      </c>
      <c r="H703" s="2" t="n">
        <f aca="false">D703/2</f>
        <v>17.3125</v>
      </c>
    </row>
    <row r="704" customFormat="false" ht="12.75" hidden="true" customHeight="false" outlineLevel="1" collapsed="false">
      <c r="A704" s="10" t="n">
        <v>31698</v>
      </c>
      <c r="B704" s="2" t="n">
        <v>34.75</v>
      </c>
      <c r="C704" s="2" t="n">
        <v>34.375</v>
      </c>
      <c r="D704" s="3" t="n">
        <v>34.5</v>
      </c>
      <c r="E704" s="2" t="s">
        <v>14</v>
      </c>
      <c r="F704" s="4" t="n">
        <v>211</v>
      </c>
      <c r="H704" s="2" t="n">
        <f aca="false">D704/2</f>
        <v>17.25</v>
      </c>
    </row>
    <row r="705" customFormat="false" ht="12.75" hidden="true" customHeight="false" outlineLevel="1" collapsed="false">
      <c r="A705" s="10" t="n">
        <v>31699</v>
      </c>
      <c r="B705" s="2" t="n">
        <v>34</v>
      </c>
      <c r="C705" s="2" t="n">
        <v>33</v>
      </c>
      <c r="D705" s="3" t="n">
        <v>33.75</v>
      </c>
      <c r="E705" s="2" t="s">
        <v>21</v>
      </c>
      <c r="F705" s="4" t="n">
        <v>633.1</v>
      </c>
      <c r="H705" s="2" t="n">
        <f aca="false">D705/2</f>
        <v>16.875</v>
      </c>
    </row>
    <row r="706" customFormat="false" ht="12.75" hidden="true" customHeight="false" outlineLevel="1" collapsed="false">
      <c r="A706" s="10" t="n">
        <v>31700</v>
      </c>
      <c r="B706" s="2" t="n">
        <v>34.625</v>
      </c>
      <c r="C706" s="2" t="n">
        <v>33.875</v>
      </c>
      <c r="D706" s="3" t="n">
        <v>34.375</v>
      </c>
      <c r="E706" s="2" t="s">
        <v>12</v>
      </c>
      <c r="F706" s="4" t="n">
        <v>1003.6</v>
      </c>
      <c r="H706" s="2" t="n">
        <f aca="false">D706/2</f>
        <v>17.1875</v>
      </c>
    </row>
    <row r="707" customFormat="false" ht="12.75" hidden="true" customHeight="false" outlineLevel="1" collapsed="false">
      <c r="A707" s="10" t="n">
        <v>31701</v>
      </c>
      <c r="B707" s="2" t="n">
        <v>35.25</v>
      </c>
      <c r="C707" s="2" t="n">
        <v>34.375</v>
      </c>
      <c r="D707" s="3" t="n">
        <v>35</v>
      </c>
      <c r="E707" s="2" t="s">
        <v>12</v>
      </c>
      <c r="F707" s="4" t="n">
        <v>943.3</v>
      </c>
      <c r="H707" s="2" t="n">
        <f aca="false">D707/2</f>
        <v>17.5</v>
      </c>
    </row>
    <row r="708" customFormat="false" ht="12.75" hidden="true" customHeight="false" outlineLevel="1" collapsed="false">
      <c r="A708" s="10" t="n">
        <v>31702</v>
      </c>
      <c r="B708" s="2" t="n">
        <v>35.125</v>
      </c>
      <c r="C708" s="2" t="n">
        <v>34.875</v>
      </c>
      <c r="D708" s="3" t="n">
        <v>35.125</v>
      </c>
      <c r="E708" s="2" t="s">
        <v>15</v>
      </c>
      <c r="F708" s="4" t="n">
        <v>678.8</v>
      </c>
      <c r="H708" s="2" t="n">
        <f aca="false">D708/2</f>
        <v>17.5625</v>
      </c>
    </row>
    <row r="709" customFormat="false" ht="12.75" hidden="true" customHeight="false" outlineLevel="1" collapsed="false">
      <c r="A709" s="10" t="n">
        <v>31705</v>
      </c>
      <c r="B709" s="2" t="n">
        <v>35</v>
      </c>
      <c r="C709" s="2" t="n">
        <v>34.375</v>
      </c>
      <c r="D709" s="3" t="n">
        <v>35</v>
      </c>
      <c r="E709" s="2" t="s">
        <v>14</v>
      </c>
      <c r="F709" s="4" t="n">
        <v>541.9</v>
      </c>
      <c r="H709" s="2" t="n">
        <f aca="false">D709/2</f>
        <v>17.5</v>
      </c>
    </row>
    <row r="710" customFormat="false" ht="12.75" hidden="true" customHeight="false" outlineLevel="1" collapsed="false">
      <c r="A710" s="10" t="n">
        <v>31706</v>
      </c>
      <c r="B710" s="2" t="n">
        <v>35</v>
      </c>
      <c r="C710" s="2" t="n">
        <v>34.625</v>
      </c>
      <c r="D710" s="3" t="n">
        <v>34.75</v>
      </c>
      <c r="E710" s="2" t="s">
        <v>13</v>
      </c>
      <c r="F710" s="4" t="n">
        <v>533.1</v>
      </c>
      <c r="H710" s="2" t="n">
        <f aca="false">D710/2</f>
        <v>17.375</v>
      </c>
    </row>
    <row r="711" customFormat="false" ht="12.75" hidden="true" customHeight="false" outlineLevel="1" collapsed="false">
      <c r="A711" s="10" t="n">
        <v>31707</v>
      </c>
      <c r="B711" s="2" t="n">
        <v>35.5</v>
      </c>
      <c r="C711" s="2" t="n">
        <v>34.625</v>
      </c>
      <c r="D711" s="3" t="n">
        <v>35.25</v>
      </c>
      <c r="E711" s="2" t="s">
        <v>11</v>
      </c>
      <c r="F711" s="4" t="n">
        <v>827.2</v>
      </c>
      <c r="H711" s="2" t="n">
        <f aca="false">D711/2</f>
        <v>17.625</v>
      </c>
    </row>
    <row r="712" customFormat="false" ht="12.75" hidden="true" customHeight="false" outlineLevel="1" collapsed="false">
      <c r="A712" s="10" t="n">
        <v>31708</v>
      </c>
      <c r="B712" s="2" t="n">
        <v>35.625</v>
      </c>
      <c r="C712" s="2" t="n">
        <v>35</v>
      </c>
      <c r="D712" s="3" t="n">
        <v>35.375</v>
      </c>
      <c r="E712" s="2" t="s">
        <v>15</v>
      </c>
      <c r="F712" s="4" t="n">
        <v>551.6</v>
      </c>
      <c r="H712" s="2" t="n">
        <f aca="false">D712/2</f>
        <v>17.6875</v>
      </c>
    </row>
    <row r="713" customFormat="false" ht="12.75" hidden="true" customHeight="false" outlineLevel="1" collapsed="false">
      <c r="A713" s="10" t="n">
        <v>31709</v>
      </c>
      <c r="B713" s="2" t="n">
        <v>37.125</v>
      </c>
      <c r="C713" s="2" t="n">
        <v>35.5</v>
      </c>
      <c r="D713" s="3" t="n">
        <v>36.25</v>
      </c>
      <c r="E713" s="2" t="s">
        <v>10</v>
      </c>
      <c r="F713" s="4" t="n">
        <v>1730.8</v>
      </c>
      <c r="H713" s="2" t="n">
        <f aca="false">D713/2</f>
        <v>18.125</v>
      </c>
    </row>
    <row r="714" customFormat="false" ht="12.75" hidden="true" customHeight="false" outlineLevel="1" collapsed="false">
      <c r="A714" s="10" t="n">
        <v>31712</v>
      </c>
      <c r="B714" s="2" t="n">
        <v>36.875</v>
      </c>
      <c r="C714" s="2" t="n">
        <v>35.625</v>
      </c>
      <c r="D714" s="3" t="n">
        <v>35.75</v>
      </c>
      <c r="E714" s="2" t="s">
        <v>18</v>
      </c>
      <c r="F714" s="4" t="n">
        <v>482.6</v>
      </c>
      <c r="H714" s="2" t="n">
        <f aca="false">D714/2</f>
        <v>17.875</v>
      </c>
    </row>
    <row r="715" customFormat="false" ht="12.75" hidden="true" customHeight="false" outlineLevel="1" collapsed="false">
      <c r="A715" s="10" t="n">
        <v>31713</v>
      </c>
      <c r="B715" s="2" t="n">
        <v>36.125</v>
      </c>
      <c r="C715" s="2" t="n">
        <v>35.625</v>
      </c>
      <c r="D715" s="3" t="n">
        <v>35.875</v>
      </c>
      <c r="E715" s="2" t="s">
        <v>15</v>
      </c>
      <c r="F715" s="4" t="n">
        <v>894.8</v>
      </c>
      <c r="H715" s="2" t="n">
        <f aca="false">D715/2</f>
        <v>17.9375</v>
      </c>
    </row>
    <row r="716" customFormat="false" ht="12.75" hidden="true" customHeight="false" outlineLevel="1" collapsed="false">
      <c r="A716" s="10" t="n">
        <v>31714</v>
      </c>
      <c r="B716" s="2" t="n">
        <v>35</v>
      </c>
      <c r="C716" s="2" t="n">
        <v>34.5</v>
      </c>
      <c r="D716" s="3" t="n">
        <v>34.625</v>
      </c>
      <c r="E716" s="2" t="s">
        <v>35</v>
      </c>
      <c r="F716" s="4" t="n">
        <v>665.1</v>
      </c>
      <c r="H716" s="2" t="n">
        <f aca="false">D716/2</f>
        <v>17.3125</v>
      </c>
    </row>
    <row r="717" customFormat="false" ht="12.75" hidden="true" customHeight="false" outlineLevel="1" collapsed="false">
      <c r="A717" s="10" t="n">
        <v>31715</v>
      </c>
      <c r="B717" s="2" t="n">
        <v>34.875</v>
      </c>
      <c r="C717" s="2" t="n">
        <v>34.25</v>
      </c>
      <c r="D717" s="3" t="n">
        <v>34.875</v>
      </c>
      <c r="E717" s="2" t="s">
        <v>16</v>
      </c>
      <c r="F717" s="4" t="n">
        <v>1404.7</v>
      </c>
      <c r="H717" s="2" t="n">
        <f aca="false">D717/2</f>
        <v>17.4375</v>
      </c>
    </row>
    <row r="718" customFormat="false" ht="12.75" hidden="true" customHeight="false" outlineLevel="1" collapsed="false">
      <c r="A718" s="10" t="n">
        <v>31716</v>
      </c>
      <c r="B718" s="2" t="n">
        <v>35.625</v>
      </c>
      <c r="C718" s="2" t="n">
        <v>34.875</v>
      </c>
      <c r="D718" s="3" t="n">
        <v>35.25</v>
      </c>
      <c r="E718" s="2" t="s">
        <v>9</v>
      </c>
      <c r="F718" s="4" t="n">
        <v>752.8</v>
      </c>
      <c r="H718" s="2" t="n">
        <f aca="false">D718/2</f>
        <v>17.625</v>
      </c>
    </row>
    <row r="719" customFormat="false" ht="12.75" hidden="true" customHeight="false" outlineLevel="1" collapsed="false">
      <c r="A719" s="10" t="n">
        <v>31719</v>
      </c>
      <c r="B719" s="2" t="n">
        <v>35.875</v>
      </c>
      <c r="C719" s="2" t="n">
        <v>34.75</v>
      </c>
      <c r="D719" s="3" t="n">
        <v>35.125</v>
      </c>
      <c r="E719" s="2" t="s">
        <v>14</v>
      </c>
      <c r="F719" s="4" t="n">
        <v>1364.9</v>
      </c>
      <c r="H719" s="2" t="n">
        <f aca="false">D719/2</f>
        <v>17.5625</v>
      </c>
    </row>
    <row r="720" customFormat="false" ht="12.75" hidden="true" customHeight="false" outlineLevel="1" collapsed="false">
      <c r="A720" s="10" t="n">
        <v>31720</v>
      </c>
      <c r="B720" s="2" t="n">
        <v>35.875</v>
      </c>
      <c r="C720" s="2" t="n">
        <v>35</v>
      </c>
      <c r="D720" s="3" t="n">
        <v>35.625</v>
      </c>
      <c r="E720" s="2" t="s">
        <v>11</v>
      </c>
      <c r="F720" s="4" t="n">
        <v>659.5</v>
      </c>
      <c r="H720" s="2" t="n">
        <f aca="false">D720/2</f>
        <v>17.8125</v>
      </c>
    </row>
    <row r="721" customFormat="false" ht="12.75" hidden="true" customHeight="false" outlineLevel="1" collapsed="false">
      <c r="A721" s="10" t="n">
        <v>31721</v>
      </c>
      <c r="B721" s="2" t="n">
        <v>36.125</v>
      </c>
      <c r="C721" s="2" t="n">
        <v>35.625</v>
      </c>
      <c r="D721" s="3" t="n">
        <v>36</v>
      </c>
      <c r="E721" s="2" t="s">
        <v>9</v>
      </c>
      <c r="F721" s="4" t="n">
        <v>701.9</v>
      </c>
      <c r="H721" s="2" t="n">
        <f aca="false">D721/2</f>
        <v>18</v>
      </c>
    </row>
    <row r="722" customFormat="false" ht="12.75" hidden="true" customHeight="false" outlineLevel="1" collapsed="false">
      <c r="A722" s="10" t="n">
        <v>31722</v>
      </c>
      <c r="B722" s="2" t="n">
        <v>36</v>
      </c>
      <c r="C722" s="2" t="n">
        <v>35.625</v>
      </c>
      <c r="D722" s="3" t="n">
        <v>35.625</v>
      </c>
      <c r="E722" s="2" t="s">
        <v>23</v>
      </c>
      <c r="F722" s="4" t="n">
        <v>347</v>
      </c>
      <c r="H722" s="2" t="n">
        <f aca="false">D722/2</f>
        <v>17.8125</v>
      </c>
    </row>
    <row r="723" customFormat="false" ht="12.75" hidden="true" customHeight="false" outlineLevel="1" collapsed="false">
      <c r="A723" s="10" t="n">
        <v>31723</v>
      </c>
      <c r="B723" s="2" t="n">
        <v>36.5</v>
      </c>
      <c r="C723" s="2" t="n">
        <v>35.75</v>
      </c>
      <c r="D723" s="3" t="n">
        <v>36.375</v>
      </c>
      <c r="E723" s="2" t="s">
        <v>34</v>
      </c>
      <c r="F723" s="4" t="n">
        <v>706.8</v>
      </c>
      <c r="H723" s="2" t="n">
        <f aca="false">D723/2</f>
        <v>18.1875</v>
      </c>
    </row>
    <row r="724" customFormat="false" ht="12.75" hidden="true" customHeight="false" outlineLevel="1" collapsed="false">
      <c r="A724" s="10" t="n">
        <v>31726</v>
      </c>
      <c r="B724" s="2" t="n">
        <v>36.875</v>
      </c>
      <c r="C724" s="2" t="n">
        <v>36.25</v>
      </c>
      <c r="D724" s="3" t="n">
        <v>36.5</v>
      </c>
      <c r="E724" s="2" t="s">
        <v>15</v>
      </c>
      <c r="F724" s="4" t="n">
        <v>625.3</v>
      </c>
      <c r="H724" s="2" t="n">
        <f aca="false">D724/2</f>
        <v>18.25</v>
      </c>
    </row>
    <row r="725" customFormat="false" ht="12.75" hidden="true" customHeight="false" outlineLevel="1" collapsed="false">
      <c r="A725" s="10" t="n">
        <v>31727</v>
      </c>
      <c r="B725" s="2" t="n">
        <v>37.125</v>
      </c>
      <c r="C725" s="2" t="n">
        <v>36.25</v>
      </c>
      <c r="D725" s="3" t="n">
        <v>37</v>
      </c>
      <c r="E725" s="2" t="s">
        <v>11</v>
      </c>
      <c r="F725" s="4" t="n">
        <v>727.2</v>
      </c>
      <c r="H725" s="2" t="n">
        <f aca="false">D725/2</f>
        <v>18.5</v>
      </c>
    </row>
    <row r="726" customFormat="false" ht="12.75" hidden="true" customHeight="false" outlineLevel="1" collapsed="false">
      <c r="A726" s="10" t="n">
        <v>31728</v>
      </c>
      <c r="B726" s="2" t="n">
        <v>37.125</v>
      </c>
      <c r="C726" s="2" t="n">
        <v>36.125</v>
      </c>
      <c r="D726" s="3" t="n">
        <v>36.125</v>
      </c>
      <c r="E726" s="2" t="s">
        <v>26</v>
      </c>
      <c r="F726" s="4" t="n">
        <v>340.5</v>
      </c>
      <c r="H726" s="2" t="n">
        <f aca="false">D726/2</f>
        <v>18.0625</v>
      </c>
    </row>
    <row r="727" customFormat="false" ht="12.75" hidden="true" customHeight="false" outlineLevel="1" collapsed="false">
      <c r="A727" s="10" t="n">
        <v>31729</v>
      </c>
      <c r="B727" s="2" t="n">
        <v>36.5</v>
      </c>
      <c r="C727" s="2" t="n">
        <v>36</v>
      </c>
      <c r="D727" s="3" t="n">
        <v>36.5</v>
      </c>
      <c r="E727" s="2" t="s">
        <v>9</v>
      </c>
      <c r="F727" s="4" t="n">
        <v>529.8</v>
      </c>
      <c r="H727" s="2" t="n">
        <f aca="false">D727/2</f>
        <v>18.25</v>
      </c>
    </row>
    <row r="728" customFormat="false" ht="12.75" hidden="true" customHeight="false" outlineLevel="1" collapsed="false">
      <c r="A728" s="10" t="n">
        <v>31730</v>
      </c>
      <c r="B728" s="2" t="n">
        <v>36.75</v>
      </c>
      <c r="C728" s="2" t="n">
        <v>36.125</v>
      </c>
      <c r="D728" s="3" t="n">
        <v>36.625</v>
      </c>
      <c r="E728" s="2" t="s">
        <v>15</v>
      </c>
      <c r="F728" s="4" t="n">
        <v>559</v>
      </c>
      <c r="H728" s="2" t="n">
        <f aca="false">D728/2</f>
        <v>18.3125</v>
      </c>
    </row>
    <row r="729" customFormat="false" ht="12.75" hidden="true" customHeight="false" outlineLevel="1" collapsed="false">
      <c r="A729" s="10" t="n">
        <v>31733</v>
      </c>
      <c r="B729" s="2" t="n">
        <v>36.5</v>
      </c>
      <c r="C729" s="2" t="n">
        <v>36.125</v>
      </c>
      <c r="D729" s="3" t="n">
        <v>36.25</v>
      </c>
      <c r="E729" s="2" t="s">
        <v>23</v>
      </c>
      <c r="F729" s="4" t="n">
        <v>392.8</v>
      </c>
      <c r="H729" s="2" t="n">
        <f aca="false">D729/2</f>
        <v>18.125</v>
      </c>
    </row>
    <row r="730" customFormat="false" ht="12.75" hidden="true" customHeight="false" outlineLevel="1" collapsed="false">
      <c r="A730" s="10" t="n">
        <v>31734</v>
      </c>
      <c r="B730" s="2" t="n">
        <v>36.25</v>
      </c>
      <c r="C730" s="2" t="n">
        <v>35</v>
      </c>
      <c r="D730" s="3" t="n">
        <v>35</v>
      </c>
      <c r="E730" s="2" t="s">
        <v>35</v>
      </c>
      <c r="F730" s="4" t="n">
        <v>674.8</v>
      </c>
      <c r="H730" s="2" t="n">
        <f aca="false">D730/2</f>
        <v>17.5</v>
      </c>
    </row>
    <row r="731" customFormat="false" ht="12.75" hidden="true" customHeight="false" outlineLevel="1" collapsed="false">
      <c r="A731" s="10" t="n">
        <v>31735</v>
      </c>
      <c r="B731" s="2" t="n">
        <v>35.25</v>
      </c>
      <c r="C731" s="2" t="n">
        <v>34.875</v>
      </c>
      <c r="D731" s="3" t="n">
        <v>35.125</v>
      </c>
      <c r="E731" s="2" t="s">
        <v>15</v>
      </c>
      <c r="F731" s="4" t="n">
        <v>603.1</v>
      </c>
      <c r="H731" s="2" t="n">
        <f aca="false">D731/2</f>
        <v>17.5625</v>
      </c>
    </row>
    <row r="732" customFormat="false" ht="12.75" hidden="true" customHeight="false" outlineLevel="1" collapsed="false">
      <c r="A732" s="10" t="n">
        <v>31736</v>
      </c>
      <c r="B732" s="2" t="n">
        <v>35</v>
      </c>
      <c r="C732" s="2" t="n">
        <v>34.375</v>
      </c>
      <c r="D732" s="3" t="n">
        <v>34.875</v>
      </c>
      <c r="E732" s="2" t="s">
        <v>13</v>
      </c>
      <c r="F732" s="4" t="n">
        <v>885</v>
      </c>
      <c r="H732" s="2" t="n">
        <f aca="false">D732/2</f>
        <v>17.4375</v>
      </c>
    </row>
    <row r="733" customFormat="false" ht="12.75" hidden="true" customHeight="false" outlineLevel="1" collapsed="false">
      <c r="A733" s="10" t="n">
        <v>31737</v>
      </c>
      <c r="B733" s="2" t="n">
        <v>35</v>
      </c>
      <c r="C733" s="2" t="n">
        <v>34.25</v>
      </c>
      <c r="D733" s="3" t="n">
        <v>34.25</v>
      </c>
      <c r="E733" s="2" t="s">
        <v>8</v>
      </c>
      <c r="F733" s="4" t="n">
        <v>605.2</v>
      </c>
      <c r="H733" s="2" t="n">
        <f aca="false">D733/2</f>
        <v>17.125</v>
      </c>
    </row>
    <row r="734" customFormat="false" ht="12.75" hidden="true" customHeight="false" outlineLevel="1" collapsed="false">
      <c r="A734" s="10" t="n">
        <v>31740</v>
      </c>
      <c r="B734" s="2" t="n">
        <v>35</v>
      </c>
      <c r="C734" s="2" t="n">
        <v>34.5</v>
      </c>
      <c r="D734" s="3" t="n">
        <v>34.75</v>
      </c>
      <c r="E734" s="2" t="s">
        <v>11</v>
      </c>
      <c r="F734" s="4" t="n">
        <v>1001.4</v>
      </c>
      <c r="H734" s="2" t="n">
        <f aca="false">D734/2</f>
        <v>17.375</v>
      </c>
    </row>
    <row r="735" customFormat="false" ht="12.75" hidden="true" customHeight="false" outlineLevel="1" collapsed="false">
      <c r="A735" s="10" t="n">
        <v>31741</v>
      </c>
      <c r="B735" s="2" t="n">
        <v>34.75</v>
      </c>
      <c r="C735" s="2" t="n">
        <v>34</v>
      </c>
      <c r="D735" s="3" t="n">
        <v>34.125</v>
      </c>
      <c r="E735" s="2" t="s">
        <v>8</v>
      </c>
      <c r="F735" s="4" t="n">
        <v>589.2</v>
      </c>
      <c r="H735" s="2" t="n">
        <f aca="false">D735/2</f>
        <v>17.0625</v>
      </c>
    </row>
    <row r="736" customFormat="false" ht="12.75" hidden="true" customHeight="false" outlineLevel="1" collapsed="false">
      <c r="A736" s="10" t="n">
        <v>31742</v>
      </c>
      <c r="B736" s="2" t="n">
        <v>34.375</v>
      </c>
      <c r="C736" s="2" t="n">
        <v>33.75</v>
      </c>
      <c r="D736" s="3" t="n">
        <v>33.75</v>
      </c>
      <c r="E736" s="2" t="s">
        <v>23</v>
      </c>
      <c r="F736" s="4" t="n">
        <v>566.2</v>
      </c>
      <c r="H736" s="2" t="n">
        <f aca="false">D736/2</f>
        <v>16.875</v>
      </c>
    </row>
    <row r="737" customFormat="false" ht="12.75" hidden="true" customHeight="false" outlineLevel="1" collapsed="false">
      <c r="A737" s="10" t="n">
        <v>31744</v>
      </c>
      <c r="B737" s="2" t="n">
        <v>34.5</v>
      </c>
      <c r="C737" s="2" t="n">
        <v>33.75</v>
      </c>
      <c r="D737" s="3" t="n">
        <v>34.25</v>
      </c>
      <c r="E737" s="2" t="s">
        <v>11</v>
      </c>
      <c r="F737" s="4" t="n">
        <v>170.8</v>
      </c>
      <c r="H737" s="2" t="n">
        <f aca="false">D737/2</f>
        <v>17.125</v>
      </c>
    </row>
    <row r="738" customFormat="false" ht="12.75" hidden="true" customHeight="false" outlineLevel="1" collapsed="false">
      <c r="A738" s="10" t="n">
        <v>31747</v>
      </c>
      <c r="B738" s="2" t="n">
        <v>34.75</v>
      </c>
      <c r="C738" s="2" t="n">
        <v>33.875</v>
      </c>
      <c r="D738" s="3" t="n">
        <v>34.5</v>
      </c>
      <c r="E738" s="2" t="s">
        <v>16</v>
      </c>
      <c r="F738" s="4" t="n">
        <v>371.1</v>
      </c>
      <c r="H738" s="2" t="n">
        <f aca="false">D738/2</f>
        <v>17.25</v>
      </c>
    </row>
    <row r="739" customFormat="false" ht="12.75" hidden="true" customHeight="false" outlineLevel="1" collapsed="false">
      <c r="A739" s="10" t="n">
        <v>31748</v>
      </c>
      <c r="B739" s="2" t="n">
        <v>35.125</v>
      </c>
      <c r="C739" s="2" t="n">
        <v>34.5</v>
      </c>
      <c r="D739" s="3" t="n">
        <v>35</v>
      </c>
      <c r="E739" s="2" t="s">
        <v>11</v>
      </c>
      <c r="F739" s="4" t="n">
        <v>496.8</v>
      </c>
      <c r="H739" s="2" t="n">
        <f aca="false">D739/2</f>
        <v>17.5</v>
      </c>
    </row>
    <row r="740" customFormat="false" ht="12.75" hidden="true" customHeight="false" outlineLevel="1" collapsed="false">
      <c r="A740" s="10" t="n">
        <v>31749</v>
      </c>
      <c r="B740" s="2" t="n">
        <v>35.625</v>
      </c>
      <c r="C740" s="2" t="n">
        <v>34.625</v>
      </c>
      <c r="D740" s="3" t="n">
        <v>35</v>
      </c>
      <c r="E740" s="2" t="s">
        <v>7</v>
      </c>
      <c r="F740" s="4" t="n">
        <v>589.2</v>
      </c>
      <c r="H740" s="2" t="n">
        <f aca="false">D740/2</f>
        <v>17.5</v>
      </c>
    </row>
    <row r="741" customFormat="false" ht="12.75" hidden="true" customHeight="false" outlineLevel="1" collapsed="false">
      <c r="A741" s="10" t="n">
        <v>31750</v>
      </c>
      <c r="B741" s="2" t="n">
        <v>35.875</v>
      </c>
      <c r="C741" s="2" t="n">
        <v>34.75</v>
      </c>
      <c r="D741" s="3" t="n">
        <v>35.25</v>
      </c>
      <c r="E741" s="2" t="s">
        <v>16</v>
      </c>
      <c r="F741" s="4" t="n">
        <v>545.5</v>
      </c>
      <c r="H741" s="2" t="n">
        <f aca="false">D741/2</f>
        <v>17.625</v>
      </c>
    </row>
    <row r="742" customFormat="false" ht="12.75" hidden="true" customHeight="false" outlineLevel="1" collapsed="false">
      <c r="A742" s="10" t="n">
        <v>31751</v>
      </c>
      <c r="B742" s="2" t="n">
        <v>35.125</v>
      </c>
      <c r="C742" s="2" t="n">
        <v>34.5</v>
      </c>
      <c r="D742" s="3" t="n">
        <v>34.625</v>
      </c>
      <c r="E742" s="2" t="s">
        <v>8</v>
      </c>
      <c r="F742" s="4" t="n">
        <v>456.8</v>
      </c>
      <c r="H742" s="2" t="n">
        <f aca="false">D742/2</f>
        <v>17.3125</v>
      </c>
    </row>
    <row r="743" customFormat="false" ht="12.75" hidden="true" customHeight="false" outlineLevel="1" collapsed="false">
      <c r="A743" s="10" t="n">
        <v>31754</v>
      </c>
      <c r="B743" s="2" t="n">
        <v>34.5</v>
      </c>
      <c r="C743" s="2" t="n">
        <v>34</v>
      </c>
      <c r="D743" s="3" t="n">
        <v>34.375</v>
      </c>
      <c r="E743" s="2" t="s">
        <v>13</v>
      </c>
      <c r="F743" s="4" t="n">
        <v>413</v>
      </c>
      <c r="H743" s="2" t="n">
        <f aca="false">D743/2</f>
        <v>17.1875</v>
      </c>
    </row>
    <row r="744" customFormat="false" ht="12.75" hidden="true" customHeight="false" outlineLevel="1" collapsed="false">
      <c r="A744" s="10" t="n">
        <v>31755</v>
      </c>
      <c r="B744" s="2" t="n">
        <v>34.25</v>
      </c>
      <c r="C744" s="2" t="n">
        <v>33.75</v>
      </c>
      <c r="D744" s="3" t="n">
        <v>34</v>
      </c>
      <c r="E744" s="2" t="s">
        <v>23</v>
      </c>
      <c r="F744" s="4" t="n">
        <v>456.9</v>
      </c>
      <c r="H744" s="2" t="n">
        <f aca="false">D744/2</f>
        <v>17</v>
      </c>
    </row>
    <row r="745" customFormat="false" ht="12.75" hidden="true" customHeight="false" outlineLevel="1" collapsed="false">
      <c r="A745" s="10" t="n">
        <v>31756</v>
      </c>
      <c r="B745" s="2" t="n">
        <v>34.75</v>
      </c>
      <c r="C745" s="2" t="n">
        <v>34</v>
      </c>
      <c r="D745" s="3" t="n">
        <v>34.25</v>
      </c>
      <c r="E745" s="2" t="s">
        <v>16</v>
      </c>
      <c r="F745" s="4" t="n">
        <v>604.7</v>
      </c>
      <c r="H745" s="2" t="n">
        <f aca="false">D745/2</f>
        <v>17.125</v>
      </c>
    </row>
    <row r="746" customFormat="false" ht="12.75" hidden="true" customHeight="false" outlineLevel="1" collapsed="false">
      <c r="A746" s="10" t="n">
        <v>31757</v>
      </c>
      <c r="B746" s="2" t="n">
        <v>34.375</v>
      </c>
      <c r="C746" s="2" t="n">
        <v>33.5</v>
      </c>
      <c r="D746" s="3" t="n">
        <v>33.875</v>
      </c>
      <c r="E746" s="2" t="s">
        <v>23</v>
      </c>
      <c r="F746" s="4" t="n">
        <v>475.8</v>
      </c>
      <c r="H746" s="2" t="n">
        <f aca="false">D746/2</f>
        <v>16.9375</v>
      </c>
    </row>
    <row r="747" customFormat="false" ht="12.75" hidden="true" customHeight="false" outlineLevel="1" collapsed="false">
      <c r="A747" s="10" t="n">
        <v>31758</v>
      </c>
      <c r="B747" s="2" t="n">
        <v>34.625</v>
      </c>
      <c r="C747" s="2" t="n">
        <v>34</v>
      </c>
      <c r="D747" s="3" t="n">
        <v>34.5</v>
      </c>
      <c r="E747" s="2" t="s">
        <v>12</v>
      </c>
      <c r="F747" s="4" t="n">
        <v>521.9</v>
      </c>
      <c r="H747" s="2" t="n">
        <f aca="false">D747/2</f>
        <v>17.25</v>
      </c>
    </row>
    <row r="748" customFormat="false" ht="12.75" hidden="true" customHeight="false" outlineLevel="1" collapsed="false">
      <c r="A748" s="10" t="n">
        <v>31761</v>
      </c>
      <c r="B748" s="2" t="n">
        <v>35.375</v>
      </c>
      <c r="C748" s="2" t="n">
        <v>34</v>
      </c>
      <c r="D748" s="3" t="n">
        <v>35.375</v>
      </c>
      <c r="E748" s="2" t="s">
        <v>10</v>
      </c>
      <c r="F748" s="4" t="n">
        <v>710.4</v>
      </c>
      <c r="H748" s="2" t="n">
        <f aca="false">D748/2</f>
        <v>17.6875</v>
      </c>
    </row>
    <row r="749" customFormat="false" ht="12.75" hidden="true" customHeight="false" outlineLevel="1" collapsed="false">
      <c r="A749" s="10" t="n">
        <v>31762</v>
      </c>
      <c r="B749" s="2" t="n">
        <v>35.5</v>
      </c>
      <c r="C749" s="2" t="n">
        <v>35</v>
      </c>
      <c r="D749" s="3" t="n">
        <v>35.5</v>
      </c>
      <c r="E749" s="2" t="s">
        <v>15</v>
      </c>
      <c r="F749" s="4" t="n">
        <v>549.1</v>
      </c>
      <c r="H749" s="2" t="n">
        <f aca="false">D749/2</f>
        <v>17.75</v>
      </c>
    </row>
    <row r="750" customFormat="false" ht="12.75" hidden="true" customHeight="false" outlineLevel="1" collapsed="false">
      <c r="A750" s="10" t="n">
        <v>31763</v>
      </c>
      <c r="B750" s="2" t="n">
        <v>35.375</v>
      </c>
      <c r="C750" s="2" t="n">
        <v>34.75</v>
      </c>
      <c r="D750" s="3" t="n">
        <v>35</v>
      </c>
      <c r="E750" s="2" t="s">
        <v>18</v>
      </c>
      <c r="F750" s="4" t="n">
        <v>469.5</v>
      </c>
      <c r="H750" s="2" t="n">
        <f aca="false">D750/2</f>
        <v>17.5</v>
      </c>
    </row>
    <row r="751" customFormat="false" ht="12.75" hidden="true" customHeight="false" outlineLevel="1" collapsed="false">
      <c r="A751" s="10" t="n">
        <v>31764</v>
      </c>
      <c r="B751" s="2" t="n">
        <v>35.375</v>
      </c>
      <c r="C751" s="2" t="n">
        <v>34.75</v>
      </c>
      <c r="D751" s="3" t="n">
        <v>35</v>
      </c>
      <c r="E751" s="2" t="s">
        <v>7</v>
      </c>
      <c r="F751" s="4" t="n">
        <v>556.8</v>
      </c>
      <c r="H751" s="2" t="n">
        <f aca="false">D751/2</f>
        <v>17.5</v>
      </c>
    </row>
    <row r="752" customFormat="false" ht="12.75" hidden="true" customHeight="false" outlineLevel="1" collapsed="false">
      <c r="A752" s="10" t="n">
        <v>31765</v>
      </c>
      <c r="B752" s="2" t="n">
        <v>35.875</v>
      </c>
      <c r="C752" s="2" t="n">
        <v>34.875</v>
      </c>
      <c r="D752" s="3" t="n">
        <v>35.5</v>
      </c>
      <c r="E752" s="2" t="s">
        <v>11</v>
      </c>
      <c r="F752" s="4" t="n">
        <v>1033.4</v>
      </c>
      <c r="H752" s="2" t="n">
        <f aca="false">D752/2</f>
        <v>17.75</v>
      </c>
    </row>
    <row r="753" customFormat="false" ht="12.75" hidden="true" customHeight="false" outlineLevel="1" collapsed="false">
      <c r="A753" s="10" t="n">
        <v>31768</v>
      </c>
      <c r="B753" s="2" t="n">
        <v>36</v>
      </c>
      <c r="C753" s="2" t="n">
        <v>35.25</v>
      </c>
      <c r="D753" s="3" t="n">
        <v>36</v>
      </c>
      <c r="E753" s="2" t="s">
        <v>11</v>
      </c>
      <c r="F753" s="4" t="n">
        <v>759.3</v>
      </c>
      <c r="H753" s="2" t="n">
        <f aca="false">D753/2</f>
        <v>18</v>
      </c>
    </row>
    <row r="754" customFormat="false" ht="12.75" hidden="true" customHeight="false" outlineLevel="1" collapsed="false">
      <c r="A754" s="10" t="n">
        <v>31769</v>
      </c>
      <c r="B754" s="2" t="n">
        <v>36</v>
      </c>
      <c r="C754" s="2" t="n">
        <v>34.625</v>
      </c>
      <c r="D754" s="3" t="n">
        <v>35</v>
      </c>
      <c r="E754" s="2" t="s">
        <v>31</v>
      </c>
      <c r="F754" s="4" t="n">
        <v>878.7</v>
      </c>
      <c r="H754" s="2" t="n">
        <f aca="false">D754/2</f>
        <v>17.5</v>
      </c>
    </row>
    <row r="755" customFormat="false" ht="12.75" hidden="true" customHeight="false" outlineLevel="1" collapsed="false">
      <c r="A755" s="10" t="n">
        <v>31770</v>
      </c>
      <c r="B755" s="2" t="n">
        <v>36.125</v>
      </c>
      <c r="C755" s="2" t="n">
        <v>35</v>
      </c>
      <c r="D755" s="3" t="n">
        <v>36</v>
      </c>
      <c r="E755" s="2" t="s">
        <v>22</v>
      </c>
      <c r="F755" s="4" t="n">
        <v>930.6</v>
      </c>
      <c r="H755" s="2" t="n">
        <f aca="false">D755/2</f>
        <v>18</v>
      </c>
    </row>
    <row r="756" customFormat="false" ht="12.75" hidden="true" customHeight="false" outlineLevel="1" collapsed="false">
      <c r="A756" s="10" t="n">
        <v>31772</v>
      </c>
      <c r="B756" s="2" t="n">
        <v>36.125</v>
      </c>
      <c r="C756" s="2" t="n">
        <v>35.875</v>
      </c>
      <c r="D756" s="3" t="n">
        <v>35.875</v>
      </c>
      <c r="E756" s="2" t="s">
        <v>14</v>
      </c>
      <c r="F756" s="4" t="n">
        <v>202.3</v>
      </c>
      <c r="H756" s="2" t="n">
        <f aca="false">D756/2</f>
        <v>17.9375</v>
      </c>
    </row>
    <row r="757" customFormat="false" ht="12.75" hidden="true" customHeight="false" outlineLevel="1" collapsed="false">
      <c r="A757" s="10" t="n">
        <v>31775</v>
      </c>
      <c r="B757" s="2" t="n">
        <v>36.125</v>
      </c>
      <c r="C757" s="2" t="n">
        <v>35.75</v>
      </c>
      <c r="D757" s="3" t="n">
        <v>35.75</v>
      </c>
      <c r="E757" s="2" t="s">
        <v>14</v>
      </c>
      <c r="F757" s="4" t="n">
        <v>505.4</v>
      </c>
      <c r="H757" s="2" t="n">
        <f aca="false">D757/2</f>
        <v>17.875</v>
      </c>
    </row>
    <row r="758" customFormat="false" ht="12.75" hidden="true" customHeight="false" outlineLevel="1" collapsed="false">
      <c r="A758" s="10" t="n">
        <v>31776</v>
      </c>
      <c r="B758" s="2" t="n">
        <v>36.25</v>
      </c>
      <c r="C758" s="2" t="n">
        <v>35.875</v>
      </c>
      <c r="D758" s="3" t="n">
        <v>36</v>
      </c>
      <c r="E758" s="2" t="s">
        <v>16</v>
      </c>
      <c r="F758" s="4" t="n">
        <v>503.6</v>
      </c>
      <c r="H758" s="2" t="n">
        <f aca="false">D758/2</f>
        <v>18</v>
      </c>
    </row>
    <row r="759" customFormat="false" ht="12.75" hidden="false" customHeight="false" outlineLevel="0" collapsed="false">
      <c r="A759" s="10" t="n">
        <v>31777</v>
      </c>
      <c r="B759" s="2" t="n">
        <v>36.25</v>
      </c>
      <c r="C759" s="2" t="n">
        <v>35.875</v>
      </c>
      <c r="D759" s="3" t="n">
        <v>35.875</v>
      </c>
      <c r="E759" s="2" t="s">
        <v>14</v>
      </c>
      <c r="F759" s="4" t="n">
        <v>499.1</v>
      </c>
      <c r="H759" s="2" t="n">
        <f aca="false">D759/2</f>
        <v>17.9375</v>
      </c>
    </row>
    <row r="760" customFormat="false" ht="12.75" hidden="true" customHeight="false" outlineLevel="1" collapsed="false">
      <c r="A760" s="10" t="n">
        <v>31779</v>
      </c>
      <c r="B760" s="2" t="n">
        <v>36.75</v>
      </c>
      <c r="C760" s="2" t="n">
        <v>36</v>
      </c>
      <c r="D760" s="3" t="n">
        <v>36.75</v>
      </c>
      <c r="E760" s="2" t="s">
        <v>10</v>
      </c>
      <c r="F760" s="4" t="n">
        <v>411.1</v>
      </c>
      <c r="H760" s="2" t="n">
        <f aca="false">D760/2</f>
        <v>18.375</v>
      </c>
    </row>
    <row r="761" customFormat="false" ht="12.75" hidden="true" customHeight="false" outlineLevel="1" collapsed="false">
      <c r="A761" s="10" t="n">
        <v>31782</v>
      </c>
      <c r="B761" s="2" t="n">
        <v>37.25</v>
      </c>
      <c r="C761" s="2" t="n">
        <v>36.875</v>
      </c>
      <c r="D761" s="3" t="n">
        <v>37.125</v>
      </c>
      <c r="E761" s="2" t="s">
        <v>9</v>
      </c>
      <c r="F761" s="4" t="n">
        <v>889.6</v>
      </c>
      <c r="H761" s="2" t="n">
        <f aca="false">D761/2</f>
        <v>18.5625</v>
      </c>
    </row>
    <row r="762" customFormat="false" ht="12.75" hidden="true" customHeight="false" outlineLevel="1" collapsed="false">
      <c r="A762" s="10" t="n">
        <v>31783</v>
      </c>
      <c r="B762" s="2" t="n">
        <v>37.375</v>
      </c>
      <c r="C762" s="2" t="n">
        <v>36.75</v>
      </c>
      <c r="D762" s="3" t="n">
        <v>37.375</v>
      </c>
      <c r="E762" s="2" t="s">
        <v>16</v>
      </c>
      <c r="F762" s="4" t="n">
        <v>1078.9</v>
      </c>
      <c r="H762" s="2" t="n">
        <f aca="false">D762/2</f>
        <v>18.6875</v>
      </c>
    </row>
    <row r="763" customFormat="false" ht="12.75" hidden="true" customHeight="false" outlineLevel="1" collapsed="false">
      <c r="A763" s="10" t="n">
        <v>31784</v>
      </c>
      <c r="B763" s="2" t="n">
        <v>37.5</v>
      </c>
      <c r="C763" s="2" t="n">
        <v>37.125</v>
      </c>
      <c r="D763" s="3" t="n">
        <v>37.375</v>
      </c>
      <c r="E763" s="2" t="s">
        <v>7</v>
      </c>
      <c r="F763" s="4" t="n">
        <v>883.5</v>
      </c>
      <c r="H763" s="2" t="n">
        <f aca="false">D763/2</f>
        <v>18.6875</v>
      </c>
    </row>
    <row r="764" customFormat="false" ht="12.75" hidden="true" customHeight="false" outlineLevel="1" collapsed="false">
      <c r="A764" s="10" t="n">
        <v>31785</v>
      </c>
      <c r="B764" s="2" t="n">
        <v>37.375</v>
      </c>
      <c r="C764" s="2" t="n">
        <v>37</v>
      </c>
      <c r="D764" s="3" t="n">
        <v>37.375</v>
      </c>
      <c r="E764" s="2" t="s">
        <v>7</v>
      </c>
      <c r="F764" s="4" t="n">
        <v>773.3</v>
      </c>
      <c r="H764" s="2" t="n">
        <f aca="false">D764/2</f>
        <v>18.6875</v>
      </c>
    </row>
    <row r="765" customFormat="false" ht="12.75" hidden="true" customHeight="false" outlineLevel="1" collapsed="false">
      <c r="A765" s="10" t="n">
        <v>31786</v>
      </c>
      <c r="B765" s="2" t="n">
        <v>38.5</v>
      </c>
      <c r="C765" s="2" t="n">
        <v>37.125</v>
      </c>
      <c r="D765" s="3" t="n">
        <v>38</v>
      </c>
      <c r="E765" s="2" t="s">
        <v>12</v>
      </c>
      <c r="F765" s="4" t="n">
        <v>1615.9</v>
      </c>
      <c r="H765" s="2" t="n">
        <f aca="false">D765/2</f>
        <v>19</v>
      </c>
    </row>
    <row r="766" customFormat="false" ht="12.75" hidden="true" customHeight="false" outlineLevel="1" collapsed="false">
      <c r="A766" s="10" t="n">
        <v>31789</v>
      </c>
      <c r="B766" s="2" t="n">
        <v>39.625</v>
      </c>
      <c r="C766" s="2" t="n">
        <v>38.125</v>
      </c>
      <c r="D766" s="3" t="n">
        <v>39</v>
      </c>
      <c r="E766" s="2" t="s">
        <v>22</v>
      </c>
      <c r="F766" s="4" t="n">
        <v>2500.3</v>
      </c>
      <c r="H766" s="2" t="n">
        <f aca="false">D766/2</f>
        <v>19.5</v>
      </c>
    </row>
    <row r="767" customFormat="false" ht="12.75" hidden="true" customHeight="false" outlineLevel="1" collapsed="false">
      <c r="A767" s="10" t="n">
        <v>31790</v>
      </c>
      <c r="B767" s="2" t="n">
        <v>39</v>
      </c>
      <c r="C767" s="2" t="n">
        <v>37.75</v>
      </c>
      <c r="D767" s="3" t="n">
        <v>37.75</v>
      </c>
      <c r="E767" s="2" t="s">
        <v>35</v>
      </c>
      <c r="F767" s="4" t="n">
        <v>1290.9</v>
      </c>
      <c r="H767" s="2" t="n">
        <f aca="false">D767/2</f>
        <v>18.875</v>
      </c>
    </row>
    <row r="768" customFormat="false" ht="12.75" hidden="true" customHeight="false" outlineLevel="1" collapsed="false">
      <c r="A768" s="10" t="n">
        <v>31791</v>
      </c>
      <c r="B768" s="2" t="n">
        <v>39.125</v>
      </c>
      <c r="C768" s="2" t="n">
        <v>37.25</v>
      </c>
      <c r="D768" s="3" t="n">
        <v>38.625</v>
      </c>
      <c r="E768" s="2" t="s">
        <v>10</v>
      </c>
      <c r="F768" s="4" t="n">
        <v>1283.9</v>
      </c>
      <c r="H768" s="2" t="n">
        <f aca="false">D768/2</f>
        <v>19.3125</v>
      </c>
    </row>
    <row r="769" customFormat="false" ht="12.75" hidden="true" customHeight="false" outlineLevel="1" collapsed="false">
      <c r="A769" s="10" t="n">
        <v>31792</v>
      </c>
      <c r="B769" s="2" t="n">
        <v>39</v>
      </c>
      <c r="C769" s="2" t="n">
        <v>38</v>
      </c>
      <c r="D769" s="3" t="n">
        <v>38.375</v>
      </c>
      <c r="E769" s="2" t="s">
        <v>13</v>
      </c>
      <c r="F769" s="4" t="n">
        <v>857.2</v>
      </c>
      <c r="H769" s="2" t="n">
        <f aca="false">D769/2</f>
        <v>19.1875</v>
      </c>
    </row>
    <row r="770" customFormat="false" ht="12.75" hidden="true" customHeight="false" outlineLevel="1" collapsed="false">
      <c r="A770" s="10" t="n">
        <v>31793</v>
      </c>
      <c r="B770" s="2" t="n">
        <v>39.75</v>
      </c>
      <c r="C770" s="2" t="n">
        <v>38.5</v>
      </c>
      <c r="D770" s="3" t="n">
        <v>38.625</v>
      </c>
      <c r="E770" s="2" t="s">
        <v>16</v>
      </c>
      <c r="F770" s="4" t="n">
        <v>1488.5</v>
      </c>
      <c r="H770" s="2" t="n">
        <f aca="false">D770/2</f>
        <v>19.3125</v>
      </c>
    </row>
    <row r="771" customFormat="false" ht="12.75" hidden="true" customHeight="false" outlineLevel="1" collapsed="false">
      <c r="A771" s="10" t="n">
        <v>31796</v>
      </c>
      <c r="B771" s="2" t="n">
        <v>39</v>
      </c>
      <c r="C771" s="2" t="n">
        <v>38.5</v>
      </c>
      <c r="D771" s="3" t="n">
        <v>38.75</v>
      </c>
      <c r="E771" s="2" t="s">
        <v>15</v>
      </c>
      <c r="F771" s="4" t="n">
        <v>874.6</v>
      </c>
      <c r="H771" s="2" t="n">
        <f aca="false">D771/2</f>
        <v>19.375</v>
      </c>
    </row>
    <row r="772" customFormat="false" ht="12.75" hidden="true" customHeight="false" outlineLevel="1" collapsed="false">
      <c r="A772" s="10" t="n">
        <v>31797</v>
      </c>
      <c r="B772" s="2" t="n">
        <v>39.25</v>
      </c>
      <c r="C772" s="2" t="n">
        <v>38.5</v>
      </c>
      <c r="D772" s="3" t="n">
        <v>38.5</v>
      </c>
      <c r="E772" s="2" t="s">
        <v>13</v>
      </c>
      <c r="F772" s="4" t="n">
        <v>1082.4</v>
      </c>
      <c r="H772" s="2" t="n">
        <f aca="false">D772/2</f>
        <v>19.25</v>
      </c>
    </row>
    <row r="773" customFormat="false" ht="12.75" hidden="true" customHeight="false" outlineLevel="1" collapsed="false">
      <c r="A773" s="10" t="n">
        <v>31798</v>
      </c>
      <c r="B773" s="2" t="n">
        <v>38.625</v>
      </c>
      <c r="C773" s="2" t="n">
        <v>37.75</v>
      </c>
      <c r="D773" s="3" t="n">
        <v>38.25</v>
      </c>
      <c r="E773" s="2" t="s">
        <v>13</v>
      </c>
      <c r="F773" s="4" t="n">
        <v>1134.1</v>
      </c>
      <c r="H773" s="2" t="n">
        <f aca="false">D773/2</f>
        <v>19.125</v>
      </c>
    </row>
    <row r="774" customFormat="false" ht="12.75" hidden="true" customHeight="false" outlineLevel="1" collapsed="false">
      <c r="A774" s="10" t="n">
        <v>31799</v>
      </c>
      <c r="B774" s="2" t="n">
        <v>39</v>
      </c>
      <c r="C774" s="2" t="n">
        <v>37.75</v>
      </c>
      <c r="D774" s="3" t="n">
        <v>38.875</v>
      </c>
      <c r="E774" s="2" t="s">
        <v>12</v>
      </c>
      <c r="F774" s="4" t="n">
        <v>816.2</v>
      </c>
      <c r="H774" s="2" t="n">
        <f aca="false">D774/2</f>
        <v>19.4375</v>
      </c>
    </row>
    <row r="775" customFormat="false" ht="12.75" hidden="true" customHeight="false" outlineLevel="1" collapsed="false">
      <c r="A775" s="10" t="n">
        <v>31800</v>
      </c>
      <c r="B775" s="2" t="n">
        <v>39.625</v>
      </c>
      <c r="C775" s="2" t="n">
        <v>37.5</v>
      </c>
      <c r="D775" s="3" t="n">
        <v>38.125</v>
      </c>
      <c r="E775" s="2" t="s">
        <v>21</v>
      </c>
      <c r="F775" s="4" t="n">
        <v>1148.8</v>
      </c>
      <c r="H775" s="2" t="n">
        <f aca="false">D775/2</f>
        <v>19.0625</v>
      </c>
    </row>
    <row r="776" customFormat="false" ht="12.75" hidden="true" customHeight="false" outlineLevel="1" collapsed="false">
      <c r="A776" s="10" t="n">
        <v>31803</v>
      </c>
      <c r="B776" s="2" t="n">
        <v>38.25</v>
      </c>
      <c r="C776" s="2" t="n">
        <v>37.75</v>
      </c>
      <c r="D776" s="3" t="n">
        <v>38.125</v>
      </c>
      <c r="E776" s="2" t="s">
        <v>7</v>
      </c>
      <c r="F776" s="4" t="n">
        <v>453.4</v>
      </c>
      <c r="H776" s="2" t="n">
        <f aca="false">D776/2</f>
        <v>19.0625</v>
      </c>
    </row>
    <row r="777" customFormat="false" ht="12.75" hidden="true" customHeight="false" outlineLevel="1" collapsed="false">
      <c r="A777" s="10" t="n">
        <v>31804</v>
      </c>
      <c r="B777" s="2" t="n">
        <v>38.875</v>
      </c>
      <c r="C777" s="2" t="n">
        <v>37.75</v>
      </c>
      <c r="D777" s="3" t="n">
        <v>38.75</v>
      </c>
      <c r="E777" s="2" t="s">
        <v>12</v>
      </c>
      <c r="F777" s="4" t="n">
        <v>466.8</v>
      </c>
      <c r="H777" s="2" t="n">
        <f aca="false">D777/2</f>
        <v>19.375</v>
      </c>
    </row>
    <row r="778" customFormat="false" ht="12.75" hidden="true" customHeight="false" outlineLevel="1" collapsed="false">
      <c r="A778" s="10" t="n">
        <v>31805</v>
      </c>
      <c r="B778" s="2" t="n">
        <v>38.75</v>
      </c>
      <c r="C778" s="2" t="n">
        <v>38.125</v>
      </c>
      <c r="D778" s="3" t="n">
        <v>38.375</v>
      </c>
      <c r="E778" s="2" t="s">
        <v>23</v>
      </c>
      <c r="F778" s="4" t="n">
        <v>649.7</v>
      </c>
      <c r="H778" s="2" t="n">
        <f aca="false">D778/2</f>
        <v>19.1875</v>
      </c>
    </row>
    <row r="779" customFormat="false" ht="12.75" hidden="true" customHeight="false" outlineLevel="1" collapsed="false">
      <c r="A779" s="10" t="n">
        <v>31806</v>
      </c>
      <c r="B779" s="2" t="n">
        <v>38.5</v>
      </c>
      <c r="C779" s="2" t="n">
        <v>38.125</v>
      </c>
      <c r="D779" s="3" t="n">
        <v>38.25</v>
      </c>
      <c r="E779" s="2" t="s">
        <v>14</v>
      </c>
      <c r="F779" s="4" t="n">
        <v>636.2</v>
      </c>
      <c r="H779" s="2" t="n">
        <f aca="false">D779/2</f>
        <v>19.125</v>
      </c>
    </row>
    <row r="780" customFormat="false" ht="12.75" hidden="true" customHeight="false" outlineLevel="1" collapsed="false">
      <c r="A780" s="10" t="n">
        <v>31807</v>
      </c>
      <c r="B780" s="2" t="n">
        <v>38.25</v>
      </c>
      <c r="C780" s="2" t="n">
        <v>37</v>
      </c>
      <c r="D780" s="3" t="n">
        <v>37.625</v>
      </c>
      <c r="E780" s="2" t="s">
        <v>8</v>
      </c>
      <c r="F780" s="4" t="n">
        <v>747.8</v>
      </c>
      <c r="H780" s="2" t="n">
        <f aca="false">D780/2</f>
        <v>18.8125</v>
      </c>
    </row>
    <row r="781" customFormat="false" ht="12.75" hidden="true" customHeight="false" outlineLevel="1" collapsed="false">
      <c r="A781" s="10" t="n">
        <v>31810</v>
      </c>
      <c r="B781" s="2" t="n">
        <v>38.375</v>
      </c>
      <c r="C781" s="2" t="n">
        <v>37.375</v>
      </c>
      <c r="D781" s="3" t="n">
        <v>38.25</v>
      </c>
      <c r="E781" s="2" t="s">
        <v>12</v>
      </c>
      <c r="F781" s="4" t="n">
        <v>2062.1</v>
      </c>
      <c r="H781" s="2" t="n">
        <f aca="false">D781/2</f>
        <v>19.125</v>
      </c>
    </row>
    <row r="782" customFormat="false" ht="12.75" hidden="true" customHeight="false" outlineLevel="1" collapsed="false">
      <c r="A782" s="10" t="n">
        <v>31811</v>
      </c>
      <c r="B782" s="2" t="n">
        <v>38.875</v>
      </c>
      <c r="C782" s="2" t="n">
        <v>38.125</v>
      </c>
      <c r="D782" s="3" t="n">
        <v>38.625</v>
      </c>
      <c r="E782" s="2" t="s">
        <v>9</v>
      </c>
      <c r="F782" s="4" t="n">
        <v>3370.5</v>
      </c>
      <c r="H782" s="2" t="n">
        <f aca="false">D782/2</f>
        <v>19.3125</v>
      </c>
    </row>
    <row r="783" customFormat="false" ht="12.75" hidden="true" customHeight="false" outlineLevel="1" collapsed="false">
      <c r="A783" s="10" t="n">
        <v>31812</v>
      </c>
      <c r="B783" s="2" t="n">
        <v>39.5</v>
      </c>
      <c r="C783" s="2" t="n">
        <v>38.25</v>
      </c>
      <c r="D783" s="3" t="n">
        <v>39.375</v>
      </c>
      <c r="E783" s="2" t="s">
        <v>34</v>
      </c>
      <c r="F783" s="4" t="n">
        <v>1806.7</v>
      </c>
      <c r="H783" s="2" t="n">
        <f aca="false">D783/2</f>
        <v>19.6875</v>
      </c>
    </row>
    <row r="784" customFormat="false" ht="12.75" hidden="true" customHeight="false" outlineLevel="1" collapsed="false">
      <c r="A784" s="10" t="n">
        <v>31813</v>
      </c>
      <c r="B784" s="2" t="n">
        <v>40</v>
      </c>
      <c r="C784" s="2" t="n">
        <v>38.75</v>
      </c>
      <c r="D784" s="3" t="n">
        <v>38.875</v>
      </c>
      <c r="E784" s="2" t="s">
        <v>18</v>
      </c>
      <c r="F784" s="4" t="n">
        <v>1110</v>
      </c>
      <c r="H784" s="2" t="n">
        <f aca="false">D784/2</f>
        <v>19.4375</v>
      </c>
    </row>
    <row r="785" customFormat="false" ht="12.75" hidden="true" customHeight="false" outlineLevel="1" collapsed="false">
      <c r="A785" s="10" t="n">
        <v>31814</v>
      </c>
      <c r="B785" s="2" t="n">
        <v>39.25</v>
      </c>
      <c r="C785" s="2" t="n">
        <v>38.5</v>
      </c>
      <c r="D785" s="3" t="n">
        <v>38.625</v>
      </c>
      <c r="E785" s="2" t="s">
        <v>13</v>
      </c>
      <c r="F785" s="4" t="n">
        <v>355.9</v>
      </c>
      <c r="H785" s="2" t="n">
        <f aca="false">D785/2</f>
        <v>19.3125</v>
      </c>
    </row>
    <row r="786" customFormat="false" ht="12.75" hidden="true" customHeight="false" outlineLevel="1" collapsed="false">
      <c r="A786" s="10" t="n">
        <v>31817</v>
      </c>
      <c r="B786" s="2" t="n">
        <v>39.25</v>
      </c>
      <c r="C786" s="2" t="n">
        <v>38.5</v>
      </c>
      <c r="D786" s="3" t="n">
        <v>38.875</v>
      </c>
      <c r="E786" s="2" t="s">
        <v>16</v>
      </c>
      <c r="F786" s="4" t="n">
        <v>483</v>
      </c>
      <c r="H786" s="2" t="n">
        <f aca="false">D786/2</f>
        <v>19.4375</v>
      </c>
    </row>
    <row r="787" customFormat="false" ht="12.75" hidden="true" customHeight="false" outlineLevel="1" collapsed="false">
      <c r="A787" s="10" t="n">
        <v>31818</v>
      </c>
      <c r="B787" s="2" t="n">
        <v>38.875</v>
      </c>
      <c r="C787" s="2" t="n">
        <v>38.125</v>
      </c>
      <c r="D787" s="3" t="n">
        <v>38.625</v>
      </c>
      <c r="E787" s="2" t="s">
        <v>13</v>
      </c>
      <c r="F787" s="4" t="n">
        <v>367.1</v>
      </c>
      <c r="H787" s="2" t="n">
        <f aca="false">D787/2</f>
        <v>19.3125</v>
      </c>
    </row>
    <row r="788" customFormat="false" ht="12.75" hidden="true" customHeight="false" outlineLevel="1" collapsed="false">
      <c r="A788" s="10" t="n">
        <v>31819</v>
      </c>
      <c r="B788" s="2" t="n">
        <v>39.25</v>
      </c>
      <c r="C788" s="2" t="n">
        <v>38.125</v>
      </c>
      <c r="D788" s="3" t="n">
        <v>39.25</v>
      </c>
      <c r="E788" s="2" t="s">
        <v>12</v>
      </c>
      <c r="F788" s="4" t="n">
        <v>515</v>
      </c>
      <c r="H788" s="2" t="n">
        <f aca="false">D788/2</f>
        <v>19.625</v>
      </c>
    </row>
    <row r="789" customFormat="false" ht="12.75" hidden="true" customHeight="false" outlineLevel="1" collapsed="false">
      <c r="A789" s="10" t="n">
        <v>31820</v>
      </c>
      <c r="B789" s="2" t="n">
        <v>39.125</v>
      </c>
      <c r="C789" s="2" t="n">
        <v>38.25</v>
      </c>
      <c r="D789" s="3" t="n">
        <v>38.5</v>
      </c>
      <c r="E789" s="2" t="s">
        <v>21</v>
      </c>
      <c r="F789" s="4" t="n">
        <v>392.5</v>
      </c>
      <c r="H789" s="2" t="n">
        <f aca="false">D789/2</f>
        <v>19.25</v>
      </c>
    </row>
    <row r="790" customFormat="false" ht="12.75" hidden="true" customHeight="false" outlineLevel="1" collapsed="false">
      <c r="A790" s="10" t="n">
        <v>31821</v>
      </c>
      <c r="B790" s="2" t="n">
        <v>35.5</v>
      </c>
      <c r="C790" s="2" t="n">
        <v>33.625</v>
      </c>
      <c r="D790" s="3" t="n">
        <v>35.5</v>
      </c>
      <c r="E790" s="2" t="s">
        <v>37</v>
      </c>
      <c r="F790" s="4" t="n">
        <v>6241.3</v>
      </c>
      <c r="H790" s="2" t="n">
        <f aca="false">D790/2</f>
        <v>17.75</v>
      </c>
    </row>
    <row r="791" customFormat="false" ht="12.75" hidden="true" customHeight="false" outlineLevel="1" collapsed="false">
      <c r="A791" s="10" t="n">
        <v>31825</v>
      </c>
      <c r="B791" s="2" t="n">
        <v>35.5</v>
      </c>
      <c r="C791" s="2" t="n">
        <v>33.375</v>
      </c>
      <c r="D791" s="3" t="n">
        <v>33.5</v>
      </c>
      <c r="E791" s="2" t="s">
        <v>43</v>
      </c>
      <c r="F791" s="4" t="n">
        <v>2716.8</v>
      </c>
      <c r="H791" s="2" t="n">
        <f aca="false">D791/2</f>
        <v>16.75</v>
      </c>
    </row>
    <row r="792" customFormat="false" ht="12.75" hidden="true" customHeight="false" outlineLevel="1" collapsed="false">
      <c r="A792" s="10" t="n">
        <v>31826</v>
      </c>
      <c r="B792" s="2" t="n">
        <v>33.875</v>
      </c>
      <c r="C792" s="2" t="n">
        <v>33.375</v>
      </c>
      <c r="D792" s="3" t="n">
        <v>33.5</v>
      </c>
      <c r="E792" s="2" t="s">
        <v>7</v>
      </c>
      <c r="F792" s="4" t="n">
        <v>2931.2</v>
      </c>
      <c r="H792" s="2" t="n">
        <f aca="false">D792/2</f>
        <v>16.75</v>
      </c>
    </row>
    <row r="793" customFormat="false" ht="12.75" hidden="true" customHeight="false" outlineLevel="1" collapsed="false">
      <c r="A793" s="10" t="n">
        <v>31827</v>
      </c>
      <c r="B793" s="2" t="n">
        <v>34.875</v>
      </c>
      <c r="C793" s="2" t="n">
        <v>33.125</v>
      </c>
      <c r="D793" s="3" t="n">
        <v>34.875</v>
      </c>
      <c r="E793" s="2" t="s">
        <v>25</v>
      </c>
      <c r="F793" s="4" t="n">
        <v>1687.5</v>
      </c>
      <c r="H793" s="2" t="n">
        <f aca="false">D793/2</f>
        <v>17.4375</v>
      </c>
    </row>
    <row r="794" customFormat="false" ht="12.75" hidden="true" customHeight="false" outlineLevel="1" collapsed="false">
      <c r="A794" s="10" t="n">
        <v>31828</v>
      </c>
      <c r="B794" s="2" t="n">
        <v>35.375</v>
      </c>
      <c r="C794" s="2" t="n">
        <v>34.75</v>
      </c>
      <c r="D794" s="3" t="n">
        <v>34.875</v>
      </c>
      <c r="E794" s="2" t="s">
        <v>7</v>
      </c>
      <c r="F794" s="4" t="n">
        <v>957.7</v>
      </c>
      <c r="H794" s="2" t="n">
        <f aca="false">D794/2</f>
        <v>17.4375</v>
      </c>
    </row>
    <row r="795" customFormat="false" ht="12.75" hidden="true" customHeight="false" outlineLevel="1" collapsed="false">
      <c r="A795" s="10" t="n">
        <v>31831</v>
      </c>
      <c r="B795" s="2" t="n">
        <v>34.625</v>
      </c>
      <c r="C795" s="2" t="n">
        <v>33.875</v>
      </c>
      <c r="D795" s="3" t="n">
        <v>34</v>
      </c>
      <c r="E795" s="2" t="s">
        <v>26</v>
      </c>
      <c r="F795" s="4" t="n">
        <v>676.8</v>
      </c>
      <c r="H795" s="2" t="n">
        <f aca="false">D795/2</f>
        <v>17</v>
      </c>
    </row>
    <row r="796" customFormat="false" ht="12.75" hidden="true" customHeight="false" outlineLevel="1" collapsed="false">
      <c r="A796" s="10" t="n">
        <v>31832</v>
      </c>
      <c r="B796" s="2" t="n">
        <v>34.75</v>
      </c>
      <c r="C796" s="2" t="n">
        <v>33.75</v>
      </c>
      <c r="D796" s="3" t="n">
        <v>34.25</v>
      </c>
      <c r="E796" s="2" t="s">
        <v>16</v>
      </c>
      <c r="F796" s="4" t="n">
        <v>1352.5</v>
      </c>
      <c r="H796" s="2" t="n">
        <f aca="false">D796/2</f>
        <v>17.125</v>
      </c>
    </row>
    <row r="797" customFormat="false" ht="12.75" hidden="true" customHeight="false" outlineLevel="1" collapsed="false">
      <c r="A797" s="10" t="n">
        <v>31833</v>
      </c>
      <c r="B797" s="2" t="n">
        <v>34.25</v>
      </c>
      <c r="C797" s="2" t="n">
        <v>33.375</v>
      </c>
      <c r="D797" s="3" t="n">
        <v>33.875</v>
      </c>
      <c r="E797" s="2" t="s">
        <v>23</v>
      </c>
      <c r="F797" s="4" t="n">
        <v>1053.8</v>
      </c>
      <c r="H797" s="2" t="n">
        <f aca="false">D797/2</f>
        <v>16.9375</v>
      </c>
    </row>
    <row r="798" customFormat="false" ht="12.75" hidden="true" customHeight="false" outlineLevel="1" collapsed="false">
      <c r="A798" s="10" t="n">
        <v>31834</v>
      </c>
      <c r="B798" s="2" t="n">
        <v>34.125</v>
      </c>
      <c r="C798" s="2" t="n">
        <v>33.5</v>
      </c>
      <c r="D798" s="3" t="n">
        <v>34</v>
      </c>
      <c r="E798" s="2" t="s">
        <v>15</v>
      </c>
      <c r="F798" s="4" t="n">
        <v>1103.5</v>
      </c>
      <c r="H798" s="2" t="n">
        <f aca="false">D798/2</f>
        <v>17</v>
      </c>
    </row>
    <row r="799" customFormat="false" ht="12.75" hidden="true" customHeight="false" outlineLevel="1" collapsed="false">
      <c r="A799" s="10" t="n">
        <v>31835</v>
      </c>
      <c r="B799" s="2" t="n">
        <v>34</v>
      </c>
      <c r="C799" s="2" t="n">
        <v>33.5</v>
      </c>
      <c r="D799" s="3" t="n">
        <v>33.875</v>
      </c>
      <c r="E799" s="2" t="s">
        <v>14</v>
      </c>
      <c r="F799" s="4" t="n">
        <v>617.5</v>
      </c>
      <c r="H799" s="2" t="n">
        <f aca="false">D799/2</f>
        <v>16.9375</v>
      </c>
    </row>
    <row r="800" customFormat="false" ht="12.75" hidden="true" customHeight="false" outlineLevel="1" collapsed="false">
      <c r="A800" s="10" t="n">
        <v>31838</v>
      </c>
      <c r="B800" s="2" t="n">
        <v>34.125</v>
      </c>
      <c r="C800" s="2" t="n">
        <v>33.625</v>
      </c>
      <c r="D800" s="3" t="n">
        <v>33.75</v>
      </c>
      <c r="E800" s="2" t="s">
        <v>14</v>
      </c>
      <c r="F800" s="4" t="n">
        <v>502.2</v>
      </c>
      <c r="H800" s="2" t="n">
        <f aca="false">D800/2</f>
        <v>16.875</v>
      </c>
    </row>
    <row r="801" customFormat="false" ht="12.75" hidden="true" customHeight="false" outlineLevel="1" collapsed="false">
      <c r="A801" s="10" t="n">
        <v>31839</v>
      </c>
      <c r="B801" s="2" t="n">
        <v>34.25</v>
      </c>
      <c r="C801" s="2" t="n">
        <v>33.75</v>
      </c>
      <c r="D801" s="3" t="n">
        <v>34</v>
      </c>
      <c r="E801" s="2" t="s">
        <v>16</v>
      </c>
      <c r="F801" s="4" t="n">
        <v>650.4</v>
      </c>
      <c r="H801" s="2" t="n">
        <f aca="false">D801/2</f>
        <v>17</v>
      </c>
    </row>
    <row r="802" customFormat="false" ht="12.75" hidden="true" customHeight="false" outlineLevel="1" collapsed="false">
      <c r="A802" s="10" t="n">
        <v>31840</v>
      </c>
      <c r="B802" s="2" t="n">
        <v>34.5</v>
      </c>
      <c r="C802" s="2" t="n">
        <v>34</v>
      </c>
      <c r="D802" s="3" t="n">
        <v>34.375</v>
      </c>
      <c r="E802" s="2" t="s">
        <v>9</v>
      </c>
      <c r="F802" s="4" t="n">
        <v>1157.6</v>
      </c>
      <c r="H802" s="2" t="n">
        <f aca="false">D802/2</f>
        <v>17.1875</v>
      </c>
    </row>
    <row r="803" customFormat="false" ht="12.75" hidden="true" customHeight="false" outlineLevel="1" collapsed="false">
      <c r="A803" s="10" t="n">
        <v>31841</v>
      </c>
      <c r="B803" s="2" t="n">
        <v>35.125</v>
      </c>
      <c r="C803" s="2" t="n">
        <v>34.375</v>
      </c>
      <c r="D803" s="3" t="n">
        <v>34.625</v>
      </c>
      <c r="E803" s="2" t="s">
        <v>16</v>
      </c>
      <c r="F803" s="4" t="n">
        <v>940.6</v>
      </c>
      <c r="H803" s="2" t="n">
        <f aca="false">D803/2</f>
        <v>17.3125</v>
      </c>
    </row>
    <row r="804" customFormat="false" ht="12.75" hidden="true" customHeight="false" outlineLevel="1" collapsed="false">
      <c r="A804" s="10" t="n">
        <v>31842</v>
      </c>
      <c r="B804" s="2" t="n">
        <v>34.75</v>
      </c>
      <c r="C804" s="2" t="n">
        <v>34.375</v>
      </c>
      <c r="D804" s="3" t="n">
        <v>34.625</v>
      </c>
      <c r="E804" s="2" t="s">
        <v>7</v>
      </c>
      <c r="F804" s="4" t="n">
        <v>652.8</v>
      </c>
      <c r="H804" s="2" t="n">
        <f aca="false">D804/2</f>
        <v>17.3125</v>
      </c>
    </row>
    <row r="805" customFormat="false" ht="12.75" hidden="true" customHeight="false" outlineLevel="1" collapsed="false">
      <c r="A805" s="10" t="n">
        <v>31845</v>
      </c>
      <c r="B805" s="2" t="n">
        <v>34.625</v>
      </c>
      <c r="C805" s="2" t="n">
        <v>34.25</v>
      </c>
      <c r="D805" s="3" t="n">
        <v>34.25</v>
      </c>
      <c r="E805" s="2" t="s">
        <v>23</v>
      </c>
      <c r="F805" s="4" t="n">
        <v>622.8</v>
      </c>
      <c r="H805" s="2" t="n">
        <f aca="false">D805/2</f>
        <v>17.125</v>
      </c>
    </row>
    <row r="806" customFormat="false" ht="12.75" hidden="true" customHeight="false" outlineLevel="1" collapsed="false">
      <c r="A806" s="10" t="n">
        <v>31846</v>
      </c>
      <c r="B806" s="2" t="n">
        <v>34.875</v>
      </c>
      <c r="C806" s="2" t="n">
        <v>34.25</v>
      </c>
      <c r="D806" s="3" t="n">
        <v>34.625</v>
      </c>
      <c r="E806" s="2" t="s">
        <v>9</v>
      </c>
      <c r="F806" s="4" t="n">
        <v>578.4</v>
      </c>
      <c r="H806" s="2" t="n">
        <f aca="false">D806/2</f>
        <v>17.3125</v>
      </c>
    </row>
    <row r="807" customFormat="false" ht="12.75" hidden="true" customHeight="false" outlineLevel="1" collapsed="false">
      <c r="A807" s="10" t="n">
        <v>31847</v>
      </c>
      <c r="B807" s="2" t="n">
        <v>34.875</v>
      </c>
      <c r="C807" s="2" t="n">
        <v>33.75</v>
      </c>
      <c r="D807" s="3" t="n">
        <v>34.875</v>
      </c>
      <c r="E807" s="2" t="s">
        <v>16</v>
      </c>
      <c r="F807" s="4" t="n">
        <v>921.2</v>
      </c>
      <c r="H807" s="2" t="n">
        <f aca="false">D807/2</f>
        <v>17.4375</v>
      </c>
    </row>
    <row r="808" customFormat="false" ht="12.75" hidden="true" customHeight="false" outlineLevel="1" collapsed="false">
      <c r="A808" s="10" t="n">
        <v>31848</v>
      </c>
      <c r="B808" s="2" t="n">
        <v>34.75</v>
      </c>
      <c r="C808" s="2" t="n">
        <v>34.5</v>
      </c>
      <c r="D808" s="3" t="n">
        <v>34.75</v>
      </c>
      <c r="E808" s="2" t="s">
        <v>14</v>
      </c>
      <c r="F808" s="4" t="n">
        <v>668.3</v>
      </c>
      <c r="H808" s="2" t="n">
        <f aca="false">D808/2</f>
        <v>17.375</v>
      </c>
    </row>
    <row r="809" customFormat="false" ht="12.75" hidden="true" customHeight="false" outlineLevel="1" collapsed="false">
      <c r="A809" s="10" t="n">
        <v>31849</v>
      </c>
      <c r="B809" s="2" t="n">
        <v>34.75</v>
      </c>
      <c r="C809" s="2" t="n">
        <v>34.5</v>
      </c>
      <c r="D809" s="3" t="n">
        <v>34.625</v>
      </c>
      <c r="E809" s="2" t="s">
        <v>14</v>
      </c>
      <c r="F809" s="4" t="n">
        <v>716.3</v>
      </c>
      <c r="H809" s="2" t="n">
        <f aca="false">D809/2</f>
        <v>17.3125</v>
      </c>
    </row>
    <row r="810" customFormat="false" ht="12.75" hidden="true" customHeight="false" outlineLevel="1" collapsed="false">
      <c r="A810" s="10" t="n">
        <v>31852</v>
      </c>
      <c r="B810" s="2" t="n">
        <v>34.625</v>
      </c>
      <c r="C810" s="2" t="n">
        <v>34.125</v>
      </c>
      <c r="D810" s="3" t="n">
        <v>34.125</v>
      </c>
      <c r="E810" s="2" t="s">
        <v>18</v>
      </c>
      <c r="F810" s="4" t="n">
        <v>499.6</v>
      </c>
      <c r="H810" s="2" t="n">
        <f aca="false">D810/2</f>
        <v>17.0625</v>
      </c>
    </row>
    <row r="811" customFormat="false" ht="12.75" hidden="true" customHeight="false" outlineLevel="1" collapsed="false">
      <c r="A811" s="10" t="n">
        <v>31853</v>
      </c>
      <c r="B811" s="2" t="n">
        <v>35</v>
      </c>
      <c r="C811" s="2" t="n">
        <v>34</v>
      </c>
      <c r="D811" s="3" t="n">
        <v>35</v>
      </c>
      <c r="E811" s="2" t="s">
        <v>10</v>
      </c>
      <c r="F811" s="4" t="n">
        <v>1178.3</v>
      </c>
      <c r="H811" s="2" t="n">
        <f aca="false">D811/2</f>
        <v>17.5</v>
      </c>
    </row>
    <row r="812" customFormat="false" ht="12.75" hidden="true" customHeight="false" outlineLevel="1" collapsed="false">
      <c r="A812" s="10" t="n">
        <v>31854</v>
      </c>
      <c r="B812" s="2" t="n">
        <v>36.25</v>
      </c>
      <c r="C812" s="2" t="n">
        <v>35.125</v>
      </c>
      <c r="D812" s="3" t="n">
        <v>35.5</v>
      </c>
      <c r="E812" s="2" t="s">
        <v>11</v>
      </c>
      <c r="F812" s="4" t="n">
        <v>1857.5</v>
      </c>
      <c r="H812" s="2" t="n">
        <f aca="false">D812/2</f>
        <v>17.75</v>
      </c>
    </row>
    <row r="813" customFormat="false" ht="12.75" hidden="true" customHeight="false" outlineLevel="1" collapsed="false">
      <c r="A813" s="10" t="n">
        <v>31855</v>
      </c>
      <c r="B813" s="2" t="n">
        <v>35.625</v>
      </c>
      <c r="C813" s="2" t="n">
        <v>35.25</v>
      </c>
      <c r="D813" s="3" t="n">
        <v>35.375</v>
      </c>
      <c r="E813" s="2" t="s">
        <v>14</v>
      </c>
      <c r="F813" s="4" t="n">
        <v>491</v>
      </c>
      <c r="H813" s="2" t="n">
        <f aca="false">D813/2</f>
        <v>17.6875</v>
      </c>
    </row>
    <row r="814" customFormat="false" ht="12.75" hidden="true" customHeight="false" outlineLevel="1" collapsed="false">
      <c r="A814" s="10" t="n">
        <v>31856</v>
      </c>
      <c r="B814" s="2" t="n">
        <v>35.625</v>
      </c>
      <c r="C814" s="2" t="n">
        <v>35</v>
      </c>
      <c r="D814" s="3" t="n">
        <v>35.125</v>
      </c>
      <c r="E814" s="2" t="s">
        <v>13</v>
      </c>
      <c r="F814" s="4" t="n">
        <v>695.2</v>
      </c>
      <c r="H814" s="2" t="n">
        <f aca="false">D814/2</f>
        <v>17.5625</v>
      </c>
    </row>
    <row r="815" customFormat="false" ht="12.75" hidden="true" customHeight="false" outlineLevel="1" collapsed="false">
      <c r="A815" s="10" t="n">
        <v>31859</v>
      </c>
      <c r="B815" s="2" t="n">
        <v>35.25</v>
      </c>
      <c r="C815" s="2" t="n">
        <v>34.75</v>
      </c>
      <c r="D815" s="3" t="n">
        <v>35.125</v>
      </c>
      <c r="E815" s="2" t="s">
        <v>7</v>
      </c>
      <c r="F815" s="4" t="n">
        <v>910.7</v>
      </c>
      <c r="H815" s="2" t="n">
        <f aca="false">D815/2</f>
        <v>17.5625</v>
      </c>
    </row>
    <row r="816" customFormat="false" ht="12.75" hidden="true" customHeight="false" outlineLevel="1" collapsed="false">
      <c r="A816" s="10" t="n">
        <v>31860</v>
      </c>
      <c r="B816" s="2" t="n">
        <v>36.75</v>
      </c>
      <c r="C816" s="2" t="n">
        <v>35.375</v>
      </c>
      <c r="D816" s="3" t="n">
        <v>36.75</v>
      </c>
      <c r="E816" s="2" t="s">
        <v>45</v>
      </c>
      <c r="F816" s="4" t="n">
        <v>1230.6</v>
      </c>
      <c r="H816" s="2" t="n">
        <f aca="false">D816/2</f>
        <v>18.375</v>
      </c>
    </row>
    <row r="817" customFormat="false" ht="12.75" hidden="true" customHeight="false" outlineLevel="1" collapsed="false">
      <c r="A817" s="10" t="n">
        <v>31861</v>
      </c>
      <c r="B817" s="2" t="n">
        <v>37.75</v>
      </c>
      <c r="C817" s="2" t="n">
        <v>36.75</v>
      </c>
      <c r="D817" s="3" t="n">
        <v>37.5</v>
      </c>
      <c r="E817" s="2" t="s">
        <v>34</v>
      </c>
      <c r="F817" s="4" t="n">
        <v>1146.7</v>
      </c>
      <c r="H817" s="2" t="n">
        <f aca="false">D817/2</f>
        <v>18.75</v>
      </c>
    </row>
    <row r="818" customFormat="false" ht="12.75" hidden="true" customHeight="false" outlineLevel="1" collapsed="false">
      <c r="A818" s="10" t="n">
        <v>31862</v>
      </c>
      <c r="B818" s="2" t="n">
        <v>38</v>
      </c>
      <c r="C818" s="2" t="n">
        <v>37.375</v>
      </c>
      <c r="D818" s="3" t="n">
        <v>37.625</v>
      </c>
      <c r="E818" s="2" t="s">
        <v>15</v>
      </c>
      <c r="F818" s="4" t="n">
        <v>662.1</v>
      </c>
      <c r="H818" s="2" t="n">
        <f aca="false">D818/2</f>
        <v>18.8125</v>
      </c>
    </row>
    <row r="819" customFormat="false" ht="12.75" hidden="true" customHeight="false" outlineLevel="1" collapsed="false">
      <c r="A819" s="10" t="n">
        <v>31863</v>
      </c>
      <c r="B819" s="2" t="n">
        <v>38</v>
      </c>
      <c r="C819" s="2" t="n">
        <v>36.75</v>
      </c>
      <c r="D819" s="3" t="n">
        <v>36.875</v>
      </c>
      <c r="E819" s="2" t="s">
        <v>21</v>
      </c>
      <c r="F819" s="4" t="n">
        <v>703.9</v>
      </c>
      <c r="H819" s="2" t="n">
        <f aca="false">D819/2</f>
        <v>18.4375</v>
      </c>
    </row>
    <row r="820" customFormat="false" ht="12.75" hidden="true" customHeight="false" outlineLevel="1" collapsed="false">
      <c r="A820" s="10" t="n">
        <v>31866</v>
      </c>
      <c r="B820" s="2" t="n">
        <v>36.75</v>
      </c>
      <c r="C820" s="2" t="n">
        <v>35.75</v>
      </c>
      <c r="D820" s="3" t="n">
        <v>36.5</v>
      </c>
      <c r="E820" s="2" t="s">
        <v>23</v>
      </c>
      <c r="F820" s="4" t="n">
        <v>542.9</v>
      </c>
      <c r="H820" s="2" t="n">
        <f aca="false">D820/2</f>
        <v>18.25</v>
      </c>
    </row>
    <row r="821" customFormat="false" ht="12.75" hidden="true" customHeight="false" outlineLevel="1" collapsed="false">
      <c r="A821" s="10" t="n">
        <v>31867</v>
      </c>
      <c r="B821" s="2" t="n">
        <v>37.625</v>
      </c>
      <c r="C821" s="2" t="n">
        <v>36.375</v>
      </c>
      <c r="D821" s="3" t="n">
        <v>37.375</v>
      </c>
      <c r="E821" s="2" t="s">
        <v>10</v>
      </c>
      <c r="F821" s="4" t="n">
        <v>696.4</v>
      </c>
      <c r="H821" s="2" t="n">
        <f aca="false">D821/2</f>
        <v>18.6875</v>
      </c>
    </row>
    <row r="822" customFormat="false" ht="12.75" hidden="true" customHeight="false" outlineLevel="1" collapsed="false">
      <c r="A822" s="10" t="n">
        <v>31868</v>
      </c>
      <c r="B822" s="2" t="n">
        <v>37.875</v>
      </c>
      <c r="C822" s="2" t="n">
        <v>36.5</v>
      </c>
      <c r="D822" s="3" t="n">
        <v>37.875</v>
      </c>
      <c r="E822" s="2" t="s">
        <v>11</v>
      </c>
      <c r="F822" s="4" t="n">
        <v>562.9</v>
      </c>
      <c r="H822" s="2" t="n">
        <f aca="false">D822/2</f>
        <v>18.9375</v>
      </c>
    </row>
    <row r="823" customFormat="false" ht="12.75" hidden="true" customHeight="false" outlineLevel="1" collapsed="false">
      <c r="A823" s="10" t="n">
        <v>31869</v>
      </c>
      <c r="B823" s="2" t="n">
        <v>37.875</v>
      </c>
      <c r="C823" s="2" t="n">
        <v>37.125</v>
      </c>
      <c r="D823" s="3" t="n">
        <v>37.75</v>
      </c>
      <c r="E823" s="2" t="s">
        <v>14</v>
      </c>
      <c r="F823" s="4" t="n">
        <v>534.9</v>
      </c>
      <c r="H823" s="2" t="n">
        <f aca="false">D823/2</f>
        <v>18.875</v>
      </c>
    </row>
    <row r="824" customFormat="false" ht="12.75" hidden="true" customHeight="false" outlineLevel="1" collapsed="false">
      <c r="A824" s="10" t="n">
        <v>31870</v>
      </c>
      <c r="B824" s="2" t="n">
        <v>37.75</v>
      </c>
      <c r="C824" s="2" t="n">
        <v>37.375</v>
      </c>
      <c r="D824" s="3" t="n">
        <v>37.625</v>
      </c>
      <c r="E824" s="2" t="s">
        <v>14</v>
      </c>
      <c r="F824" s="4" t="n">
        <v>929.4</v>
      </c>
      <c r="H824" s="2" t="n">
        <f aca="false">D824/2</f>
        <v>18.8125</v>
      </c>
    </row>
    <row r="825" customFormat="false" ht="12.75" hidden="true" customHeight="false" outlineLevel="1" collapsed="false">
      <c r="A825" s="10" t="n">
        <v>31873</v>
      </c>
      <c r="B825" s="2" t="n">
        <v>38</v>
      </c>
      <c r="C825" s="2" t="n">
        <v>31.25</v>
      </c>
      <c r="D825" s="3" t="n">
        <v>33.625</v>
      </c>
      <c r="E825" s="2" t="s">
        <v>46</v>
      </c>
      <c r="F825" s="4" t="n">
        <v>5924.7</v>
      </c>
      <c r="H825" s="2" t="n">
        <f aca="false">D825/2</f>
        <v>16.8125</v>
      </c>
    </row>
    <row r="826" customFormat="false" ht="12.75" hidden="true" customHeight="false" outlineLevel="1" collapsed="false">
      <c r="A826" s="10" t="n">
        <v>31874</v>
      </c>
      <c r="B826" s="2" t="n">
        <v>34.875</v>
      </c>
      <c r="C826" s="2" t="n">
        <v>33.125</v>
      </c>
      <c r="D826" s="3" t="n">
        <v>34</v>
      </c>
      <c r="E826" s="2" t="s">
        <v>9</v>
      </c>
      <c r="F826" s="4" t="n">
        <v>4008</v>
      </c>
      <c r="H826" s="2" t="n">
        <f aca="false">D826/2</f>
        <v>17</v>
      </c>
    </row>
    <row r="827" customFormat="false" ht="12.75" hidden="true" customHeight="false" outlineLevel="1" collapsed="false">
      <c r="A827" s="10" t="n">
        <v>31875</v>
      </c>
      <c r="B827" s="2" t="n">
        <v>35</v>
      </c>
      <c r="C827" s="2" t="n">
        <v>33.75</v>
      </c>
      <c r="D827" s="3" t="n">
        <v>33.75</v>
      </c>
      <c r="E827" s="2" t="s">
        <v>13</v>
      </c>
      <c r="F827" s="4" t="n">
        <v>3037.5</v>
      </c>
      <c r="H827" s="2" t="n">
        <f aca="false">D827/2</f>
        <v>16.875</v>
      </c>
    </row>
    <row r="828" customFormat="false" ht="12.75" hidden="true" customHeight="false" outlineLevel="1" collapsed="false">
      <c r="A828" s="10" t="n">
        <v>31876</v>
      </c>
      <c r="B828" s="2" t="n">
        <v>34</v>
      </c>
      <c r="C828" s="2" t="n">
        <v>32.125</v>
      </c>
      <c r="D828" s="3" t="n">
        <v>32.25</v>
      </c>
      <c r="E828" s="2" t="s">
        <v>38</v>
      </c>
      <c r="F828" s="4" t="n">
        <v>2917.9</v>
      </c>
      <c r="H828" s="2" t="n">
        <f aca="false">D828/2</f>
        <v>16.125</v>
      </c>
    </row>
    <row r="829" customFormat="false" ht="12.75" hidden="true" customHeight="false" outlineLevel="1" collapsed="false">
      <c r="A829" s="10" t="n">
        <v>31877</v>
      </c>
      <c r="B829" s="2" t="n">
        <v>32.875</v>
      </c>
      <c r="C829" s="2" t="n">
        <v>31.125</v>
      </c>
      <c r="D829" s="3" t="n">
        <v>31.875</v>
      </c>
      <c r="E829" s="2" t="s">
        <v>23</v>
      </c>
      <c r="F829" s="4" t="n">
        <v>5758.8</v>
      </c>
      <c r="H829" s="2" t="n">
        <f aca="false">D829/2</f>
        <v>15.9375</v>
      </c>
    </row>
    <row r="830" customFormat="false" ht="12.75" hidden="true" customHeight="false" outlineLevel="1" collapsed="false">
      <c r="A830" s="10" t="n">
        <v>31880</v>
      </c>
      <c r="B830" s="2" t="n">
        <v>30</v>
      </c>
      <c r="C830" s="2" t="n">
        <v>27.375</v>
      </c>
      <c r="D830" s="3" t="n">
        <v>28.5</v>
      </c>
      <c r="E830" s="2" t="s">
        <v>47</v>
      </c>
      <c r="F830" s="4" t="n">
        <v>12617.6</v>
      </c>
      <c r="H830" s="2" t="n">
        <f aca="false">D830/2</f>
        <v>14.25</v>
      </c>
    </row>
    <row r="831" customFormat="false" ht="12.75" hidden="true" customHeight="false" outlineLevel="1" collapsed="false">
      <c r="A831" s="10" t="n">
        <v>31881</v>
      </c>
      <c r="B831" s="2" t="n">
        <v>30.125</v>
      </c>
      <c r="C831" s="2" t="n">
        <v>28.125</v>
      </c>
      <c r="D831" s="3" t="n">
        <v>29.75</v>
      </c>
      <c r="E831" s="2" t="s">
        <v>19</v>
      </c>
      <c r="F831" s="4" t="n">
        <v>6881.9</v>
      </c>
      <c r="H831" s="2" t="n">
        <f aca="false">D831/2</f>
        <v>14.875</v>
      </c>
    </row>
    <row r="832" customFormat="false" ht="12.75" hidden="true" customHeight="false" outlineLevel="1" collapsed="false">
      <c r="A832" s="10" t="n">
        <v>31882</v>
      </c>
      <c r="B832" s="2" t="n">
        <v>31.875</v>
      </c>
      <c r="C832" s="2" t="n">
        <v>30</v>
      </c>
      <c r="D832" s="3" t="n">
        <v>31.25</v>
      </c>
      <c r="E832" s="2" t="s">
        <v>48</v>
      </c>
      <c r="F832" s="4" t="n">
        <v>4164.3</v>
      </c>
      <c r="H832" s="2" t="n">
        <f aca="false">D832/2</f>
        <v>15.625</v>
      </c>
    </row>
    <row r="833" customFormat="false" ht="12.75" hidden="true" customHeight="false" outlineLevel="1" collapsed="false">
      <c r="A833" s="10" t="n">
        <v>31883</v>
      </c>
      <c r="B833" s="2" t="n">
        <v>31.75</v>
      </c>
      <c r="C833" s="2" t="n">
        <v>31</v>
      </c>
      <c r="D833" s="3" t="n">
        <v>31.25</v>
      </c>
      <c r="E833" s="2" t="s">
        <v>7</v>
      </c>
      <c r="F833" s="4" t="n">
        <v>2503.5</v>
      </c>
      <c r="H833" s="2" t="n">
        <f aca="false">D833/2</f>
        <v>15.625</v>
      </c>
    </row>
    <row r="834" customFormat="false" ht="12.75" hidden="true" customHeight="false" outlineLevel="1" collapsed="false">
      <c r="A834" s="10" t="n">
        <v>31887</v>
      </c>
      <c r="B834" s="2" t="n">
        <v>31.375</v>
      </c>
      <c r="C834" s="2" t="n">
        <v>30.125</v>
      </c>
      <c r="D834" s="3" t="n">
        <v>30.25</v>
      </c>
      <c r="E834" s="2" t="s">
        <v>31</v>
      </c>
      <c r="F834" s="4" t="n">
        <v>1778.4</v>
      </c>
      <c r="H834" s="2" t="n">
        <f aca="false">D834/2</f>
        <v>15.125</v>
      </c>
    </row>
    <row r="835" customFormat="false" ht="12.75" hidden="true" customHeight="false" outlineLevel="1" collapsed="false">
      <c r="A835" s="10" t="n">
        <v>31888</v>
      </c>
      <c r="B835" s="2" t="n">
        <v>31</v>
      </c>
      <c r="C835" s="2" t="n">
        <v>29.625</v>
      </c>
      <c r="D835" s="3" t="n">
        <v>30.875</v>
      </c>
      <c r="E835" s="2" t="s">
        <v>12</v>
      </c>
      <c r="F835" s="4" t="n">
        <v>2823.4</v>
      </c>
      <c r="H835" s="2" t="n">
        <f aca="false">D835/2</f>
        <v>15.4375</v>
      </c>
    </row>
    <row r="836" customFormat="false" ht="12.75" hidden="true" customHeight="false" outlineLevel="1" collapsed="false">
      <c r="A836" s="10" t="n">
        <v>31889</v>
      </c>
      <c r="B836" s="2" t="n">
        <v>31.375</v>
      </c>
      <c r="C836" s="2" t="n">
        <v>30</v>
      </c>
      <c r="D836" s="3" t="n">
        <v>30.25</v>
      </c>
      <c r="E836" s="2" t="s">
        <v>8</v>
      </c>
      <c r="F836" s="4" t="n">
        <v>3959.3</v>
      </c>
      <c r="H836" s="2" t="n">
        <f aca="false">D836/2</f>
        <v>15.125</v>
      </c>
    </row>
    <row r="837" customFormat="false" ht="12.75" hidden="true" customHeight="false" outlineLevel="1" collapsed="false">
      <c r="A837" s="10" t="n">
        <v>31890</v>
      </c>
      <c r="B837" s="2" t="n">
        <v>31.625</v>
      </c>
      <c r="C837" s="2" t="n">
        <v>30</v>
      </c>
      <c r="D837" s="3" t="n">
        <v>31.5</v>
      </c>
      <c r="E837" s="2" t="s">
        <v>19</v>
      </c>
      <c r="F837" s="4" t="n">
        <v>4589.6</v>
      </c>
      <c r="H837" s="2" t="n">
        <f aca="false">D837/2</f>
        <v>15.75</v>
      </c>
    </row>
    <row r="838" customFormat="false" ht="12.75" hidden="true" customHeight="false" outlineLevel="1" collapsed="false">
      <c r="A838" s="10" t="n">
        <v>31891</v>
      </c>
      <c r="B838" s="2" t="n">
        <v>32.125</v>
      </c>
      <c r="C838" s="2" t="n">
        <v>30.875</v>
      </c>
      <c r="D838" s="3" t="n">
        <v>31.25</v>
      </c>
      <c r="E838" s="2" t="s">
        <v>13</v>
      </c>
      <c r="F838" s="4" t="n">
        <v>2297.2</v>
      </c>
      <c r="H838" s="2" t="n">
        <f aca="false">D838/2</f>
        <v>15.625</v>
      </c>
    </row>
    <row r="839" customFormat="false" ht="12.75" hidden="true" customHeight="false" outlineLevel="1" collapsed="false">
      <c r="A839" s="10" t="n">
        <v>31894</v>
      </c>
      <c r="B839" s="2" t="n">
        <v>31.375</v>
      </c>
      <c r="C839" s="2" t="n">
        <v>30.125</v>
      </c>
      <c r="D839" s="3" t="n">
        <v>31.125</v>
      </c>
      <c r="E839" s="2" t="s">
        <v>14</v>
      </c>
      <c r="F839" s="4" t="n">
        <v>1946.2</v>
      </c>
      <c r="H839" s="2" t="n">
        <f aca="false">D839/2</f>
        <v>15.5625</v>
      </c>
    </row>
    <row r="840" customFormat="false" ht="12.75" hidden="true" customHeight="false" outlineLevel="1" collapsed="false">
      <c r="A840" s="10" t="n">
        <v>31895</v>
      </c>
      <c r="B840" s="2" t="n">
        <v>32</v>
      </c>
      <c r="C840" s="2" t="n">
        <v>30.75</v>
      </c>
      <c r="D840" s="3" t="n">
        <v>32</v>
      </c>
      <c r="E840" s="2" t="s">
        <v>10</v>
      </c>
      <c r="F840" s="4" t="n">
        <v>1817.7</v>
      </c>
      <c r="H840" s="2" t="n">
        <f aca="false">D840/2</f>
        <v>16</v>
      </c>
    </row>
    <row r="841" customFormat="false" ht="12.75" hidden="true" customHeight="false" outlineLevel="1" collapsed="false">
      <c r="A841" s="10" t="n">
        <v>31896</v>
      </c>
      <c r="B841" s="2" t="n">
        <v>34.625</v>
      </c>
      <c r="C841" s="2" t="n">
        <v>32.25</v>
      </c>
      <c r="D841" s="3" t="n">
        <v>33.75</v>
      </c>
      <c r="E841" s="2" t="s">
        <v>27</v>
      </c>
      <c r="F841" s="4" t="n">
        <v>4797.7</v>
      </c>
      <c r="H841" s="2" t="n">
        <f aca="false">D841/2</f>
        <v>16.875</v>
      </c>
    </row>
    <row r="842" customFormat="false" ht="12.75" hidden="true" customHeight="false" outlineLevel="1" collapsed="false">
      <c r="A842" s="10" t="n">
        <v>31897</v>
      </c>
      <c r="B842" s="2" t="n">
        <v>34.5</v>
      </c>
      <c r="C842" s="2" t="n">
        <v>32.875</v>
      </c>
      <c r="D842" s="3" t="n">
        <v>33.875</v>
      </c>
      <c r="E842" s="2" t="s">
        <v>15</v>
      </c>
      <c r="F842" s="4" t="n">
        <v>6493.3</v>
      </c>
      <c r="H842" s="2" t="n">
        <f aca="false">D842/2</f>
        <v>16.9375</v>
      </c>
    </row>
    <row r="843" customFormat="false" ht="12.75" hidden="true" customHeight="false" outlineLevel="1" collapsed="false">
      <c r="A843" s="10" t="n">
        <v>31898</v>
      </c>
      <c r="B843" s="2" t="n">
        <v>35</v>
      </c>
      <c r="C843" s="2" t="n">
        <v>33.375</v>
      </c>
      <c r="D843" s="3" t="n">
        <v>34.5</v>
      </c>
      <c r="E843" s="2" t="s">
        <v>12</v>
      </c>
      <c r="F843" s="4" t="n">
        <v>2794.9</v>
      </c>
      <c r="H843" s="2" t="n">
        <f aca="false">D843/2</f>
        <v>17.25</v>
      </c>
    </row>
    <row r="844" customFormat="false" ht="12.75" hidden="true" customHeight="false" outlineLevel="1" collapsed="false">
      <c r="A844" s="10" t="n">
        <v>31901</v>
      </c>
      <c r="B844" s="2" t="n">
        <v>34.375</v>
      </c>
      <c r="C844" s="2" t="n">
        <v>33.5</v>
      </c>
      <c r="D844" s="3" t="n">
        <v>33.625</v>
      </c>
      <c r="E844" s="2" t="s">
        <v>26</v>
      </c>
      <c r="F844" s="4" t="n">
        <v>976.2</v>
      </c>
      <c r="H844" s="2" t="n">
        <f aca="false">D844/2</f>
        <v>16.8125</v>
      </c>
    </row>
    <row r="845" customFormat="false" ht="12.75" hidden="true" customHeight="false" outlineLevel="1" collapsed="false">
      <c r="A845" s="10" t="n">
        <v>31902</v>
      </c>
      <c r="B845" s="2" t="n">
        <v>34.25</v>
      </c>
      <c r="C845" s="2" t="n">
        <v>33</v>
      </c>
      <c r="D845" s="3" t="n">
        <v>34</v>
      </c>
      <c r="E845" s="2" t="s">
        <v>9</v>
      </c>
      <c r="F845" s="4" t="n">
        <v>1501.1</v>
      </c>
      <c r="H845" s="2" t="n">
        <f aca="false">D845/2</f>
        <v>17</v>
      </c>
    </row>
    <row r="846" customFormat="false" ht="12.75" hidden="true" customHeight="false" outlineLevel="1" collapsed="false">
      <c r="A846" s="10" t="n">
        <v>31903</v>
      </c>
      <c r="B846" s="2" t="n">
        <v>34</v>
      </c>
      <c r="C846" s="2" t="n">
        <v>33.375</v>
      </c>
      <c r="D846" s="3" t="n">
        <v>33.875</v>
      </c>
      <c r="E846" s="2" t="s">
        <v>14</v>
      </c>
      <c r="F846" s="4" t="n">
        <v>1364.1</v>
      </c>
      <c r="H846" s="2" t="n">
        <f aca="false">D846/2</f>
        <v>16.9375</v>
      </c>
    </row>
    <row r="847" customFormat="false" ht="12.75" hidden="true" customHeight="false" outlineLevel="1" collapsed="false">
      <c r="A847" s="10" t="n">
        <v>31904</v>
      </c>
      <c r="B847" s="2" t="n">
        <v>34</v>
      </c>
      <c r="C847" s="2" t="n">
        <v>32.75</v>
      </c>
      <c r="D847" s="3" t="n">
        <v>33.625</v>
      </c>
      <c r="E847" s="2" t="s">
        <v>13</v>
      </c>
      <c r="F847" s="4" t="n">
        <v>1260.5</v>
      </c>
      <c r="H847" s="2" t="n">
        <f aca="false">D847/2</f>
        <v>16.8125</v>
      </c>
    </row>
    <row r="848" customFormat="false" ht="12.75" hidden="true" customHeight="false" outlineLevel="1" collapsed="false">
      <c r="A848" s="10" t="n">
        <v>31905</v>
      </c>
      <c r="B848" s="2" t="n">
        <v>36.375</v>
      </c>
      <c r="C848" s="2" t="n">
        <v>33.75</v>
      </c>
      <c r="D848" s="3" t="n">
        <v>35.5</v>
      </c>
      <c r="E848" s="2" t="s">
        <v>44</v>
      </c>
      <c r="F848" s="4" t="n">
        <v>7214.1</v>
      </c>
      <c r="H848" s="2" t="n">
        <f aca="false">D848/2</f>
        <v>17.75</v>
      </c>
    </row>
    <row r="849" customFormat="false" ht="12.75" hidden="true" customHeight="false" outlineLevel="1" collapsed="false">
      <c r="A849" s="10" t="n">
        <v>31908</v>
      </c>
      <c r="B849" s="2" t="n">
        <v>38.125</v>
      </c>
      <c r="C849" s="2" t="n">
        <v>36</v>
      </c>
      <c r="D849" s="3" t="n">
        <v>38</v>
      </c>
      <c r="E849" s="2" t="s">
        <v>24</v>
      </c>
      <c r="F849" s="4" t="n">
        <v>9508</v>
      </c>
      <c r="H849" s="2" t="n">
        <f aca="false">D849/2</f>
        <v>19</v>
      </c>
    </row>
    <row r="850" customFormat="false" ht="12.75" hidden="true" customHeight="false" outlineLevel="1" collapsed="false">
      <c r="A850" s="10" t="n">
        <v>31909</v>
      </c>
      <c r="B850" s="2" t="n">
        <v>38.375</v>
      </c>
      <c r="C850" s="2" t="n">
        <v>36.25</v>
      </c>
      <c r="D850" s="3" t="n">
        <v>36.75</v>
      </c>
      <c r="E850" s="2" t="s">
        <v>35</v>
      </c>
      <c r="F850" s="4" t="n">
        <v>3287.1</v>
      </c>
      <c r="H850" s="2" t="n">
        <f aca="false">D850/2</f>
        <v>18.375</v>
      </c>
    </row>
    <row r="851" customFormat="false" ht="12.75" hidden="true" customHeight="false" outlineLevel="1" collapsed="false">
      <c r="A851" s="10" t="n">
        <v>31910</v>
      </c>
      <c r="B851" s="2" t="n">
        <v>36.75</v>
      </c>
      <c r="C851" s="2" t="n">
        <v>35.125</v>
      </c>
      <c r="D851" s="3" t="n">
        <v>35.5</v>
      </c>
      <c r="E851" s="2" t="s">
        <v>35</v>
      </c>
      <c r="F851" s="4" t="n">
        <v>1711</v>
      </c>
      <c r="H851" s="2" t="n">
        <f aca="false">D851/2</f>
        <v>17.75</v>
      </c>
    </row>
    <row r="852" customFormat="false" ht="12.75" hidden="true" customHeight="false" outlineLevel="1" collapsed="false">
      <c r="A852" s="10" t="n">
        <v>31911</v>
      </c>
      <c r="B852" s="2" t="n">
        <v>36.75</v>
      </c>
      <c r="C852" s="2" t="n">
        <v>35.25</v>
      </c>
      <c r="D852" s="3" t="n">
        <v>36.25</v>
      </c>
      <c r="E852" s="2" t="s">
        <v>34</v>
      </c>
      <c r="F852" s="4" t="n">
        <v>2020.9</v>
      </c>
      <c r="H852" s="2" t="n">
        <f aca="false">D852/2</f>
        <v>18.125</v>
      </c>
    </row>
    <row r="853" customFormat="false" ht="12.75" hidden="true" customHeight="false" outlineLevel="1" collapsed="false">
      <c r="A853" s="10" t="n">
        <v>31912</v>
      </c>
      <c r="B853" s="2" t="n">
        <v>37.25</v>
      </c>
      <c r="C853" s="2" t="n">
        <v>35.75</v>
      </c>
      <c r="D853" s="3" t="n">
        <v>36.5</v>
      </c>
      <c r="E853" s="2" t="s">
        <v>16</v>
      </c>
      <c r="F853" s="4" t="n">
        <v>1993.2</v>
      </c>
      <c r="H853" s="2" t="n">
        <f aca="false">D853/2</f>
        <v>18.25</v>
      </c>
    </row>
    <row r="854" customFormat="false" ht="12.75" hidden="true" customHeight="false" outlineLevel="1" collapsed="false">
      <c r="A854" s="10" t="n">
        <v>31915</v>
      </c>
      <c r="B854" s="2" t="n">
        <v>36.625</v>
      </c>
      <c r="C854" s="2" t="n">
        <v>35.875</v>
      </c>
      <c r="D854" s="3" t="n">
        <v>36.5</v>
      </c>
      <c r="E854" s="2" t="s">
        <v>7</v>
      </c>
      <c r="F854" s="4" t="n">
        <v>1686.1</v>
      </c>
      <c r="H854" s="2" t="n">
        <f aca="false">D854/2</f>
        <v>18.25</v>
      </c>
    </row>
    <row r="855" customFormat="false" ht="12.75" hidden="true" customHeight="false" outlineLevel="1" collapsed="false">
      <c r="A855" s="10" t="n">
        <v>31916</v>
      </c>
      <c r="B855" s="2" t="n">
        <v>37.125</v>
      </c>
      <c r="C855" s="2" t="n">
        <v>36</v>
      </c>
      <c r="D855" s="3" t="n">
        <v>36.625</v>
      </c>
      <c r="E855" s="2" t="s">
        <v>15</v>
      </c>
      <c r="F855" s="4" t="n">
        <v>1732.8</v>
      </c>
      <c r="H855" s="2" t="n">
        <f aca="false">D855/2</f>
        <v>18.3125</v>
      </c>
    </row>
    <row r="856" customFormat="false" ht="12.75" hidden="true" customHeight="false" outlineLevel="1" collapsed="false">
      <c r="A856" s="10" t="n">
        <v>31917</v>
      </c>
      <c r="B856" s="2" t="n">
        <v>37.75</v>
      </c>
      <c r="C856" s="2" t="n">
        <v>36.25</v>
      </c>
      <c r="D856" s="3" t="n">
        <v>37.5</v>
      </c>
      <c r="E856" s="2" t="s">
        <v>10</v>
      </c>
      <c r="F856" s="4" t="n">
        <v>2337.3</v>
      </c>
      <c r="H856" s="2" t="n">
        <f aca="false">D856/2</f>
        <v>18.75</v>
      </c>
    </row>
    <row r="857" customFormat="false" ht="12.75" hidden="true" customHeight="false" outlineLevel="1" collapsed="false">
      <c r="A857" s="10" t="n">
        <v>31918</v>
      </c>
      <c r="B857" s="2" t="n">
        <v>37.875</v>
      </c>
      <c r="C857" s="2" t="n">
        <v>37</v>
      </c>
      <c r="D857" s="3" t="n">
        <v>37.5</v>
      </c>
      <c r="E857" s="2" t="s">
        <v>7</v>
      </c>
      <c r="F857" s="4" t="n">
        <v>1966.9</v>
      </c>
      <c r="H857" s="2" t="n">
        <f aca="false">D857/2</f>
        <v>18.75</v>
      </c>
    </row>
    <row r="858" customFormat="false" ht="12.75" hidden="true" customHeight="false" outlineLevel="1" collapsed="false">
      <c r="A858" s="10" t="n">
        <v>31919</v>
      </c>
      <c r="B858" s="2" t="n">
        <v>37.625</v>
      </c>
      <c r="C858" s="2" t="n">
        <v>36.75</v>
      </c>
      <c r="D858" s="3" t="n">
        <v>37.25</v>
      </c>
      <c r="E858" s="2" t="s">
        <v>13</v>
      </c>
      <c r="F858" s="4" t="n">
        <v>1121.9</v>
      </c>
      <c r="H858" s="2" t="n">
        <f aca="false">D858/2</f>
        <v>18.625</v>
      </c>
    </row>
    <row r="859" customFormat="false" ht="12.75" hidden="true" customHeight="false" outlineLevel="1" collapsed="false">
      <c r="A859" s="10" t="n">
        <v>31923</v>
      </c>
      <c r="B859" s="2" t="n">
        <v>37.375</v>
      </c>
      <c r="C859" s="2" t="n">
        <v>35.875</v>
      </c>
      <c r="D859" s="3" t="n">
        <v>37</v>
      </c>
      <c r="E859" s="2" t="s">
        <v>13</v>
      </c>
      <c r="F859" s="4" t="n">
        <v>1107.8</v>
      </c>
      <c r="H859" s="2" t="n">
        <f aca="false">D859/2</f>
        <v>18.5</v>
      </c>
    </row>
    <row r="860" customFormat="false" ht="12.75" hidden="true" customHeight="false" outlineLevel="1" collapsed="false">
      <c r="A860" s="10" t="n">
        <v>31924</v>
      </c>
      <c r="B860" s="2" t="n">
        <v>38.125</v>
      </c>
      <c r="C860" s="2" t="n">
        <v>37</v>
      </c>
      <c r="D860" s="3" t="n">
        <v>37.75</v>
      </c>
      <c r="E860" s="2" t="s">
        <v>34</v>
      </c>
      <c r="F860" s="4" t="n">
        <v>2234.5</v>
      </c>
      <c r="H860" s="2" t="n">
        <f aca="false">D860/2</f>
        <v>18.875</v>
      </c>
    </row>
    <row r="861" customFormat="false" ht="12.75" hidden="true" customHeight="false" outlineLevel="1" collapsed="false">
      <c r="A861" s="10" t="n">
        <v>31925</v>
      </c>
      <c r="B861" s="2" t="n">
        <v>37.875</v>
      </c>
      <c r="C861" s="2" t="n">
        <v>37.25</v>
      </c>
      <c r="D861" s="3" t="n">
        <v>37.75</v>
      </c>
      <c r="E861" s="2" t="s">
        <v>7</v>
      </c>
      <c r="F861" s="4" t="n">
        <v>1297.8</v>
      </c>
      <c r="H861" s="2" t="n">
        <f aca="false">D861/2</f>
        <v>18.875</v>
      </c>
    </row>
    <row r="862" customFormat="false" ht="12.75" hidden="true" customHeight="false" outlineLevel="1" collapsed="false">
      <c r="A862" s="10" t="n">
        <v>31926</v>
      </c>
      <c r="B862" s="2" t="n">
        <v>38.125</v>
      </c>
      <c r="C862" s="2" t="n">
        <v>37.625</v>
      </c>
      <c r="D862" s="3" t="n">
        <v>37.75</v>
      </c>
      <c r="E862" s="2" t="s">
        <v>7</v>
      </c>
      <c r="F862" s="4" t="n">
        <v>1174.6</v>
      </c>
      <c r="H862" s="2" t="n">
        <f aca="false">D862/2</f>
        <v>18.875</v>
      </c>
    </row>
    <row r="863" customFormat="false" ht="12.75" hidden="true" customHeight="false" outlineLevel="1" collapsed="false">
      <c r="A863" s="10" t="n">
        <v>31929</v>
      </c>
      <c r="B863" s="2" t="n">
        <v>38</v>
      </c>
      <c r="C863" s="2" t="n">
        <v>37.375</v>
      </c>
      <c r="D863" s="3" t="n">
        <v>37.625</v>
      </c>
      <c r="E863" s="2" t="s">
        <v>14</v>
      </c>
      <c r="F863" s="4" t="n">
        <v>866.4</v>
      </c>
      <c r="H863" s="2" t="n">
        <f aca="false">D863/2</f>
        <v>18.8125</v>
      </c>
    </row>
    <row r="864" customFormat="false" ht="12.75" hidden="true" customHeight="false" outlineLevel="1" collapsed="false">
      <c r="A864" s="10" t="n">
        <v>31930</v>
      </c>
      <c r="B864" s="2" t="n">
        <v>37.75</v>
      </c>
      <c r="C864" s="2" t="n">
        <v>37.5</v>
      </c>
      <c r="D864" s="3" t="n">
        <v>37.5</v>
      </c>
      <c r="E864" s="2" t="s">
        <v>14</v>
      </c>
      <c r="F864" s="4" t="n">
        <v>984.5</v>
      </c>
      <c r="H864" s="2" t="n">
        <f aca="false">D864/2</f>
        <v>18.75</v>
      </c>
    </row>
    <row r="865" customFormat="false" ht="12.75" hidden="true" customHeight="false" outlineLevel="1" collapsed="false">
      <c r="A865" s="10" t="n">
        <v>31931</v>
      </c>
      <c r="B865" s="2" t="n">
        <v>37.875</v>
      </c>
      <c r="C865" s="2" t="n">
        <v>37.125</v>
      </c>
      <c r="D865" s="3" t="n">
        <v>37.875</v>
      </c>
      <c r="E865" s="2" t="s">
        <v>9</v>
      </c>
      <c r="F865" s="4" t="n">
        <v>829.3</v>
      </c>
      <c r="H865" s="2" t="n">
        <f aca="false">D865/2</f>
        <v>18.9375</v>
      </c>
    </row>
    <row r="866" customFormat="false" ht="12.75" hidden="true" customHeight="false" outlineLevel="1" collapsed="false">
      <c r="A866" s="10" t="n">
        <v>31932</v>
      </c>
      <c r="B866" s="2" t="n">
        <v>37.875</v>
      </c>
      <c r="C866" s="2" t="n">
        <v>37.5</v>
      </c>
      <c r="D866" s="3" t="n">
        <v>37.625</v>
      </c>
      <c r="E866" s="2" t="s">
        <v>13</v>
      </c>
      <c r="F866" s="4" t="n">
        <v>785.8</v>
      </c>
      <c r="H866" s="2" t="n">
        <f aca="false">D866/2</f>
        <v>18.8125</v>
      </c>
    </row>
    <row r="867" customFormat="false" ht="12.75" hidden="true" customHeight="false" outlineLevel="1" collapsed="false">
      <c r="A867" s="10" t="n">
        <v>31933</v>
      </c>
      <c r="B867" s="2" t="n">
        <v>38.375</v>
      </c>
      <c r="C867" s="2" t="n">
        <v>37.875</v>
      </c>
      <c r="D867" s="3" t="n">
        <v>38</v>
      </c>
      <c r="E867" s="2" t="s">
        <v>9</v>
      </c>
      <c r="F867" s="4" t="n">
        <v>1950.5</v>
      </c>
      <c r="H867" s="2" t="n">
        <f aca="false">D867/2</f>
        <v>19</v>
      </c>
    </row>
    <row r="868" customFormat="false" ht="12.75" hidden="true" customHeight="false" outlineLevel="1" collapsed="false">
      <c r="A868" s="10" t="n">
        <v>31936</v>
      </c>
      <c r="B868" s="2" t="n">
        <v>38</v>
      </c>
      <c r="C868" s="2" t="n">
        <v>37.5</v>
      </c>
      <c r="D868" s="3" t="n">
        <v>37.75</v>
      </c>
      <c r="E868" s="2" t="s">
        <v>13</v>
      </c>
      <c r="F868" s="4" t="n">
        <v>588.3</v>
      </c>
      <c r="H868" s="2" t="n">
        <f aca="false">D868/2</f>
        <v>18.875</v>
      </c>
    </row>
    <row r="869" customFormat="false" ht="12.75" hidden="true" customHeight="false" outlineLevel="1" collapsed="false">
      <c r="A869" s="10" t="n">
        <v>31937</v>
      </c>
      <c r="B869" s="2" t="n">
        <v>38.375</v>
      </c>
      <c r="C869" s="2" t="n">
        <v>37.875</v>
      </c>
      <c r="D869" s="3" t="n">
        <v>38.375</v>
      </c>
      <c r="E869" s="2" t="s">
        <v>12</v>
      </c>
      <c r="F869" s="4" t="n">
        <v>934.9</v>
      </c>
      <c r="H869" s="2" t="n">
        <f aca="false">D869/2</f>
        <v>19.1875</v>
      </c>
    </row>
    <row r="870" customFormat="false" ht="12.75" hidden="true" customHeight="false" outlineLevel="1" collapsed="false">
      <c r="A870" s="10" t="n">
        <v>31938</v>
      </c>
      <c r="B870" s="2" t="n">
        <v>39</v>
      </c>
      <c r="C870" s="2" t="n">
        <v>38.25</v>
      </c>
      <c r="D870" s="3" t="n">
        <v>38.5</v>
      </c>
      <c r="E870" s="2" t="s">
        <v>15</v>
      </c>
      <c r="F870" s="4" t="n">
        <v>1637.5</v>
      </c>
      <c r="H870" s="2" t="n">
        <f aca="false">D870/2</f>
        <v>19.25</v>
      </c>
    </row>
    <row r="871" customFormat="false" ht="12.75" hidden="true" customHeight="false" outlineLevel="1" collapsed="false">
      <c r="A871" s="10" t="n">
        <v>31939</v>
      </c>
      <c r="B871" s="2" t="n">
        <v>38.625</v>
      </c>
      <c r="C871" s="2" t="n">
        <v>37.875</v>
      </c>
      <c r="D871" s="3" t="n">
        <v>38.125</v>
      </c>
      <c r="E871" s="2" t="s">
        <v>23</v>
      </c>
      <c r="F871" s="4" t="n">
        <v>931.6</v>
      </c>
      <c r="H871" s="2" t="n">
        <f aca="false">D871/2</f>
        <v>19.0625</v>
      </c>
    </row>
    <row r="872" customFormat="false" ht="12.75" hidden="true" customHeight="false" outlineLevel="1" collapsed="false">
      <c r="A872" s="10" t="n">
        <v>31940</v>
      </c>
      <c r="B872" s="2" t="n">
        <v>39.75</v>
      </c>
      <c r="C872" s="2" t="n">
        <v>38.125</v>
      </c>
      <c r="D872" s="3" t="n">
        <v>39</v>
      </c>
      <c r="E872" s="2" t="s">
        <v>10</v>
      </c>
      <c r="F872" s="4" t="n">
        <v>2053</v>
      </c>
      <c r="H872" s="2" t="n">
        <f aca="false">D872/2</f>
        <v>19.5</v>
      </c>
    </row>
    <row r="873" customFormat="false" ht="12.75" hidden="true" customHeight="false" outlineLevel="1" collapsed="false">
      <c r="A873" s="10" t="n">
        <v>31943</v>
      </c>
      <c r="B873" s="2" t="n">
        <v>39.375</v>
      </c>
      <c r="C873" s="2" t="n">
        <v>38.75</v>
      </c>
      <c r="D873" s="3" t="n">
        <v>38.75</v>
      </c>
      <c r="E873" s="2" t="s">
        <v>13</v>
      </c>
      <c r="F873" s="4" t="n">
        <v>1034.4</v>
      </c>
      <c r="H873" s="2" t="n">
        <f aca="false">D873/2</f>
        <v>19.375</v>
      </c>
    </row>
    <row r="874" customFormat="false" ht="12.75" hidden="true" customHeight="false" outlineLevel="1" collapsed="false">
      <c r="A874" s="10" t="n">
        <v>31944</v>
      </c>
      <c r="B874" s="2" t="n">
        <v>38.875</v>
      </c>
      <c r="C874" s="2" t="n">
        <v>38.5</v>
      </c>
      <c r="D874" s="3" t="n">
        <v>38.625</v>
      </c>
      <c r="E874" s="2" t="s">
        <v>14</v>
      </c>
      <c r="F874" s="4" t="n">
        <v>913.3</v>
      </c>
      <c r="H874" s="2" t="n">
        <f aca="false">D874/2</f>
        <v>19.3125</v>
      </c>
    </row>
    <row r="875" customFormat="false" ht="12.75" hidden="true" customHeight="false" outlineLevel="1" collapsed="false">
      <c r="A875" s="10" t="n">
        <v>31945</v>
      </c>
      <c r="B875" s="2" t="n">
        <v>38.875</v>
      </c>
      <c r="C875" s="2" t="n">
        <v>38.5</v>
      </c>
      <c r="D875" s="3" t="n">
        <v>38.75</v>
      </c>
      <c r="E875" s="2" t="s">
        <v>15</v>
      </c>
      <c r="F875" s="4" t="n">
        <v>844.9</v>
      </c>
      <c r="H875" s="2" t="n">
        <f aca="false">D875/2</f>
        <v>19.375</v>
      </c>
    </row>
    <row r="876" customFormat="false" ht="12.75" hidden="true" customHeight="false" outlineLevel="1" collapsed="false">
      <c r="A876" s="10" t="n">
        <v>31946</v>
      </c>
      <c r="B876" s="2" t="n">
        <v>39.125</v>
      </c>
      <c r="C876" s="2" t="n">
        <v>38.625</v>
      </c>
      <c r="D876" s="3" t="n">
        <v>38.875</v>
      </c>
      <c r="E876" s="2" t="s">
        <v>15</v>
      </c>
      <c r="F876" s="4" t="n">
        <v>658.1</v>
      </c>
      <c r="H876" s="2" t="n">
        <f aca="false">D876/2</f>
        <v>19.4375</v>
      </c>
    </row>
    <row r="877" customFormat="false" ht="12.75" hidden="true" customHeight="false" outlineLevel="1" collapsed="false">
      <c r="A877" s="10" t="n">
        <v>31947</v>
      </c>
      <c r="B877" s="2" t="n">
        <v>39</v>
      </c>
      <c r="C877" s="2" t="n">
        <v>37.75</v>
      </c>
      <c r="D877" s="3" t="n">
        <v>38</v>
      </c>
      <c r="E877" s="2" t="s">
        <v>26</v>
      </c>
      <c r="F877" s="4" t="n">
        <v>1397.4</v>
      </c>
      <c r="H877" s="2" t="n">
        <f aca="false">D877/2</f>
        <v>19</v>
      </c>
    </row>
    <row r="878" customFormat="false" ht="12.75" hidden="true" customHeight="false" outlineLevel="1" collapsed="false">
      <c r="A878" s="10" t="n">
        <v>31950</v>
      </c>
      <c r="B878" s="2" t="n">
        <v>38.625</v>
      </c>
      <c r="C878" s="2" t="n">
        <v>38</v>
      </c>
      <c r="D878" s="3" t="n">
        <v>38.375</v>
      </c>
      <c r="E878" s="2" t="s">
        <v>9</v>
      </c>
      <c r="F878" s="4" t="n">
        <v>1243.3</v>
      </c>
      <c r="H878" s="2" t="n">
        <f aca="false">D878/2</f>
        <v>19.1875</v>
      </c>
    </row>
    <row r="879" customFormat="false" ht="12.75" hidden="true" customHeight="false" outlineLevel="1" collapsed="false">
      <c r="A879" s="10" t="n">
        <v>31951</v>
      </c>
      <c r="B879" s="2" t="n">
        <v>38.75</v>
      </c>
      <c r="C879" s="2" t="n">
        <v>38.25</v>
      </c>
      <c r="D879" s="3" t="n">
        <v>38.625</v>
      </c>
      <c r="E879" s="2" t="s">
        <v>16</v>
      </c>
      <c r="F879" s="4" t="n">
        <v>1260.3</v>
      </c>
      <c r="H879" s="2" t="n">
        <f aca="false">D879/2</f>
        <v>19.3125</v>
      </c>
    </row>
    <row r="880" customFormat="false" ht="12.75" hidden="true" customHeight="false" outlineLevel="1" collapsed="false">
      <c r="A880" s="10" t="n">
        <v>31952</v>
      </c>
      <c r="B880" s="2" t="n">
        <v>38.5</v>
      </c>
      <c r="C880" s="2" t="n">
        <v>38</v>
      </c>
      <c r="D880" s="3" t="n">
        <v>38.25</v>
      </c>
      <c r="E880" s="2" t="s">
        <v>23</v>
      </c>
      <c r="F880" s="4" t="n">
        <v>1018.4</v>
      </c>
      <c r="H880" s="2" t="n">
        <f aca="false">D880/2</f>
        <v>19.125</v>
      </c>
    </row>
    <row r="881" customFormat="false" ht="12.75" hidden="true" customHeight="false" outlineLevel="1" collapsed="false">
      <c r="A881" s="10" t="n">
        <v>31953</v>
      </c>
      <c r="B881" s="2" t="n">
        <v>38.75</v>
      </c>
      <c r="C881" s="2" t="n">
        <v>38.125</v>
      </c>
      <c r="D881" s="3" t="n">
        <v>38.375</v>
      </c>
      <c r="E881" s="2" t="s">
        <v>15</v>
      </c>
      <c r="F881" s="4" t="n">
        <v>816.6</v>
      </c>
      <c r="H881" s="2" t="n">
        <f aca="false">D881/2</f>
        <v>19.1875</v>
      </c>
    </row>
    <row r="882" customFormat="false" ht="12.75" hidden="true" customHeight="false" outlineLevel="1" collapsed="false">
      <c r="A882" s="10" t="n">
        <v>31954</v>
      </c>
      <c r="B882" s="2" t="n">
        <v>38.5</v>
      </c>
      <c r="C882" s="2" t="n">
        <v>37.875</v>
      </c>
      <c r="D882" s="3" t="n">
        <v>37.875</v>
      </c>
      <c r="E882" s="2" t="s">
        <v>18</v>
      </c>
      <c r="F882" s="4" t="n">
        <v>1151</v>
      </c>
      <c r="H882" s="2" t="n">
        <f aca="false">D882/2</f>
        <v>18.9375</v>
      </c>
    </row>
    <row r="883" customFormat="false" ht="12.75" hidden="true" customHeight="false" outlineLevel="1" collapsed="false">
      <c r="A883" s="10" t="n">
        <v>31957</v>
      </c>
      <c r="B883" s="2" t="n">
        <v>39.5</v>
      </c>
      <c r="C883" s="2" t="n">
        <v>38.375</v>
      </c>
      <c r="D883" s="3" t="n">
        <v>39.375</v>
      </c>
      <c r="E883" s="2" t="s">
        <v>48</v>
      </c>
      <c r="F883" s="4" t="n">
        <v>1548.1</v>
      </c>
      <c r="H883" s="2" t="n">
        <f aca="false">D883/2</f>
        <v>19.6875</v>
      </c>
    </row>
    <row r="884" customFormat="false" ht="12.75" hidden="true" customHeight="false" outlineLevel="1" collapsed="false">
      <c r="A884" s="10" t="n">
        <v>31958</v>
      </c>
      <c r="B884" s="2" t="n">
        <v>40.875</v>
      </c>
      <c r="C884" s="2" t="n">
        <v>39.625</v>
      </c>
      <c r="D884" s="3" t="n">
        <v>40.5</v>
      </c>
      <c r="E884" s="2" t="s">
        <v>30</v>
      </c>
      <c r="F884" s="4" t="n">
        <v>2464.8</v>
      </c>
      <c r="H884" s="2" t="n">
        <f aca="false">D884/2</f>
        <v>20.25</v>
      </c>
    </row>
    <row r="885" customFormat="false" ht="12.75" hidden="true" customHeight="false" outlineLevel="1" collapsed="false">
      <c r="A885" s="10" t="n">
        <v>31959</v>
      </c>
      <c r="B885" s="2" t="n">
        <v>40.75</v>
      </c>
      <c r="C885" s="2" t="n">
        <v>39.875</v>
      </c>
      <c r="D885" s="3" t="n">
        <v>40.375</v>
      </c>
      <c r="E885" s="2" t="s">
        <v>14</v>
      </c>
      <c r="F885" s="4" t="n">
        <v>1127</v>
      </c>
      <c r="H885" s="2" t="n">
        <f aca="false">D885/2</f>
        <v>20.1875</v>
      </c>
    </row>
    <row r="886" customFormat="false" ht="12.75" hidden="true" customHeight="false" outlineLevel="1" collapsed="false">
      <c r="A886" s="10" t="n">
        <v>31960</v>
      </c>
      <c r="B886" s="2" t="n">
        <v>41.25</v>
      </c>
      <c r="C886" s="2" t="n">
        <v>40.125</v>
      </c>
      <c r="D886" s="3" t="n">
        <v>41.25</v>
      </c>
      <c r="E886" s="2" t="s">
        <v>10</v>
      </c>
      <c r="F886" s="4" t="n">
        <v>847</v>
      </c>
      <c r="H886" s="2" t="n">
        <f aca="false">D886/2</f>
        <v>20.625</v>
      </c>
    </row>
    <row r="887" customFormat="false" ht="12.75" hidden="true" customHeight="false" outlineLevel="1" collapsed="false">
      <c r="A887" s="10" t="n">
        <v>31964</v>
      </c>
      <c r="B887" s="2" t="n">
        <v>45</v>
      </c>
      <c r="C887" s="2" t="n">
        <v>41.25</v>
      </c>
      <c r="D887" s="3" t="n">
        <v>44.75</v>
      </c>
      <c r="E887" s="2" t="s">
        <v>49</v>
      </c>
      <c r="F887" s="4" t="n">
        <v>3648.4</v>
      </c>
      <c r="H887" s="2" t="n">
        <f aca="false">D887/2</f>
        <v>22.375</v>
      </c>
    </row>
    <row r="888" customFormat="false" ht="12.75" hidden="true" customHeight="false" outlineLevel="1" collapsed="false">
      <c r="A888" s="10" t="n">
        <v>31965</v>
      </c>
      <c r="B888" s="2" t="n">
        <v>45</v>
      </c>
      <c r="C888" s="2" t="n">
        <v>43.375</v>
      </c>
      <c r="D888" s="3" t="n">
        <v>44.75</v>
      </c>
      <c r="E888" s="2" t="s">
        <v>7</v>
      </c>
      <c r="F888" s="4" t="n">
        <v>4657</v>
      </c>
      <c r="H888" s="2" t="n">
        <f aca="false">D888/2</f>
        <v>22.375</v>
      </c>
    </row>
    <row r="889" customFormat="false" ht="12.75" hidden="true" customHeight="false" outlineLevel="1" collapsed="false">
      <c r="A889" s="10" t="n">
        <v>31966</v>
      </c>
      <c r="B889" s="2" t="n">
        <v>45.375</v>
      </c>
      <c r="C889" s="2" t="n">
        <v>44.125</v>
      </c>
      <c r="D889" s="3" t="n">
        <v>45.25</v>
      </c>
      <c r="E889" s="2" t="s">
        <v>11</v>
      </c>
      <c r="F889" s="4" t="n">
        <v>4216.4</v>
      </c>
      <c r="H889" s="2" t="n">
        <f aca="false">D889/2</f>
        <v>22.625</v>
      </c>
    </row>
    <row r="890" customFormat="false" ht="12.75" hidden="true" customHeight="false" outlineLevel="1" collapsed="false">
      <c r="A890" s="10" t="n">
        <v>31967</v>
      </c>
      <c r="B890" s="2" t="n">
        <v>45.625</v>
      </c>
      <c r="C890" s="2" t="n">
        <v>45</v>
      </c>
      <c r="D890" s="3" t="n">
        <v>45.25</v>
      </c>
      <c r="E890" s="2" t="s">
        <v>7</v>
      </c>
      <c r="F890" s="4" t="n">
        <v>1858.3</v>
      </c>
      <c r="H890" s="2" t="n">
        <f aca="false">D890/2</f>
        <v>22.625</v>
      </c>
    </row>
    <row r="891" customFormat="false" ht="12.75" hidden="true" customHeight="false" outlineLevel="1" collapsed="false">
      <c r="A891" s="10" t="n">
        <v>31968</v>
      </c>
      <c r="B891" s="2" t="n">
        <v>45.625</v>
      </c>
      <c r="C891" s="2" t="n">
        <v>44.875</v>
      </c>
      <c r="D891" s="3" t="n">
        <v>45</v>
      </c>
      <c r="E891" s="2" t="s">
        <v>13</v>
      </c>
      <c r="F891" s="4" t="n">
        <v>1321.4</v>
      </c>
      <c r="H891" s="2" t="n">
        <f aca="false">D891/2</f>
        <v>22.5</v>
      </c>
    </row>
    <row r="892" customFormat="false" ht="12.75" hidden="true" customHeight="false" outlineLevel="1" collapsed="false">
      <c r="A892" s="10" t="n">
        <v>31971</v>
      </c>
      <c r="B892" s="2" t="n">
        <v>45.25</v>
      </c>
      <c r="C892" s="2" t="n">
        <v>43.5</v>
      </c>
      <c r="D892" s="3" t="n">
        <v>44.125</v>
      </c>
      <c r="E892" s="2" t="s">
        <v>26</v>
      </c>
      <c r="F892" s="4" t="n">
        <v>2313</v>
      </c>
      <c r="H892" s="2" t="n">
        <f aca="false">D892/2</f>
        <v>22.0625</v>
      </c>
    </row>
    <row r="893" customFormat="false" ht="12.75" hidden="true" customHeight="false" outlineLevel="1" collapsed="false">
      <c r="A893" s="10" t="n">
        <v>31972</v>
      </c>
      <c r="B893" s="2" t="n">
        <v>44.625</v>
      </c>
      <c r="C893" s="2" t="n">
        <v>43.25</v>
      </c>
      <c r="D893" s="3" t="n">
        <v>43.75</v>
      </c>
      <c r="E893" s="2" t="s">
        <v>23</v>
      </c>
      <c r="F893" s="4" t="n">
        <v>1894.8</v>
      </c>
      <c r="H893" s="2" t="n">
        <f aca="false">D893/2</f>
        <v>21.875</v>
      </c>
    </row>
    <row r="894" customFormat="false" ht="12.75" hidden="true" customHeight="false" outlineLevel="1" collapsed="false">
      <c r="A894" s="10" t="n">
        <v>31973</v>
      </c>
      <c r="B894" s="2" t="n">
        <v>47.25</v>
      </c>
      <c r="C894" s="2" t="n">
        <v>43.75</v>
      </c>
      <c r="D894" s="3" t="n">
        <v>47.25</v>
      </c>
      <c r="E894" s="2" t="s">
        <v>49</v>
      </c>
      <c r="F894" s="4" t="n">
        <v>2453.4</v>
      </c>
      <c r="H894" s="2" t="n">
        <f aca="false">D894/2</f>
        <v>23.625</v>
      </c>
    </row>
    <row r="895" customFormat="false" ht="12.75" hidden="true" customHeight="false" outlineLevel="1" collapsed="false">
      <c r="A895" s="10" t="n">
        <v>31974</v>
      </c>
      <c r="B895" s="2" t="n">
        <v>46.5</v>
      </c>
      <c r="C895" s="2" t="n">
        <v>45.375</v>
      </c>
      <c r="D895" s="3" t="n">
        <v>45.625</v>
      </c>
      <c r="E895" s="2" t="s">
        <v>36</v>
      </c>
      <c r="F895" s="4" t="n">
        <v>1385.6</v>
      </c>
      <c r="H895" s="2" t="n">
        <f aca="false">D895/2</f>
        <v>22.8125</v>
      </c>
    </row>
    <row r="896" customFormat="false" ht="12.75" hidden="true" customHeight="false" outlineLevel="1" collapsed="false">
      <c r="A896" s="10" t="n">
        <v>31975</v>
      </c>
      <c r="B896" s="2" t="n">
        <v>46.125</v>
      </c>
      <c r="C896" s="2" t="n">
        <v>45</v>
      </c>
      <c r="D896" s="3" t="n">
        <v>45.125</v>
      </c>
      <c r="E896" s="2" t="s">
        <v>18</v>
      </c>
      <c r="F896" s="4" t="n">
        <v>1127</v>
      </c>
      <c r="H896" s="2" t="n">
        <f aca="false">D896/2</f>
        <v>22.5625</v>
      </c>
    </row>
    <row r="897" customFormat="false" ht="12.75" hidden="true" customHeight="false" outlineLevel="1" collapsed="false">
      <c r="A897" s="10" t="n">
        <v>31978</v>
      </c>
      <c r="B897" s="2" t="n">
        <v>46.25</v>
      </c>
      <c r="C897" s="2" t="n">
        <v>44</v>
      </c>
      <c r="D897" s="3" t="n">
        <v>45</v>
      </c>
      <c r="E897" s="2" t="s">
        <v>14</v>
      </c>
      <c r="F897" s="4" t="n">
        <v>1427.7</v>
      </c>
      <c r="H897" s="2" t="n">
        <f aca="false">D897/2</f>
        <v>22.5</v>
      </c>
    </row>
    <row r="898" customFormat="false" ht="12.75" hidden="true" customHeight="false" outlineLevel="1" collapsed="false">
      <c r="A898" s="10" t="n">
        <v>31979</v>
      </c>
      <c r="B898" s="2" t="n">
        <v>46.625</v>
      </c>
      <c r="C898" s="2" t="n">
        <v>45.125</v>
      </c>
      <c r="D898" s="3" t="n">
        <v>45.75</v>
      </c>
      <c r="E898" s="2" t="s">
        <v>34</v>
      </c>
      <c r="F898" s="4" t="n">
        <v>1058.9</v>
      </c>
      <c r="H898" s="2" t="n">
        <f aca="false">D898/2</f>
        <v>22.875</v>
      </c>
    </row>
    <row r="899" customFormat="false" ht="12.75" hidden="true" customHeight="false" outlineLevel="1" collapsed="false">
      <c r="A899" s="10" t="n">
        <v>31980</v>
      </c>
      <c r="B899" s="2" t="n">
        <v>46.5</v>
      </c>
      <c r="C899" s="2" t="n">
        <v>45.75</v>
      </c>
      <c r="D899" s="3" t="n">
        <v>46</v>
      </c>
      <c r="E899" s="2" t="s">
        <v>16</v>
      </c>
      <c r="F899" s="4" t="n">
        <v>1290.7</v>
      </c>
      <c r="H899" s="2" t="n">
        <f aca="false">D899/2</f>
        <v>23</v>
      </c>
    </row>
    <row r="900" customFormat="false" ht="12.75" hidden="true" customHeight="false" outlineLevel="1" collapsed="false">
      <c r="A900" s="10" t="n">
        <v>31981</v>
      </c>
      <c r="B900" s="2" t="n">
        <v>47</v>
      </c>
      <c r="C900" s="2" t="n">
        <v>46.25</v>
      </c>
      <c r="D900" s="3" t="n">
        <v>46.5</v>
      </c>
      <c r="E900" s="2" t="s">
        <v>11</v>
      </c>
      <c r="F900" s="4" t="n">
        <v>1596.4</v>
      </c>
      <c r="H900" s="2" t="n">
        <f aca="false">D900/2</f>
        <v>23.25</v>
      </c>
    </row>
    <row r="901" customFormat="false" ht="12.75" hidden="true" customHeight="false" outlineLevel="1" collapsed="false">
      <c r="A901" s="10" t="n">
        <v>31982</v>
      </c>
      <c r="B901" s="2" t="n">
        <v>47.5</v>
      </c>
      <c r="C901" s="2" t="n">
        <v>46.5</v>
      </c>
      <c r="D901" s="3" t="n">
        <v>47.375</v>
      </c>
      <c r="E901" s="2" t="s">
        <v>10</v>
      </c>
      <c r="F901" s="4" t="n">
        <v>1713.8</v>
      </c>
      <c r="H901" s="2" t="n">
        <f aca="false">D901/2</f>
        <v>23.6875</v>
      </c>
    </row>
    <row r="902" customFormat="false" ht="12.75" hidden="true" customHeight="false" outlineLevel="1" collapsed="false">
      <c r="A902" s="10" t="n">
        <v>31985</v>
      </c>
      <c r="B902" s="2" t="n">
        <v>47.5</v>
      </c>
      <c r="C902" s="2" t="n">
        <v>46.75</v>
      </c>
      <c r="D902" s="3" t="n">
        <v>46.75</v>
      </c>
      <c r="E902" s="2" t="s">
        <v>8</v>
      </c>
      <c r="F902" s="4" t="n">
        <v>739.3</v>
      </c>
      <c r="H902" s="2" t="n">
        <f aca="false">D902/2</f>
        <v>23.375</v>
      </c>
    </row>
    <row r="903" customFormat="false" ht="12.75" hidden="true" customHeight="false" outlineLevel="1" collapsed="false">
      <c r="A903" s="10" t="n">
        <v>31986</v>
      </c>
      <c r="B903" s="2" t="n">
        <v>47.125</v>
      </c>
      <c r="C903" s="2" t="n">
        <v>46.375</v>
      </c>
      <c r="D903" s="3" t="n">
        <v>46.625</v>
      </c>
      <c r="E903" s="2" t="s">
        <v>14</v>
      </c>
      <c r="F903" s="4" t="n">
        <v>733.9</v>
      </c>
      <c r="H903" s="2" t="n">
        <f aca="false">D903/2</f>
        <v>23.3125</v>
      </c>
    </row>
    <row r="904" customFormat="false" ht="12.75" hidden="true" customHeight="false" outlineLevel="1" collapsed="false">
      <c r="A904" s="10" t="n">
        <v>31987</v>
      </c>
      <c r="B904" s="2" t="n">
        <v>46.75</v>
      </c>
      <c r="C904" s="2" t="n">
        <v>46</v>
      </c>
      <c r="D904" s="3" t="n">
        <v>46.375</v>
      </c>
      <c r="E904" s="2" t="s">
        <v>13</v>
      </c>
      <c r="F904" s="4" t="n">
        <v>697.4</v>
      </c>
      <c r="H904" s="2" t="n">
        <f aca="false">D904/2</f>
        <v>23.1875</v>
      </c>
    </row>
    <row r="905" customFormat="false" ht="12.75" hidden="true" customHeight="false" outlineLevel="1" collapsed="false">
      <c r="A905" s="10" t="n">
        <v>31988</v>
      </c>
      <c r="B905" s="2" t="n">
        <v>46.625</v>
      </c>
      <c r="C905" s="2" t="n">
        <v>45.5</v>
      </c>
      <c r="D905" s="3" t="n">
        <v>46.25</v>
      </c>
      <c r="E905" s="2" t="s">
        <v>14</v>
      </c>
      <c r="F905" s="4" t="n">
        <v>1356.3</v>
      </c>
      <c r="H905" s="2" t="n">
        <f aca="false">D905/2</f>
        <v>23.125</v>
      </c>
    </row>
    <row r="906" customFormat="false" ht="12.75" hidden="true" customHeight="false" outlineLevel="1" collapsed="false">
      <c r="A906" s="10" t="n">
        <v>31989</v>
      </c>
      <c r="B906" s="2" t="n">
        <v>46.75</v>
      </c>
      <c r="C906" s="2" t="n">
        <v>46.25</v>
      </c>
      <c r="D906" s="3" t="n">
        <v>46.25</v>
      </c>
      <c r="E906" s="2" t="s">
        <v>7</v>
      </c>
      <c r="F906" s="4" t="n">
        <v>393.4</v>
      </c>
      <c r="H906" s="2" t="n">
        <f aca="false">D906/2</f>
        <v>23.125</v>
      </c>
    </row>
    <row r="907" customFormat="false" ht="12.75" hidden="true" customHeight="false" outlineLevel="1" collapsed="false">
      <c r="A907" s="10" t="n">
        <v>31992</v>
      </c>
      <c r="B907" s="2" t="n">
        <v>47.25</v>
      </c>
      <c r="C907" s="2" t="n">
        <v>46.625</v>
      </c>
      <c r="D907" s="3" t="n">
        <v>46.75</v>
      </c>
      <c r="E907" s="2" t="s">
        <v>11</v>
      </c>
      <c r="F907" s="4" t="n">
        <v>821.4</v>
      </c>
      <c r="H907" s="2" t="n">
        <f aca="false">D907/2</f>
        <v>23.375</v>
      </c>
    </row>
    <row r="908" customFormat="false" ht="12.75" hidden="true" customHeight="false" outlineLevel="1" collapsed="false">
      <c r="A908" s="10" t="n">
        <v>31993</v>
      </c>
      <c r="B908" s="2" t="n">
        <v>46.875</v>
      </c>
      <c r="C908" s="2" t="n">
        <v>45.625</v>
      </c>
      <c r="D908" s="3" t="n">
        <v>46.125</v>
      </c>
      <c r="E908" s="2" t="s">
        <v>8</v>
      </c>
      <c r="F908" s="4" t="n">
        <v>688.5</v>
      </c>
      <c r="H908" s="2" t="n">
        <f aca="false">D908/2</f>
        <v>23.0625</v>
      </c>
    </row>
    <row r="909" customFormat="false" ht="12.75" hidden="true" customHeight="false" outlineLevel="1" collapsed="false">
      <c r="A909" s="10" t="n">
        <v>31994</v>
      </c>
      <c r="B909" s="2" t="n">
        <v>46.25</v>
      </c>
      <c r="C909" s="2" t="n">
        <v>45.5</v>
      </c>
      <c r="D909" s="3" t="n">
        <v>45.875</v>
      </c>
      <c r="E909" s="2" t="s">
        <v>13</v>
      </c>
      <c r="F909" s="4" t="n">
        <v>502.3</v>
      </c>
      <c r="H909" s="2" t="n">
        <f aca="false">D909/2</f>
        <v>22.9375</v>
      </c>
    </row>
    <row r="910" customFormat="false" ht="12.75" hidden="true" customHeight="false" outlineLevel="1" collapsed="false">
      <c r="A910" s="10" t="n">
        <v>31995</v>
      </c>
      <c r="B910" s="2" t="n">
        <v>45.625</v>
      </c>
      <c r="C910" s="2" t="n">
        <v>45.25</v>
      </c>
      <c r="D910" s="3" t="n">
        <v>45.625</v>
      </c>
      <c r="E910" s="2" t="s">
        <v>13</v>
      </c>
      <c r="F910" s="4" t="n">
        <v>520.3</v>
      </c>
      <c r="H910" s="2" t="n">
        <f aca="false">D910/2</f>
        <v>22.8125</v>
      </c>
    </row>
    <row r="911" customFormat="false" ht="12.75" hidden="true" customHeight="false" outlineLevel="1" collapsed="false">
      <c r="A911" s="10" t="n">
        <v>31996</v>
      </c>
      <c r="B911" s="2" t="n">
        <v>45.875</v>
      </c>
      <c r="C911" s="2" t="n">
        <v>44.625</v>
      </c>
      <c r="D911" s="3" t="n">
        <v>45</v>
      </c>
      <c r="E911" s="2" t="s">
        <v>8</v>
      </c>
      <c r="F911" s="4" t="n">
        <v>2530.4</v>
      </c>
      <c r="H911" s="2" t="n">
        <f aca="false">D911/2</f>
        <v>22.5</v>
      </c>
    </row>
    <row r="912" customFormat="false" ht="12.75" hidden="true" customHeight="false" outlineLevel="1" collapsed="false">
      <c r="A912" s="10" t="n">
        <v>31999</v>
      </c>
      <c r="B912" s="2" t="n">
        <v>45.5</v>
      </c>
      <c r="C912" s="2" t="n">
        <v>44.875</v>
      </c>
      <c r="D912" s="3" t="n">
        <v>45.25</v>
      </c>
      <c r="E912" s="2" t="s">
        <v>16</v>
      </c>
      <c r="F912" s="4" t="n">
        <v>524</v>
      </c>
      <c r="H912" s="2" t="n">
        <f aca="false">D912/2</f>
        <v>22.625</v>
      </c>
    </row>
    <row r="913" customFormat="false" ht="12.75" hidden="true" customHeight="false" outlineLevel="1" collapsed="false">
      <c r="A913" s="10" t="n">
        <v>32000</v>
      </c>
      <c r="B913" s="2" t="n">
        <v>45.5</v>
      </c>
      <c r="C913" s="2" t="n">
        <v>45.125</v>
      </c>
      <c r="D913" s="3" t="n">
        <v>45.125</v>
      </c>
      <c r="E913" s="2" t="s">
        <v>14</v>
      </c>
      <c r="F913" s="4" t="n">
        <v>764.8</v>
      </c>
      <c r="H913" s="2" t="n">
        <f aca="false">D913/2</f>
        <v>22.5625</v>
      </c>
    </row>
    <row r="914" customFormat="false" ht="12.75" hidden="true" customHeight="false" outlineLevel="1" collapsed="false">
      <c r="A914" s="10" t="n">
        <v>32001</v>
      </c>
      <c r="B914" s="2" t="n">
        <v>45.25</v>
      </c>
      <c r="C914" s="2" t="n">
        <v>44.625</v>
      </c>
      <c r="D914" s="3" t="n">
        <v>44.75</v>
      </c>
      <c r="E914" s="2" t="s">
        <v>23</v>
      </c>
      <c r="F914" s="4" t="n">
        <v>820.8</v>
      </c>
      <c r="H914" s="2" t="n">
        <f aca="false">D914/2</f>
        <v>22.375</v>
      </c>
    </row>
    <row r="915" customFormat="false" ht="12.75" hidden="true" customHeight="false" outlineLevel="1" collapsed="false">
      <c r="A915" s="10" t="n">
        <v>32002</v>
      </c>
      <c r="B915" s="2" t="n">
        <v>44.875</v>
      </c>
      <c r="C915" s="2" t="n">
        <v>43.25</v>
      </c>
      <c r="D915" s="3" t="n">
        <v>43.25</v>
      </c>
      <c r="E915" s="2" t="s">
        <v>38</v>
      </c>
      <c r="F915" s="4" t="n">
        <v>1372</v>
      </c>
      <c r="H915" s="2" t="n">
        <f aca="false">D915/2</f>
        <v>21.625</v>
      </c>
    </row>
    <row r="916" customFormat="false" ht="12.75" hidden="true" customHeight="false" outlineLevel="1" collapsed="false">
      <c r="A916" s="10" t="n">
        <v>32003</v>
      </c>
      <c r="B916" s="2" t="n">
        <v>44.375</v>
      </c>
      <c r="C916" s="2" t="n">
        <v>42.5</v>
      </c>
      <c r="D916" s="3" t="n">
        <v>43.375</v>
      </c>
      <c r="E916" s="2" t="s">
        <v>15</v>
      </c>
      <c r="F916" s="4" t="n">
        <v>969.3</v>
      </c>
      <c r="H916" s="2" t="n">
        <f aca="false">D916/2</f>
        <v>21.6875</v>
      </c>
    </row>
    <row r="917" customFormat="false" ht="12.75" hidden="true" customHeight="false" outlineLevel="1" collapsed="false">
      <c r="A917" s="10" t="n">
        <v>32006</v>
      </c>
      <c r="B917" s="2" t="n">
        <v>43.625</v>
      </c>
      <c r="C917" s="2" t="n">
        <v>42.875</v>
      </c>
      <c r="D917" s="3" t="n">
        <v>43.125</v>
      </c>
      <c r="E917" s="2" t="s">
        <v>13</v>
      </c>
      <c r="F917" s="4" t="n">
        <v>716</v>
      </c>
      <c r="H917" s="2" t="n">
        <f aca="false">D917/2</f>
        <v>21.5625</v>
      </c>
    </row>
    <row r="918" customFormat="false" ht="12.75" hidden="true" customHeight="false" outlineLevel="1" collapsed="false">
      <c r="A918" s="10" t="n">
        <v>32007</v>
      </c>
      <c r="B918" s="2" t="n">
        <v>43.125</v>
      </c>
      <c r="C918" s="2" t="n">
        <v>42</v>
      </c>
      <c r="D918" s="3" t="n">
        <v>42.375</v>
      </c>
      <c r="E918" s="2" t="s">
        <v>21</v>
      </c>
      <c r="F918" s="4" t="n">
        <v>1212.3</v>
      </c>
      <c r="H918" s="2" t="n">
        <f aca="false">D918/2</f>
        <v>21.1875</v>
      </c>
    </row>
    <row r="919" customFormat="false" ht="12.75" hidden="true" customHeight="false" outlineLevel="1" collapsed="false">
      <c r="A919" s="10" t="n">
        <v>32008</v>
      </c>
      <c r="B919" s="2" t="n">
        <v>43.5</v>
      </c>
      <c r="C919" s="2" t="n">
        <v>41.75</v>
      </c>
      <c r="D919" s="3" t="n">
        <v>43.375</v>
      </c>
      <c r="E919" s="2" t="s">
        <v>22</v>
      </c>
      <c r="F919" s="4" t="n">
        <v>1399.6</v>
      </c>
      <c r="H919" s="2" t="n">
        <f aca="false">D919/2</f>
        <v>21.6875</v>
      </c>
    </row>
    <row r="920" customFormat="false" ht="12.75" hidden="true" customHeight="false" outlineLevel="1" collapsed="false">
      <c r="A920" s="10" t="n">
        <v>32009</v>
      </c>
      <c r="B920" s="2" t="n">
        <v>43.75</v>
      </c>
      <c r="C920" s="2" t="n">
        <v>42.75</v>
      </c>
      <c r="D920" s="3" t="n">
        <v>43</v>
      </c>
      <c r="E920" s="2" t="s">
        <v>23</v>
      </c>
      <c r="F920" s="4" t="n">
        <v>836.3</v>
      </c>
      <c r="H920" s="2" t="n">
        <f aca="false">D920/2</f>
        <v>21.5</v>
      </c>
    </row>
    <row r="921" customFormat="false" ht="12.75" hidden="true" customHeight="false" outlineLevel="1" collapsed="false">
      <c r="A921" s="10" t="n">
        <v>32010</v>
      </c>
      <c r="B921" s="2" t="n">
        <v>43.5</v>
      </c>
      <c r="C921" s="2" t="n">
        <v>43</v>
      </c>
      <c r="D921" s="3" t="n">
        <v>43.125</v>
      </c>
      <c r="E921" s="2" t="s">
        <v>15</v>
      </c>
      <c r="F921" s="4" t="n">
        <v>665.5</v>
      </c>
      <c r="H921" s="2" t="n">
        <f aca="false">D921/2</f>
        <v>21.5625</v>
      </c>
    </row>
    <row r="922" customFormat="false" ht="12.75" hidden="true" customHeight="false" outlineLevel="1" collapsed="false">
      <c r="A922" s="10" t="n">
        <v>32013</v>
      </c>
      <c r="B922" s="2" t="n">
        <v>43</v>
      </c>
      <c r="C922" s="2" t="n">
        <v>42.25</v>
      </c>
      <c r="D922" s="3" t="n">
        <v>42.25</v>
      </c>
      <c r="E922" s="2" t="s">
        <v>26</v>
      </c>
      <c r="F922" s="4" t="n">
        <v>377.2</v>
      </c>
      <c r="H922" s="2" t="n">
        <f aca="false">D922/2</f>
        <v>21.125</v>
      </c>
    </row>
    <row r="923" customFormat="false" ht="12.75" hidden="true" customHeight="false" outlineLevel="1" collapsed="false">
      <c r="A923" s="10" t="n">
        <v>32014</v>
      </c>
      <c r="B923" s="2" t="n">
        <v>43.5</v>
      </c>
      <c r="C923" s="2" t="n">
        <v>42.25</v>
      </c>
      <c r="D923" s="3" t="n">
        <v>42.875</v>
      </c>
      <c r="E923" s="2" t="s">
        <v>12</v>
      </c>
      <c r="F923" s="4" t="n">
        <v>686.7</v>
      </c>
      <c r="H923" s="2" t="n">
        <f aca="false">D923/2</f>
        <v>21.4375</v>
      </c>
    </row>
    <row r="924" customFormat="false" ht="12.75" hidden="true" customHeight="false" outlineLevel="1" collapsed="false">
      <c r="A924" s="10" t="n">
        <v>32015</v>
      </c>
      <c r="B924" s="2" t="n">
        <v>43.625</v>
      </c>
      <c r="C924" s="2" t="n">
        <v>42.625</v>
      </c>
      <c r="D924" s="3" t="n">
        <v>43.25</v>
      </c>
      <c r="E924" s="2" t="s">
        <v>9</v>
      </c>
      <c r="F924" s="4" t="n">
        <v>595.5</v>
      </c>
      <c r="H924" s="2" t="n">
        <f aca="false">D924/2</f>
        <v>21.625</v>
      </c>
    </row>
    <row r="925" customFormat="false" ht="12.75" hidden="true" customHeight="false" outlineLevel="1" collapsed="false">
      <c r="A925" s="10" t="n">
        <v>32016</v>
      </c>
      <c r="B925" s="2" t="n">
        <v>43.75</v>
      </c>
      <c r="C925" s="2" t="n">
        <v>42.875</v>
      </c>
      <c r="D925" s="3" t="n">
        <v>43</v>
      </c>
      <c r="E925" s="2" t="s">
        <v>13</v>
      </c>
      <c r="F925" s="4" t="n">
        <v>579.6</v>
      </c>
      <c r="H925" s="2" t="n">
        <f aca="false">D925/2</f>
        <v>21.5</v>
      </c>
    </row>
    <row r="926" customFormat="false" ht="12.75" hidden="true" customHeight="false" outlineLevel="1" collapsed="false">
      <c r="A926" s="10" t="n">
        <v>32017</v>
      </c>
      <c r="B926" s="2" t="n">
        <v>43</v>
      </c>
      <c r="C926" s="2" t="n">
        <v>42.375</v>
      </c>
      <c r="D926" s="3" t="n">
        <v>42.375</v>
      </c>
      <c r="E926" s="2" t="s">
        <v>8</v>
      </c>
      <c r="F926" s="4" t="n">
        <v>487.1</v>
      </c>
      <c r="H926" s="2" t="n">
        <f aca="false">D926/2</f>
        <v>21.1875</v>
      </c>
    </row>
    <row r="927" customFormat="false" ht="12.75" hidden="true" customHeight="false" outlineLevel="1" collapsed="false">
      <c r="A927" s="10" t="n">
        <v>32020</v>
      </c>
      <c r="B927" s="2" t="n">
        <v>43</v>
      </c>
      <c r="C927" s="2" t="n">
        <v>42.375</v>
      </c>
      <c r="D927" s="3" t="n">
        <v>42.75</v>
      </c>
      <c r="E927" s="2" t="s">
        <v>9</v>
      </c>
      <c r="F927" s="4" t="n">
        <v>477.3</v>
      </c>
      <c r="H927" s="2" t="n">
        <f aca="false">D927/2</f>
        <v>21.375</v>
      </c>
    </row>
    <row r="928" customFormat="false" ht="12.75" hidden="true" customHeight="false" outlineLevel="1" collapsed="false">
      <c r="A928" s="10" t="n">
        <v>32021</v>
      </c>
      <c r="B928" s="2" t="n">
        <v>43</v>
      </c>
      <c r="C928" s="2" t="n">
        <v>41.125</v>
      </c>
      <c r="D928" s="3" t="n">
        <v>41.625</v>
      </c>
      <c r="E928" s="2" t="s">
        <v>20</v>
      </c>
      <c r="F928" s="4" t="n">
        <v>599.7</v>
      </c>
      <c r="H928" s="2" t="n">
        <f aca="false">D928/2</f>
        <v>20.8125</v>
      </c>
    </row>
    <row r="929" customFormat="false" ht="12.75" hidden="true" customHeight="false" outlineLevel="1" collapsed="false">
      <c r="A929" s="10" t="n">
        <v>32022</v>
      </c>
      <c r="B929" s="2" t="n">
        <v>41.5</v>
      </c>
      <c r="C929" s="2" t="n">
        <v>40.375</v>
      </c>
      <c r="D929" s="3" t="n">
        <v>40.75</v>
      </c>
      <c r="E929" s="2" t="s">
        <v>26</v>
      </c>
      <c r="F929" s="4" t="n">
        <v>1006</v>
      </c>
      <c r="H929" s="2" t="n">
        <f aca="false">D929/2</f>
        <v>20.375</v>
      </c>
    </row>
    <row r="930" customFormat="false" ht="12.75" hidden="true" customHeight="false" outlineLevel="1" collapsed="false">
      <c r="A930" s="10" t="n">
        <v>32023</v>
      </c>
      <c r="B930" s="2" t="n">
        <v>41.25</v>
      </c>
      <c r="C930" s="2" t="n">
        <v>39.625</v>
      </c>
      <c r="D930" s="3" t="n">
        <v>40</v>
      </c>
      <c r="E930" s="2" t="s">
        <v>21</v>
      </c>
      <c r="F930" s="4" t="n">
        <v>1127</v>
      </c>
      <c r="H930" s="2" t="n">
        <f aca="false">D930/2</f>
        <v>20</v>
      </c>
    </row>
    <row r="931" customFormat="false" ht="12.75" hidden="true" customHeight="false" outlineLevel="1" collapsed="false">
      <c r="A931" s="10" t="n">
        <v>32024</v>
      </c>
      <c r="B931" s="2" t="n">
        <v>40.875</v>
      </c>
      <c r="C931" s="2" t="n">
        <v>39.75</v>
      </c>
      <c r="D931" s="3" t="n">
        <v>40.375</v>
      </c>
      <c r="E931" s="2" t="s">
        <v>9</v>
      </c>
      <c r="F931" s="4" t="n">
        <v>635.9</v>
      </c>
      <c r="H931" s="2" t="n">
        <f aca="false">D931/2</f>
        <v>20.1875</v>
      </c>
    </row>
    <row r="932" customFormat="false" ht="12.75" hidden="true" customHeight="false" outlineLevel="1" collapsed="false">
      <c r="A932" s="10" t="n">
        <v>32028</v>
      </c>
      <c r="B932" s="2" t="n">
        <v>40.125</v>
      </c>
      <c r="C932" s="2" t="n">
        <v>38.875</v>
      </c>
      <c r="D932" s="3" t="n">
        <v>39.5</v>
      </c>
      <c r="E932" s="2" t="s">
        <v>26</v>
      </c>
      <c r="F932" s="4" t="n">
        <v>1118.9</v>
      </c>
      <c r="H932" s="2" t="n">
        <f aca="false">D932/2</f>
        <v>19.75</v>
      </c>
    </row>
    <row r="933" customFormat="false" ht="12.75" hidden="true" customHeight="false" outlineLevel="1" collapsed="false">
      <c r="A933" s="10" t="n">
        <v>32029</v>
      </c>
      <c r="B933" s="2" t="n">
        <v>40.25</v>
      </c>
      <c r="C933" s="2" t="n">
        <v>39.25</v>
      </c>
      <c r="D933" s="3" t="n">
        <v>39.875</v>
      </c>
      <c r="E933" s="2" t="s">
        <v>9</v>
      </c>
      <c r="F933" s="4" t="n">
        <v>673.5</v>
      </c>
      <c r="H933" s="2" t="n">
        <f aca="false">D933/2</f>
        <v>19.9375</v>
      </c>
    </row>
    <row r="934" customFormat="false" ht="12.75" hidden="true" customHeight="false" outlineLevel="1" collapsed="false">
      <c r="A934" s="10" t="n">
        <v>32030</v>
      </c>
      <c r="B934" s="2" t="n">
        <v>40.5</v>
      </c>
      <c r="C934" s="2" t="n">
        <v>39.75</v>
      </c>
      <c r="D934" s="3" t="n">
        <v>40</v>
      </c>
      <c r="E934" s="2" t="s">
        <v>15</v>
      </c>
      <c r="F934" s="4" t="n">
        <v>436.4</v>
      </c>
      <c r="H934" s="2" t="n">
        <f aca="false">D934/2</f>
        <v>20</v>
      </c>
    </row>
    <row r="935" customFormat="false" ht="12.75" hidden="true" customHeight="false" outlineLevel="1" collapsed="false">
      <c r="A935" s="10" t="n">
        <v>32031</v>
      </c>
      <c r="B935" s="2" t="n">
        <v>40.5</v>
      </c>
      <c r="C935" s="2" t="n">
        <v>39.875</v>
      </c>
      <c r="D935" s="3" t="n">
        <v>40.375</v>
      </c>
      <c r="E935" s="2" t="s">
        <v>9</v>
      </c>
      <c r="F935" s="4" t="n">
        <v>318.4</v>
      </c>
      <c r="H935" s="2" t="n">
        <f aca="false">D935/2</f>
        <v>20.1875</v>
      </c>
    </row>
    <row r="936" customFormat="false" ht="12.75" hidden="true" customHeight="false" outlineLevel="1" collapsed="false">
      <c r="A936" s="10" t="n">
        <v>32034</v>
      </c>
      <c r="B936" s="2" t="n">
        <v>40.375</v>
      </c>
      <c r="C936" s="2" t="n">
        <v>39.75</v>
      </c>
      <c r="D936" s="3" t="n">
        <v>40.25</v>
      </c>
      <c r="E936" s="2" t="s">
        <v>14</v>
      </c>
      <c r="F936" s="4" t="n">
        <v>314.5</v>
      </c>
      <c r="H936" s="2" t="n">
        <f aca="false">D936/2</f>
        <v>20.125</v>
      </c>
    </row>
    <row r="937" customFormat="false" ht="12.75" hidden="true" customHeight="false" outlineLevel="1" collapsed="false">
      <c r="A937" s="10" t="n">
        <v>32035</v>
      </c>
      <c r="B937" s="2" t="n">
        <v>40.25</v>
      </c>
      <c r="C937" s="2" t="n">
        <v>39.75</v>
      </c>
      <c r="D937" s="3" t="n">
        <v>39.75</v>
      </c>
      <c r="E937" s="2" t="s">
        <v>18</v>
      </c>
      <c r="F937" s="4" t="n">
        <v>323.5</v>
      </c>
      <c r="H937" s="2" t="n">
        <f aca="false">D937/2</f>
        <v>19.875</v>
      </c>
    </row>
    <row r="938" customFormat="false" ht="12.75" hidden="true" customHeight="false" outlineLevel="1" collapsed="false">
      <c r="A938" s="10" t="n">
        <v>32036</v>
      </c>
      <c r="B938" s="2" t="n">
        <v>40.75</v>
      </c>
      <c r="C938" s="2" t="n">
        <v>39.875</v>
      </c>
      <c r="D938" s="3" t="n">
        <v>40</v>
      </c>
      <c r="E938" s="2" t="s">
        <v>16</v>
      </c>
      <c r="F938" s="4" t="n">
        <v>449</v>
      </c>
      <c r="H938" s="2" t="n">
        <f aca="false">D938/2</f>
        <v>20</v>
      </c>
    </row>
    <row r="939" customFormat="false" ht="12.75" hidden="true" customHeight="false" outlineLevel="1" collapsed="false">
      <c r="A939" s="10" t="n">
        <v>32037</v>
      </c>
      <c r="B939" s="2" t="n">
        <v>40.25</v>
      </c>
      <c r="C939" s="2" t="n">
        <v>39.75</v>
      </c>
      <c r="D939" s="3" t="n">
        <v>39.875</v>
      </c>
      <c r="E939" s="2" t="s">
        <v>14</v>
      </c>
      <c r="F939" s="4" t="n">
        <v>216.4</v>
      </c>
      <c r="H939" s="2" t="n">
        <f aca="false">D939/2</f>
        <v>19.9375</v>
      </c>
    </row>
    <row r="940" customFormat="false" ht="12.75" hidden="true" customHeight="false" outlineLevel="1" collapsed="false">
      <c r="A940" s="10" t="n">
        <v>32038</v>
      </c>
      <c r="B940" s="2" t="n">
        <v>40.25</v>
      </c>
      <c r="C940" s="2" t="n">
        <v>39.875</v>
      </c>
      <c r="D940" s="3" t="n">
        <v>39.875</v>
      </c>
      <c r="E940" s="2" t="s">
        <v>7</v>
      </c>
      <c r="F940" s="4" t="n">
        <v>439.5</v>
      </c>
      <c r="H940" s="2" t="n">
        <f aca="false">D940/2</f>
        <v>19.9375</v>
      </c>
    </row>
    <row r="941" customFormat="false" ht="12.75" hidden="true" customHeight="false" outlineLevel="1" collapsed="false">
      <c r="A941" s="10" t="n">
        <v>32041</v>
      </c>
      <c r="B941" s="2" t="n">
        <v>40.125</v>
      </c>
      <c r="C941" s="2" t="n">
        <v>39.5</v>
      </c>
      <c r="D941" s="3" t="n">
        <v>39.625</v>
      </c>
      <c r="E941" s="2" t="s">
        <v>13</v>
      </c>
      <c r="F941" s="4" t="n">
        <v>463</v>
      </c>
      <c r="H941" s="2" t="n">
        <f aca="false">D941/2</f>
        <v>19.8125</v>
      </c>
    </row>
    <row r="942" customFormat="false" ht="12.75" hidden="true" customHeight="false" outlineLevel="1" collapsed="false">
      <c r="A942" s="10" t="n">
        <v>32042</v>
      </c>
      <c r="B942" s="2" t="n">
        <v>40.75</v>
      </c>
      <c r="C942" s="2" t="n">
        <v>39.375</v>
      </c>
      <c r="D942" s="3" t="n">
        <v>40.5</v>
      </c>
      <c r="E942" s="2" t="s">
        <v>10</v>
      </c>
      <c r="F942" s="4" t="n">
        <v>867.8</v>
      </c>
      <c r="H942" s="2" t="n">
        <f aca="false">D942/2</f>
        <v>20.25</v>
      </c>
    </row>
    <row r="943" customFormat="false" ht="12.75" hidden="true" customHeight="false" outlineLevel="1" collapsed="false">
      <c r="A943" s="10" t="n">
        <v>32043</v>
      </c>
      <c r="B943" s="2" t="n">
        <v>40.75</v>
      </c>
      <c r="C943" s="2" t="n">
        <v>40</v>
      </c>
      <c r="D943" s="3" t="n">
        <v>40.625</v>
      </c>
      <c r="E943" s="2" t="s">
        <v>15</v>
      </c>
      <c r="F943" s="4" t="n">
        <v>714.5</v>
      </c>
      <c r="H943" s="2" t="n">
        <f aca="false">D943/2</f>
        <v>20.3125</v>
      </c>
    </row>
    <row r="944" customFormat="false" ht="12.75" hidden="true" customHeight="false" outlineLevel="1" collapsed="false">
      <c r="A944" s="10" t="n">
        <v>32044</v>
      </c>
      <c r="B944" s="2" t="n">
        <v>41.25</v>
      </c>
      <c r="C944" s="2" t="n">
        <v>40.375</v>
      </c>
      <c r="D944" s="3" t="n">
        <v>40.875</v>
      </c>
      <c r="E944" s="2" t="s">
        <v>16</v>
      </c>
      <c r="F944" s="4" t="n">
        <v>500.6</v>
      </c>
      <c r="H944" s="2" t="n">
        <f aca="false">D944/2</f>
        <v>20.4375</v>
      </c>
    </row>
    <row r="945" customFormat="false" ht="12.75" hidden="true" customHeight="false" outlineLevel="1" collapsed="false">
      <c r="A945" s="10" t="n">
        <v>32045</v>
      </c>
      <c r="B945" s="2" t="n">
        <v>41</v>
      </c>
      <c r="C945" s="2" t="n">
        <v>40.75</v>
      </c>
      <c r="D945" s="3" t="n">
        <v>40.75</v>
      </c>
      <c r="E945" s="2" t="s">
        <v>14</v>
      </c>
      <c r="F945" s="4" t="n">
        <v>245.5</v>
      </c>
      <c r="H945" s="2" t="n">
        <f aca="false">D945/2</f>
        <v>20.375</v>
      </c>
    </row>
    <row r="946" customFormat="false" ht="12.75" hidden="true" customHeight="false" outlineLevel="1" collapsed="false">
      <c r="A946" s="10" t="n">
        <v>32048</v>
      </c>
      <c r="B946" s="2" t="n">
        <v>41.625</v>
      </c>
      <c r="C946" s="2" t="n">
        <v>40.75</v>
      </c>
      <c r="D946" s="3" t="n">
        <v>41</v>
      </c>
      <c r="E946" s="2" t="s">
        <v>16</v>
      </c>
      <c r="F946" s="4" t="n">
        <v>672.9</v>
      </c>
      <c r="H946" s="2" t="n">
        <f aca="false">D946/2</f>
        <v>20.5</v>
      </c>
    </row>
    <row r="947" customFormat="false" ht="12.75" hidden="true" customHeight="false" outlineLevel="1" collapsed="false">
      <c r="A947" s="10" t="n">
        <v>32049</v>
      </c>
      <c r="B947" s="2" t="n">
        <v>41</v>
      </c>
      <c r="C947" s="2" t="n">
        <v>40.375</v>
      </c>
      <c r="D947" s="3" t="n">
        <v>40.5</v>
      </c>
      <c r="E947" s="2" t="s">
        <v>18</v>
      </c>
      <c r="F947" s="4" t="n">
        <v>502.6</v>
      </c>
      <c r="H947" s="2" t="n">
        <f aca="false">D947/2</f>
        <v>20.25</v>
      </c>
    </row>
    <row r="948" customFormat="false" ht="12.75" hidden="true" customHeight="false" outlineLevel="1" collapsed="false">
      <c r="A948" s="10" t="n">
        <v>32050</v>
      </c>
      <c r="B948" s="2" t="n">
        <v>40.75</v>
      </c>
      <c r="C948" s="2" t="n">
        <v>40</v>
      </c>
      <c r="D948" s="3" t="n">
        <v>40.5</v>
      </c>
      <c r="E948" s="2" t="s">
        <v>7</v>
      </c>
      <c r="F948" s="4" t="n">
        <v>505.8</v>
      </c>
      <c r="H948" s="2" t="n">
        <f aca="false">D948/2</f>
        <v>20.25</v>
      </c>
    </row>
    <row r="949" customFormat="false" ht="12.75" hidden="true" customHeight="false" outlineLevel="1" collapsed="false">
      <c r="A949" s="10" t="n">
        <v>32051</v>
      </c>
      <c r="B949" s="2" t="n">
        <v>41.25</v>
      </c>
      <c r="C949" s="2" t="n">
        <v>40.5</v>
      </c>
      <c r="D949" s="3" t="n">
        <v>40.875</v>
      </c>
      <c r="E949" s="2" t="s">
        <v>9</v>
      </c>
      <c r="F949" s="4" t="n">
        <v>425.4</v>
      </c>
      <c r="H949" s="2" t="n">
        <f aca="false">D949/2</f>
        <v>20.4375</v>
      </c>
    </row>
    <row r="950" customFormat="false" ht="12.75" hidden="true" customHeight="false" outlineLevel="1" collapsed="false">
      <c r="A950" s="10" t="n">
        <v>32052</v>
      </c>
      <c r="B950" s="2" t="n">
        <v>41.75</v>
      </c>
      <c r="C950" s="2" t="n">
        <v>40.75</v>
      </c>
      <c r="D950" s="3" t="n">
        <v>41.5</v>
      </c>
      <c r="E950" s="2" t="s">
        <v>12</v>
      </c>
      <c r="F950" s="4" t="n">
        <v>447.1</v>
      </c>
      <c r="H950" s="2" t="n">
        <f aca="false">D950/2</f>
        <v>20.75</v>
      </c>
    </row>
    <row r="951" customFormat="false" ht="12.75" hidden="true" customHeight="false" outlineLevel="1" collapsed="false">
      <c r="A951" s="10" t="n">
        <v>32055</v>
      </c>
      <c r="B951" s="2" t="n">
        <v>41.75</v>
      </c>
      <c r="C951" s="2" t="n">
        <v>41.375</v>
      </c>
      <c r="D951" s="3" t="n">
        <v>41.625</v>
      </c>
      <c r="E951" s="2" t="s">
        <v>15</v>
      </c>
      <c r="F951" s="4" t="n">
        <v>409.1</v>
      </c>
      <c r="H951" s="2" t="n">
        <f aca="false">D951/2</f>
        <v>20.8125</v>
      </c>
    </row>
    <row r="952" customFormat="false" ht="12.75" hidden="true" customHeight="false" outlineLevel="1" collapsed="false">
      <c r="A952" s="10" t="n">
        <v>32056</v>
      </c>
      <c r="B952" s="2" t="n">
        <v>41.75</v>
      </c>
      <c r="C952" s="2" t="n">
        <v>40.875</v>
      </c>
      <c r="D952" s="3" t="n">
        <v>41</v>
      </c>
      <c r="E952" s="2" t="s">
        <v>8</v>
      </c>
      <c r="F952" s="4" t="n">
        <v>796.4</v>
      </c>
      <c r="H952" s="2" t="n">
        <f aca="false">D952/2</f>
        <v>20.5</v>
      </c>
    </row>
    <row r="953" customFormat="false" ht="12.75" hidden="true" customHeight="false" outlineLevel="1" collapsed="false">
      <c r="A953" s="10" t="n">
        <v>32057</v>
      </c>
      <c r="B953" s="2" t="n">
        <v>40.875</v>
      </c>
      <c r="C953" s="2" t="n">
        <v>40</v>
      </c>
      <c r="D953" s="3" t="n">
        <v>40.5</v>
      </c>
      <c r="E953" s="2" t="s">
        <v>18</v>
      </c>
      <c r="F953" s="4" t="n">
        <v>469.5</v>
      </c>
      <c r="H953" s="2" t="n">
        <f aca="false">D953/2</f>
        <v>20.25</v>
      </c>
    </row>
    <row r="954" customFormat="false" ht="12.75" hidden="true" customHeight="false" outlineLevel="1" collapsed="false">
      <c r="A954" s="10" t="n">
        <v>32058</v>
      </c>
      <c r="B954" s="2" t="n">
        <v>40.5</v>
      </c>
      <c r="C954" s="2" t="n">
        <v>39.75</v>
      </c>
      <c r="D954" s="3" t="n">
        <v>40</v>
      </c>
      <c r="E954" s="2" t="s">
        <v>18</v>
      </c>
      <c r="F954" s="4" t="n">
        <v>814.1</v>
      </c>
      <c r="H954" s="2" t="n">
        <f aca="false">D954/2</f>
        <v>20</v>
      </c>
    </row>
    <row r="955" customFormat="false" ht="12.75" hidden="true" customHeight="false" outlineLevel="1" collapsed="false">
      <c r="A955" s="10" t="n">
        <v>32059</v>
      </c>
      <c r="B955" s="2" t="n">
        <v>40.125</v>
      </c>
      <c r="C955" s="2" t="n">
        <v>39.5</v>
      </c>
      <c r="D955" s="3" t="n">
        <v>39.625</v>
      </c>
      <c r="E955" s="2" t="s">
        <v>23</v>
      </c>
      <c r="F955" s="4" t="n">
        <v>402</v>
      </c>
      <c r="H955" s="2" t="n">
        <f aca="false">D955/2</f>
        <v>19.8125</v>
      </c>
    </row>
    <row r="956" customFormat="false" ht="12.75" hidden="true" customHeight="false" outlineLevel="1" collapsed="false">
      <c r="A956" s="10" t="n">
        <v>32062</v>
      </c>
      <c r="B956" s="2" t="n">
        <v>39.875</v>
      </c>
      <c r="C956" s="2" t="n">
        <v>39</v>
      </c>
      <c r="D956" s="3" t="n">
        <v>39.375</v>
      </c>
      <c r="E956" s="2" t="s">
        <v>13</v>
      </c>
      <c r="F956" s="4" t="n">
        <v>440.5</v>
      </c>
      <c r="H956" s="2" t="n">
        <f aca="false">D956/2</f>
        <v>19.6875</v>
      </c>
    </row>
    <row r="957" customFormat="false" ht="12.75" hidden="true" customHeight="false" outlineLevel="1" collapsed="false">
      <c r="A957" s="10" t="n">
        <v>32063</v>
      </c>
      <c r="B957" s="2" t="n">
        <v>39.875</v>
      </c>
      <c r="C957" s="2" t="n">
        <v>39.125</v>
      </c>
      <c r="D957" s="3" t="n">
        <v>39.25</v>
      </c>
      <c r="E957" s="2" t="s">
        <v>14</v>
      </c>
      <c r="F957" s="4" t="n">
        <v>511.4</v>
      </c>
      <c r="H957" s="2" t="n">
        <f aca="false">D957/2</f>
        <v>19.625</v>
      </c>
    </row>
    <row r="958" customFormat="false" ht="12.75" hidden="true" customHeight="false" outlineLevel="1" collapsed="false">
      <c r="A958" s="10" t="n">
        <v>32064</v>
      </c>
      <c r="B958" s="2" t="n">
        <v>39</v>
      </c>
      <c r="C958" s="2" t="n">
        <v>36.5</v>
      </c>
      <c r="D958" s="3" t="n">
        <v>36.875</v>
      </c>
      <c r="E958" s="2" t="s">
        <v>28</v>
      </c>
      <c r="F958" s="4" t="n">
        <v>1315</v>
      </c>
      <c r="H958" s="2" t="n">
        <f aca="false">D958/2</f>
        <v>18.4375</v>
      </c>
    </row>
    <row r="959" customFormat="false" ht="12.75" hidden="true" customHeight="false" outlineLevel="1" collapsed="false">
      <c r="A959" s="10" t="n">
        <v>32065</v>
      </c>
      <c r="B959" s="2" t="n">
        <v>39.375</v>
      </c>
      <c r="C959" s="2" t="n">
        <v>36.125</v>
      </c>
      <c r="D959" s="3" t="n">
        <v>38</v>
      </c>
      <c r="E959" s="2" t="s">
        <v>30</v>
      </c>
      <c r="F959" s="4" t="n">
        <v>2888.2</v>
      </c>
      <c r="H959" s="2" t="n">
        <f aca="false">D959/2</f>
        <v>19</v>
      </c>
    </row>
    <row r="960" customFormat="false" ht="12.75" hidden="true" customHeight="false" outlineLevel="1" collapsed="false">
      <c r="A960" s="10" t="n">
        <v>32066</v>
      </c>
      <c r="B960" s="2" t="n">
        <v>38.25</v>
      </c>
      <c r="C960" s="2" t="n">
        <v>36</v>
      </c>
      <c r="D960" s="3" t="n">
        <v>36.5</v>
      </c>
      <c r="E960" s="2" t="s">
        <v>38</v>
      </c>
      <c r="F960" s="4" t="n">
        <v>2083</v>
      </c>
      <c r="H960" s="2" t="n">
        <f aca="false">D960/2</f>
        <v>18.25</v>
      </c>
    </row>
    <row r="961" customFormat="false" ht="12.75" hidden="true" customHeight="false" outlineLevel="1" collapsed="false">
      <c r="A961" s="10" t="n">
        <v>32069</v>
      </c>
      <c r="B961" s="2" t="n">
        <v>36</v>
      </c>
      <c r="C961" s="2" t="n">
        <v>30.75</v>
      </c>
      <c r="D961" s="3" t="n">
        <v>32.5</v>
      </c>
      <c r="E961" s="2" t="s">
        <v>46</v>
      </c>
      <c r="F961" s="4" t="n">
        <v>3174.6</v>
      </c>
      <c r="H961" s="2" t="n">
        <f aca="false">D961/2</f>
        <v>16.25</v>
      </c>
    </row>
    <row r="962" customFormat="false" ht="12.75" hidden="true" customHeight="false" outlineLevel="1" collapsed="false">
      <c r="A962" s="10" t="n">
        <v>32070</v>
      </c>
      <c r="B962" s="2" t="n">
        <v>33</v>
      </c>
      <c r="C962" s="2" t="n">
        <v>26.875</v>
      </c>
      <c r="D962" s="3" t="n">
        <v>30.625</v>
      </c>
      <c r="E962" s="2" t="s">
        <v>50</v>
      </c>
      <c r="F962" s="4" t="n">
        <v>3820</v>
      </c>
      <c r="H962" s="2" t="n">
        <f aca="false">D962/2</f>
        <v>15.3125</v>
      </c>
    </row>
    <row r="963" customFormat="false" ht="12.75" hidden="true" customHeight="false" outlineLevel="1" collapsed="false">
      <c r="A963" s="10" t="n">
        <v>32071</v>
      </c>
      <c r="B963" s="2" t="n">
        <v>35</v>
      </c>
      <c r="C963" s="2" t="n">
        <v>31.5</v>
      </c>
      <c r="D963" s="3" t="n">
        <v>34.5</v>
      </c>
      <c r="E963" s="2" t="s">
        <v>51</v>
      </c>
      <c r="F963" s="4" t="n">
        <v>2057.6</v>
      </c>
      <c r="H963" s="2" t="n">
        <f aca="false">D963/2</f>
        <v>17.25</v>
      </c>
    </row>
    <row r="964" customFormat="false" ht="12.75" hidden="true" customHeight="false" outlineLevel="1" collapsed="false">
      <c r="A964" s="10" t="n">
        <v>32072</v>
      </c>
      <c r="B964" s="2" t="n">
        <v>34</v>
      </c>
      <c r="C964" s="2" t="n">
        <v>29.875</v>
      </c>
      <c r="D964" s="3" t="n">
        <v>32</v>
      </c>
      <c r="E964" s="2" t="s">
        <v>40</v>
      </c>
      <c r="F964" s="4" t="n">
        <v>1838.9</v>
      </c>
      <c r="H964" s="2" t="n">
        <f aca="false">D964/2</f>
        <v>16</v>
      </c>
    </row>
    <row r="965" customFormat="false" ht="12.75" hidden="true" customHeight="false" outlineLevel="1" collapsed="false">
      <c r="A965" s="10" t="n">
        <v>32073</v>
      </c>
      <c r="B965" s="2" t="n">
        <v>32.5</v>
      </c>
      <c r="C965" s="2" t="n">
        <v>31</v>
      </c>
      <c r="D965" s="3" t="n">
        <v>32.25</v>
      </c>
      <c r="E965" s="2" t="s">
        <v>16</v>
      </c>
      <c r="F965" s="4" t="n">
        <v>1249.2</v>
      </c>
      <c r="H965" s="2" t="n">
        <f aca="false">D965/2</f>
        <v>16.125</v>
      </c>
    </row>
    <row r="966" customFormat="false" ht="12.75" hidden="true" customHeight="false" outlineLevel="1" collapsed="false">
      <c r="A966" s="10" t="n">
        <v>32076</v>
      </c>
      <c r="B966" s="2" t="n">
        <v>29.875</v>
      </c>
      <c r="C966" s="2" t="n">
        <v>27.5</v>
      </c>
      <c r="D966" s="3" t="n">
        <v>28</v>
      </c>
      <c r="E966" s="2" t="s">
        <v>52</v>
      </c>
      <c r="F966" s="4" t="n">
        <v>1269.5</v>
      </c>
      <c r="H966" s="2" t="n">
        <f aca="false">D966/2</f>
        <v>14</v>
      </c>
    </row>
    <row r="967" customFormat="false" ht="12.75" hidden="true" customHeight="false" outlineLevel="1" collapsed="false">
      <c r="A967" s="10" t="n">
        <v>32077</v>
      </c>
      <c r="B967" s="2" t="n">
        <v>30.25</v>
      </c>
      <c r="C967" s="2" t="n">
        <v>28.5</v>
      </c>
      <c r="D967" s="3" t="n">
        <v>28.875</v>
      </c>
      <c r="E967" s="2" t="s">
        <v>10</v>
      </c>
      <c r="F967" s="4" t="n">
        <v>1045.7</v>
      </c>
      <c r="H967" s="2" t="n">
        <f aca="false">D967/2</f>
        <v>14.4375</v>
      </c>
    </row>
    <row r="968" customFormat="false" ht="12.75" hidden="true" customHeight="false" outlineLevel="1" collapsed="false">
      <c r="A968" s="10" t="n">
        <v>32078</v>
      </c>
      <c r="B968" s="2" t="n">
        <v>30</v>
      </c>
      <c r="C968" s="2" t="n">
        <v>27.5</v>
      </c>
      <c r="D968" s="3" t="n">
        <v>29.5</v>
      </c>
      <c r="E968" s="2" t="s">
        <v>12</v>
      </c>
      <c r="F968" s="4" t="n">
        <v>990.3</v>
      </c>
      <c r="H968" s="2" t="n">
        <f aca="false">D968/2</f>
        <v>14.75</v>
      </c>
    </row>
    <row r="969" customFormat="false" ht="12.75" hidden="true" customHeight="false" outlineLevel="1" collapsed="false">
      <c r="A969" s="10" t="n">
        <v>32079</v>
      </c>
      <c r="B969" s="2" t="n">
        <v>30.25</v>
      </c>
      <c r="C969" s="2" t="n">
        <v>28.625</v>
      </c>
      <c r="D969" s="3" t="n">
        <v>29.5</v>
      </c>
      <c r="E969" s="2" t="s">
        <v>7</v>
      </c>
      <c r="F969" s="4" t="n">
        <v>882.7</v>
      </c>
      <c r="H969" s="2" t="n">
        <f aca="false">D969/2</f>
        <v>14.75</v>
      </c>
    </row>
    <row r="970" customFormat="false" ht="12.75" hidden="true" customHeight="false" outlineLevel="1" collapsed="false">
      <c r="A970" s="10" t="n">
        <v>32080</v>
      </c>
      <c r="B970" s="2" t="n">
        <v>33</v>
      </c>
      <c r="C970" s="2" t="n">
        <v>30.25</v>
      </c>
      <c r="D970" s="3" t="n">
        <v>32.625</v>
      </c>
      <c r="E970" s="2" t="s">
        <v>53</v>
      </c>
      <c r="F970" s="4" t="n">
        <v>1057.1</v>
      </c>
      <c r="H970" s="2" t="n">
        <f aca="false">D970/2</f>
        <v>16.3125</v>
      </c>
    </row>
    <row r="971" customFormat="false" ht="12.75" hidden="true" customHeight="false" outlineLevel="1" collapsed="false">
      <c r="A971" s="10" t="n">
        <v>32083</v>
      </c>
      <c r="B971" s="2" t="n">
        <v>34.5</v>
      </c>
      <c r="C971" s="2" t="n">
        <v>31.625</v>
      </c>
      <c r="D971" s="3" t="n">
        <v>34.25</v>
      </c>
      <c r="E971" s="2" t="s">
        <v>45</v>
      </c>
      <c r="F971" s="4" t="n">
        <v>792.9</v>
      </c>
      <c r="H971" s="2" t="n">
        <f aca="false">D971/2</f>
        <v>17.125</v>
      </c>
    </row>
    <row r="972" customFormat="false" ht="12.75" hidden="true" customHeight="false" outlineLevel="1" collapsed="false">
      <c r="A972" s="10" t="n">
        <v>32084</v>
      </c>
      <c r="B972" s="2" t="n">
        <v>31.75</v>
      </c>
      <c r="C972" s="2" t="n">
        <v>29.875</v>
      </c>
      <c r="D972" s="3" t="n">
        <v>31</v>
      </c>
      <c r="E972" s="2" t="s">
        <v>54</v>
      </c>
      <c r="F972" s="4" t="n">
        <v>2436.1</v>
      </c>
      <c r="H972" s="2" t="n">
        <f aca="false">D972/2</f>
        <v>15.5</v>
      </c>
    </row>
    <row r="973" customFormat="false" ht="12.75" hidden="true" customHeight="false" outlineLevel="1" collapsed="false">
      <c r="A973" s="10" t="n">
        <v>32085</v>
      </c>
      <c r="B973" s="2" t="n">
        <v>31.375</v>
      </c>
      <c r="C973" s="2" t="n">
        <v>30</v>
      </c>
      <c r="D973" s="3" t="n">
        <v>30.25</v>
      </c>
      <c r="E973" s="2" t="s">
        <v>21</v>
      </c>
      <c r="F973" s="4" t="n">
        <v>1190.5</v>
      </c>
      <c r="H973" s="2" t="n">
        <f aca="false">D973/2</f>
        <v>15.125</v>
      </c>
    </row>
    <row r="974" customFormat="false" ht="12.75" hidden="true" customHeight="false" outlineLevel="1" collapsed="false">
      <c r="A974" s="10" t="n">
        <v>32086</v>
      </c>
      <c r="B974" s="2" t="n">
        <v>31.125</v>
      </c>
      <c r="C974" s="2" t="n">
        <v>30.25</v>
      </c>
      <c r="D974" s="3" t="n">
        <v>30.875</v>
      </c>
      <c r="E974" s="2" t="s">
        <v>12</v>
      </c>
      <c r="F974" s="4" t="n">
        <v>1067.3</v>
      </c>
      <c r="H974" s="2" t="n">
        <f aca="false">D974/2</f>
        <v>15.4375</v>
      </c>
    </row>
    <row r="975" customFormat="false" ht="12.75" hidden="true" customHeight="false" outlineLevel="1" collapsed="false">
      <c r="A975" s="10" t="n">
        <v>32087</v>
      </c>
      <c r="B975" s="2" t="n">
        <v>30.875</v>
      </c>
      <c r="C975" s="2" t="n">
        <v>30.125</v>
      </c>
      <c r="D975" s="3" t="n">
        <v>30.375</v>
      </c>
      <c r="E975" s="2" t="s">
        <v>18</v>
      </c>
      <c r="F975" s="4" t="n">
        <v>714.6</v>
      </c>
      <c r="H975" s="2" t="n">
        <f aca="false">D975/2</f>
        <v>15.1875</v>
      </c>
    </row>
    <row r="976" customFormat="false" ht="12.75" hidden="true" customHeight="false" outlineLevel="1" collapsed="false">
      <c r="A976" s="10" t="n">
        <v>32090</v>
      </c>
      <c r="B976" s="2" t="n">
        <v>30.125</v>
      </c>
      <c r="C976" s="2" t="n">
        <v>29</v>
      </c>
      <c r="D976" s="3" t="n">
        <v>29.125</v>
      </c>
      <c r="E976" s="2" t="s">
        <v>35</v>
      </c>
      <c r="F976" s="4" t="n">
        <v>1157.7</v>
      </c>
      <c r="H976" s="2" t="n">
        <f aca="false">D976/2</f>
        <v>14.5625</v>
      </c>
    </row>
    <row r="977" customFormat="false" ht="12.75" hidden="true" customHeight="false" outlineLevel="1" collapsed="false">
      <c r="A977" s="10" t="n">
        <v>32091</v>
      </c>
      <c r="B977" s="2" t="n">
        <v>29.375</v>
      </c>
      <c r="C977" s="2" t="n">
        <v>28.5</v>
      </c>
      <c r="D977" s="3" t="n">
        <v>28.875</v>
      </c>
      <c r="E977" s="2" t="s">
        <v>13</v>
      </c>
      <c r="F977" s="4" t="n">
        <v>785.1</v>
      </c>
      <c r="H977" s="2" t="n">
        <f aca="false">D977/2</f>
        <v>14.4375</v>
      </c>
    </row>
    <row r="978" customFormat="false" ht="12.75" hidden="true" customHeight="false" outlineLevel="1" collapsed="false">
      <c r="A978" s="10" t="n">
        <v>32092</v>
      </c>
      <c r="B978" s="2" t="n">
        <v>29.25</v>
      </c>
      <c r="C978" s="2" t="n">
        <v>28.625</v>
      </c>
      <c r="D978" s="3" t="n">
        <v>29.125</v>
      </c>
      <c r="E978" s="2" t="s">
        <v>16</v>
      </c>
      <c r="F978" s="4" t="n">
        <v>438.9</v>
      </c>
      <c r="H978" s="2" t="n">
        <f aca="false">D978/2</f>
        <v>14.5625</v>
      </c>
    </row>
    <row r="979" customFormat="false" ht="12.75" hidden="true" customHeight="false" outlineLevel="1" collapsed="false">
      <c r="A979" s="10" t="n">
        <v>32093</v>
      </c>
      <c r="B979" s="2" t="n">
        <v>30</v>
      </c>
      <c r="C979" s="2" t="n">
        <v>29.5</v>
      </c>
      <c r="D979" s="3" t="n">
        <v>29.875</v>
      </c>
      <c r="E979" s="2" t="s">
        <v>34</v>
      </c>
      <c r="F979" s="4" t="n">
        <v>611.4</v>
      </c>
      <c r="H979" s="2" t="n">
        <f aca="false">D979/2</f>
        <v>14.9375</v>
      </c>
    </row>
    <row r="980" customFormat="false" ht="12.75" hidden="true" customHeight="false" outlineLevel="1" collapsed="false">
      <c r="A980" s="10" t="n">
        <v>32094</v>
      </c>
      <c r="B980" s="2" t="n">
        <v>30.625</v>
      </c>
      <c r="C980" s="2" t="n">
        <v>29.5</v>
      </c>
      <c r="D980" s="3" t="n">
        <v>29.875</v>
      </c>
      <c r="E980" s="2" t="s">
        <v>7</v>
      </c>
      <c r="F980" s="4" t="n">
        <v>1423.1</v>
      </c>
      <c r="H980" s="2" t="n">
        <f aca="false">D980/2</f>
        <v>14.9375</v>
      </c>
    </row>
    <row r="981" customFormat="false" ht="12.75" hidden="true" customHeight="false" outlineLevel="1" collapsed="false">
      <c r="A981" s="10" t="n">
        <v>32097</v>
      </c>
      <c r="B981" s="2" t="n">
        <v>31</v>
      </c>
      <c r="C981" s="2" t="n">
        <v>30</v>
      </c>
      <c r="D981" s="3" t="n">
        <v>30.25</v>
      </c>
      <c r="E981" s="2" t="s">
        <v>9</v>
      </c>
      <c r="F981" s="4" t="n">
        <v>537.3</v>
      </c>
      <c r="H981" s="2" t="n">
        <f aca="false">D981/2</f>
        <v>15.125</v>
      </c>
    </row>
    <row r="982" customFormat="false" ht="12.75" hidden="true" customHeight="false" outlineLevel="1" collapsed="false">
      <c r="A982" s="10" t="n">
        <v>32098</v>
      </c>
      <c r="B982" s="2" t="n">
        <v>30.25</v>
      </c>
      <c r="C982" s="2" t="n">
        <v>29.625</v>
      </c>
      <c r="D982" s="3" t="n">
        <v>30.25</v>
      </c>
      <c r="E982" s="2" t="s">
        <v>7</v>
      </c>
      <c r="F982" s="4" t="n">
        <v>568.7</v>
      </c>
      <c r="H982" s="2" t="n">
        <f aca="false">D982/2</f>
        <v>15.125</v>
      </c>
    </row>
    <row r="983" customFormat="false" ht="12.75" hidden="true" customHeight="false" outlineLevel="1" collapsed="false">
      <c r="A983" s="10" t="n">
        <v>32099</v>
      </c>
      <c r="B983" s="2" t="n">
        <v>30.625</v>
      </c>
      <c r="C983" s="2" t="n">
        <v>30</v>
      </c>
      <c r="D983" s="3" t="n">
        <v>30.125</v>
      </c>
      <c r="E983" s="2" t="s">
        <v>14</v>
      </c>
      <c r="F983" s="4" t="n">
        <v>614.5</v>
      </c>
      <c r="H983" s="2" t="n">
        <f aca="false">D983/2</f>
        <v>15.0625</v>
      </c>
    </row>
    <row r="984" customFormat="false" ht="12.75" hidden="true" customHeight="false" outlineLevel="1" collapsed="false">
      <c r="A984" s="10" t="n">
        <v>32100</v>
      </c>
      <c r="B984" s="2" t="n">
        <v>30</v>
      </c>
      <c r="C984" s="2" t="n">
        <v>28.875</v>
      </c>
      <c r="D984" s="3" t="n">
        <v>29.125</v>
      </c>
      <c r="E984" s="2" t="s">
        <v>31</v>
      </c>
      <c r="F984" s="4" t="n">
        <v>767.5</v>
      </c>
      <c r="H984" s="2" t="n">
        <f aca="false">D984/2</f>
        <v>14.5625</v>
      </c>
    </row>
    <row r="985" customFormat="false" ht="12.75" hidden="true" customHeight="false" outlineLevel="1" collapsed="false">
      <c r="A985" s="10" t="n">
        <v>32101</v>
      </c>
      <c r="B985" s="2" t="n">
        <v>29.5</v>
      </c>
      <c r="C985" s="2" t="n">
        <v>28.625</v>
      </c>
      <c r="D985" s="3" t="n">
        <v>28.875</v>
      </c>
      <c r="E985" s="2" t="s">
        <v>13</v>
      </c>
      <c r="F985" s="4" t="n">
        <v>845.9</v>
      </c>
      <c r="H985" s="2" t="n">
        <f aca="false">D985/2</f>
        <v>14.4375</v>
      </c>
    </row>
    <row r="986" customFormat="false" ht="12.75" hidden="true" customHeight="false" outlineLevel="1" collapsed="false">
      <c r="A986" s="10" t="n">
        <v>32104</v>
      </c>
      <c r="B986" s="2" t="n">
        <v>28.75</v>
      </c>
      <c r="C986" s="2" t="n">
        <v>27.25</v>
      </c>
      <c r="D986" s="3" t="n">
        <v>28.25</v>
      </c>
      <c r="E986" s="2" t="s">
        <v>8</v>
      </c>
      <c r="F986" s="4" t="n">
        <v>676</v>
      </c>
      <c r="H986" s="2" t="n">
        <f aca="false">D986/2</f>
        <v>14.125</v>
      </c>
    </row>
    <row r="987" customFormat="false" ht="12.75" hidden="true" customHeight="false" outlineLevel="1" collapsed="false">
      <c r="A987" s="10" t="n">
        <v>32105</v>
      </c>
      <c r="B987" s="2" t="n">
        <v>28.625</v>
      </c>
      <c r="C987" s="2" t="n">
        <v>28.125</v>
      </c>
      <c r="D987" s="3" t="n">
        <v>28.5</v>
      </c>
      <c r="E987" s="2" t="s">
        <v>16</v>
      </c>
      <c r="F987" s="4" t="n">
        <v>514.4</v>
      </c>
      <c r="H987" s="2" t="n">
        <f aca="false">D987/2</f>
        <v>14.25</v>
      </c>
    </row>
    <row r="988" customFormat="false" ht="12.75" hidden="true" customHeight="false" outlineLevel="1" collapsed="false">
      <c r="A988" s="10" t="n">
        <v>32106</v>
      </c>
      <c r="B988" s="2" t="n">
        <v>30.75</v>
      </c>
      <c r="C988" s="2" t="n">
        <v>30</v>
      </c>
      <c r="D988" s="3" t="n">
        <v>30.625</v>
      </c>
      <c r="E988" s="2" t="s">
        <v>17</v>
      </c>
      <c r="F988" s="4" t="n">
        <v>859.6</v>
      </c>
      <c r="H988" s="2" t="n">
        <f aca="false">D988/2</f>
        <v>15.3125</v>
      </c>
    </row>
    <row r="989" customFormat="false" ht="12.75" hidden="true" customHeight="false" outlineLevel="1" collapsed="false">
      <c r="A989" s="10" t="n">
        <v>32108</v>
      </c>
      <c r="B989" s="2" t="n">
        <v>34.125</v>
      </c>
      <c r="C989" s="2" t="n">
        <v>30.875</v>
      </c>
      <c r="D989" s="3" t="n">
        <v>33.5</v>
      </c>
      <c r="E989" s="2" t="s">
        <v>55</v>
      </c>
      <c r="F989" s="4" t="n">
        <v>1366</v>
      </c>
      <c r="H989" s="2" t="n">
        <f aca="false">D989/2</f>
        <v>16.75</v>
      </c>
    </row>
    <row r="990" customFormat="false" ht="12.75" hidden="true" customHeight="false" outlineLevel="1" collapsed="false">
      <c r="A990" s="10" t="n">
        <v>32111</v>
      </c>
      <c r="B990" s="2" t="n">
        <v>33</v>
      </c>
      <c r="C990" s="2" t="n">
        <v>31</v>
      </c>
      <c r="D990" s="3" t="n">
        <v>31.625</v>
      </c>
      <c r="E990" s="2" t="s">
        <v>50</v>
      </c>
      <c r="F990" s="4" t="n">
        <v>1428.2</v>
      </c>
      <c r="H990" s="2" t="n">
        <f aca="false">D990/2</f>
        <v>15.8125</v>
      </c>
    </row>
    <row r="991" customFormat="false" ht="12.75" hidden="true" customHeight="false" outlineLevel="1" collapsed="false">
      <c r="A991" s="10" t="n">
        <v>32112</v>
      </c>
      <c r="B991" s="2" t="n">
        <v>32</v>
      </c>
      <c r="C991" s="2" t="n">
        <v>30.875</v>
      </c>
      <c r="D991" s="3" t="n">
        <v>31</v>
      </c>
      <c r="E991" s="2" t="s">
        <v>8</v>
      </c>
      <c r="F991" s="4" t="n">
        <v>779.7</v>
      </c>
      <c r="H991" s="2" t="n">
        <f aca="false">D991/2</f>
        <v>15.5</v>
      </c>
    </row>
    <row r="992" customFormat="false" ht="12.75" hidden="true" customHeight="false" outlineLevel="1" collapsed="false">
      <c r="A992" s="10" t="n">
        <v>32113</v>
      </c>
      <c r="B992" s="2" t="n">
        <v>33.5</v>
      </c>
      <c r="C992" s="2" t="n">
        <v>31.125</v>
      </c>
      <c r="D992" s="3" t="n">
        <v>33</v>
      </c>
      <c r="E992" s="2" t="s">
        <v>41</v>
      </c>
      <c r="F992" s="4" t="n">
        <v>1052.8</v>
      </c>
      <c r="H992" s="2" t="n">
        <f aca="false">D992/2</f>
        <v>16.5</v>
      </c>
    </row>
    <row r="993" customFormat="false" ht="12.75" hidden="true" customHeight="false" outlineLevel="1" collapsed="false">
      <c r="A993" s="10" t="n">
        <v>32114</v>
      </c>
      <c r="B993" s="2" t="n">
        <v>33.25</v>
      </c>
      <c r="C993" s="2" t="n">
        <v>31.5</v>
      </c>
      <c r="D993" s="3" t="n">
        <v>31.75</v>
      </c>
      <c r="E993" s="2" t="s">
        <v>35</v>
      </c>
      <c r="F993" s="4" t="n">
        <v>941.7</v>
      </c>
      <c r="H993" s="2" t="n">
        <f aca="false">D993/2</f>
        <v>15.875</v>
      </c>
    </row>
    <row r="994" customFormat="false" ht="12.75" hidden="true" customHeight="false" outlineLevel="1" collapsed="false">
      <c r="A994" s="10" t="n">
        <v>32115</v>
      </c>
      <c r="B994" s="2" t="n">
        <v>31.875</v>
      </c>
      <c r="C994" s="2" t="n">
        <v>31.125</v>
      </c>
      <c r="D994" s="3" t="n">
        <v>31.75</v>
      </c>
      <c r="E994" s="2" t="s">
        <v>7</v>
      </c>
      <c r="F994" s="4" t="n">
        <v>724.9</v>
      </c>
      <c r="H994" s="2" t="n">
        <f aca="false">D994/2</f>
        <v>15.875</v>
      </c>
    </row>
    <row r="995" customFormat="false" ht="12.75" hidden="true" customHeight="false" outlineLevel="1" collapsed="false">
      <c r="A995" s="10" t="n">
        <v>32118</v>
      </c>
      <c r="B995" s="2" t="n">
        <v>33.125</v>
      </c>
      <c r="C995" s="2" t="n">
        <v>32.5</v>
      </c>
      <c r="D995" s="3" t="n">
        <v>32.875</v>
      </c>
      <c r="E995" s="2" t="s">
        <v>30</v>
      </c>
      <c r="F995" s="4" t="n">
        <v>638.7</v>
      </c>
      <c r="H995" s="2" t="n">
        <f aca="false">D995/2</f>
        <v>16.4375</v>
      </c>
    </row>
    <row r="996" customFormat="false" ht="12.75" hidden="true" customHeight="false" outlineLevel="1" collapsed="false">
      <c r="A996" s="10" t="n">
        <v>32119</v>
      </c>
      <c r="B996" s="2" t="n">
        <v>33.75</v>
      </c>
      <c r="C996" s="2" t="n">
        <v>33</v>
      </c>
      <c r="D996" s="3" t="n">
        <v>33.625</v>
      </c>
      <c r="E996" s="2" t="s">
        <v>34</v>
      </c>
      <c r="F996" s="4" t="n">
        <v>770.3</v>
      </c>
      <c r="H996" s="2" t="n">
        <f aca="false">D996/2</f>
        <v>16.8125</v>
      </c>
    </row>
    <row r="997" customFormat="false" ht="12.75" hidden="true" customHeight="false" outlineLevel="1" collapsed="false">
      <c r="A997" s="10" t="n">
        <v>32120</v>
      </c>
      <c r="B997" s="2" t="n">
        <v>33.75</v>
      </c>
      <c r="C997" s="2" t="n">
        <v>32.125</v>
      </c>
      <c r="D997" s="3" t="n">
        <v>32.5</v>
      </c>
      <c r="E997" s="2" t="s">
        <v>20</v>
      </c>
      <c r="F997" s="4" t="n">
        <v>1194</v>
      </c>
      <c r="H997" s="2" t="n">
        <f aca="false">D997/2</f>
        <v>16.25</v>
      </c>
    </row>
    <row r="998" customFormat="false" ht="12.75" hidden="true" customHeight="false" outlineLevel="1" collapsed="false">
      <c r="A998" s="10" t="n">
        <v>32121</v>
      </c>
      <c r="B998" s="2" t="n">
        <v>32.625</v>
      </c>
      <c r="C998" s="2" t="n">
        <v>31.75</v>
      </c>
      <c r="D998" s="3" t="n">
        <v>32</v>
      </c>
      <c r="E998" s="2" t="s">
        <v>18</v>
      </c>
      <c r="F998" s="4" t="n">
        <v>507.1</v>
      </c>
      <c r="H998" s="2" t="n">
        <f aca="false">D998/2</f>
        <v>16</v>
      </c>
    </row>
    <row r="999" customFormat="false" ht="12.75" hidden="true" customHeight="false" outlineLevel="1" collapsed="false">
      <c r="A999" s="10" t="n">
        <v>32122</v>
      </c>
      <c r="B999" s="2" t="n">
        <v>35.875</v>
      </c>
      <c r="C999" s="2" t="n">
        <v>32.375</v>
      </c>
      <c r="D999" s="3" t="n">
        <v>35.875</v>
      </c>
      <c r="E999" s="2" t="s">
        <v>51</v>
      </c>
      <c r="F999" s="4" t="n">
        <v>2842.4</v>
      </c>
      <c r="H999" s="2" t="n">
        <f aca="false">D999/2</f>
        <v>17.9375</v>
      </c>
    </row>
    <row r="1000" customFormat="false" ht="12.75" hidden="true" customHeight="false" outlineLevel="1" collapsed="false">
      <c r="A1000" s="10" t="n">
        <v>32125</v>
      </c>
      <c r="B1000" s="2" t="n">
        <v>36.375</v>
      </c>
      <c r="C1000" s="2" t="n">
        <v>34.75</v>
      </c>
      <c r="D1000" s="3" t="n">
        <v>35.5</v>
      </c>
      <c r="E1000" s="2" t="s">
        <v>23</v>
      </c>
      <c r="F1000" s="4" t="n">
        <v>2155.4</v>
      </c>
      <c r="H1000" s="2" t="n">
        <f aca="false">D1000/2</f>
        <v>17.75</v>
      </c>
    </row>
    <row r="1001" customFormat="false" ht="12.75" hidden="true" customHeight="false" outlineLevel="1" collapsed="false">
      <c r="A1001" s="10" t="n">
        <v>32126</v>
      </c>
      <c r="B1001" s="2" t="n">
        <v>36</v>
      </c>
      <c r="C1001" s="2" t="n">
        <v>34.25</v>
      </c>
      <c r="D1001" s="3" t="n">
        <v>34.5</v>
      </c>
      <c r="E1001" s="2" t="s">
        <v>31</v>
      </c>
      <c r="F1001" s="4" t="n">
        <v>1482.1</v>
      </c>
      <c r="H1001" s="2" t="n">
        <f aca="false">D1001/2</f>
        <v>17.25</v>
      </c>
    </row>
    <row r="1002" customFormat="false" ht="12.75" hidden="true" customHeight="false" outlineLevel="1" collapsed="false">
      <c r="A1002" s="10" t="n">
        <v>32127</v>
      </c>
      <c r="B1002" s="2" t="n">
        <v>35.625</v>
      </c>
      <c r="C1002" s="2" t="n">
        <v>34.875</v>
      </c>
      <c r="D1002" s="3" t="n">
        <v>35.25</v>
      </c>
      <c r="E1002" s="2" t="s">
        <v>34</v>
      </c>
      <c r="F1002" s="4" t="n">
        <v>1300.6</v>
      </c>
      <c r="H1002" s="2" t="n">
        <f aca="false">D1002/2</f>
        <v>17.625</v>
      </c>
    </row>
    <row r="1003" customFormat="false" ht="12.75" hidden="true" customHeight="false" outlineLevel="1" collapsed="false">
      <c r="A1003" s="10" t="n">
        <v>32128</v>
      </c>
      <c r="B1003" s="2" t="n">
        <v>36.25</v>
      </c>
      <c r="C1003" s="2" t="n">
        <v>35</v>
      </c>
      <c r="D1003" s="3" t="n">
        <v>36</v>
      </c>
      <c r="E1003" s="2" t="s">
        <v>34</v>
      </c>
      <c r="F1003" s="4" t="n">
        <v>2257</v>
      </c>
      <c r="H1003" s="2" t="n">
        <f aca="false">D1003/2</f>
        <v>18</v>
      </c>
    </row>
    <row r="1004" customFormat="false" ht="12.75" hidden="true" customHeight="false" outlineLevel="1" collapsed="false">
      <c r="A1004" s="10" t="n">
        <v>32129</v>
      </c>
      <c r="B1004" s="2" t="n">
        <v>38.75</v>
      </c>
      <c r="C1004" s="2" t="n">
        <v>36.5</v>
      </c>
      <c r="D1004" s="3" t="n">
        <v>38.5</v>
      </c>
      <c r="E1004" s="2" t="s">
        <v>24</v>
      </c>
      <c r="F1004" s="4" t="n">
        <v>2859.2</v>
      </c>
      <c r="H1004" s="2" t="n">
        <f aca="false">D1004/2</f>
        <v>19.25</v>
      </c>
    </row>
    <row r="1005" customFormat="false" ht="12.75" hidden="true" customHeight="false" outlineLevel="1" collapsed="false">
      <c r="A1005" s="10" t="n">
        <v>32132</v>
      </c>
      <c r="B1005" s="2" t="n">
        <v>39</v>
      </c>
      <c r="C1005" s="2" t="n">
        <v>37.375</v>
      </c>
      <c r="D1005" s="3" t="n">
        <v>37.5</v>
      </c>
      <c r="E1005" s="2" t="s">
        <v>31</v>
      </c>
      <c r="F1005" s="4" t="n">
        <v>3679.4</v>
      </c>
      <c r="H1005" s="2" t="n">
        <f aca="false">D1005/2</f>
        <v>18.75</v>
      </c>
    </row>
    <row r="1006" customFormat="false" ht="12.75" hidden="true" customHeight="false" outlineLevel="1" collapsed="false">
      <c r="A1006" s="10" t="n">
        <v>32133</v>
      </c>
      <c r="B1006" s="2" t="n">
        <v>37.875</v>
      </c>
      <c r="C1006" s="2" t="n">
        <v>37.25</v>
      </c>
      <c r="D1006" s="3" t="n">
        <v>37.75</v>
      </c>
      <c r="E1006" s="2" t="s">
        <v>16</v>
      </c>
      <c r="F1006" s="4" t="n">
        <v>2232.7</v>
      </c>
      <c r="H1006" s="2" t="n">
        <f aca="false">D1006/2</f>
        <v>18.875</v>
      </c>
    </row>
    <row r="1007" customFormat="false" ht="12.75" hidden="true" customHeight="false" outlineLevel="1" collapsed="false">
      <c r="A1007" s="10" t="n">
        <v>32134</v>
      </c>
      <c r="B1007" s="2" t="n">
        <v>38.5</v>
      </c>
      <c r="C1007" s="2" t="n">
        <v>37.5</v>
      </c>
      <c r="D1007" s="3" t="n">
        <v>38</v>
      </c>
      <c r="E1007" s="2" t="s">
        <v>16</v>
      </c>
      <c r="F1007" s="4" t="n">
        <v>987.6</v>
      </c>
      <c r="H1007" s="2" t="n">
        <f aca="false">D1007/2</f>
        <v>19</v>
      </c>
    </row>
    <row r="1008" customFormat="false" ht="12.75" hidden="true" customHeight="false" outlineLevel="1" collapsed="false">
      <c r="A1008" s="10" t="n">
        <v>32135</v>
      </c>
      <c r="B1008" s="2" t="n">
        <v>38.875</v>
      </c>
      <c r="C1008" s="2" t="n">
        <v>38</v>
      </c>
      <c r="D1008" s="3" t="n">
        <v>38.625</v>
      </c>
      <c r="E1008" s="2" t="s">
        <v>12</v>
      </c>
      <c r="F1008" s="4" t="n">
        <v>826.5</v>
      </c>
      <c r="H1008" s="2" t="n">
        <f aca="false">D1008/2</f>
        <v>19.3125</v>
      </c>
    </row>
    <row r="1009" customFormat="false" ht="12.75" hidden="true" customHeight="false" outlineLevel="1" collapsed="false">
      <c r="A1009" s="10" t="n">
        <v>32139</v>
      </c>
      <c r="B1009" s="2" t="n">
        <v>38</v>
      </c>
      <c r="C1009" s="2" t="n">
        <v>37.375</v>
      </c>
      <c r="D1009" s="3" t="n">
        <v>37.75</v>
      </c>
      <c r="E1009" s="2" t="s">
        <v>26</v>
      </c>
      <c r="F1009" s="4" t="n">
        <v>591.6</v>
      </c>
      <c r="H1009" s="2" t="n">
        <f aca="false">D1009/2</f>
        <v>18.875</v>
      </c>
    </row>
    <row r="1010" customFormat="false" ht="12.75" hidden="true" customHeight="false" outlineLevel="1" collapsed="false">
      <c r="A1010" s="10" t="n">
        <v>32140</v>
      </c>
      <c r="B1010" s="2" t="n">
        <v>37.75</v>
      </c>
      <c r="C1010" s="2" t="n">
        <v>37.25</v>
      </c>
      <c r="D1010" s="3" t="n">
        <v>37.25</v>
      </c>
      <c r="E1010" s="2" t="s">
        <v>18</v>
      </c>
      <c r="F1010" s="4" t="n">
        <v>387.7</v>
      </c>
      <c r="H1010" s="2" t="n">
        <f aca="false">D1010/2</f>
        <v>18.625</v>
      </c>
    </row>
    <row r="1011" customFormat="false" ht="12.75" hidden="true" customHeight="false" outlineLevel="1" collapsed="false">
      <c r="A1011" s="10" t="n">
        <v>32141</v>
      </c>
      <c r="B1011" s="2" t="n">
        <v>38</v>
      </c>
      <c r="C1011" s="2" t="n">
        <v>37.375</v>
      </c>
      <c r="D1011" s="3" t="n">
        <v>37.625</v>
      </c>
      <c r="E1011" s="2" t="s">
        <v>9</v>
      </c>
      <c r="F1011" s="4" t="n">
        <v>554.9</v>
      </c>
      <c r="H1011" s="2" t="n">
        <f aca="false">D1011/2</f>
        <v>18.8125</v>
      </c>
    </row>
    <row r="1012" customFormat="false" ht="12.75" hidden="false" customHeight="false" outlineLevel="0" collapsed="false">
      <c r="A1012" s="10" t="n">
        <v>32142</v>
      </c>
      <c r="B1012" s="2" t="n">
        <v>37.625</v>
      </c>
      <c r="C1012" s="2" t="n">
        <v>37.125</v>
      </c>
      <c r="D1012" s="3" t="n">
        <v>37.25</v>
      </c>
      <c r="E1012" s="2" t="s">
        <v>23</v>
      </c>
      <c r="F1012" s="4" t="n">
        <v>487.2</v>
      </c>
      <c r="H1012" s="2" t="n">
        <f aca="false">D1012/2</f>
        <v>18.625</v>
      </c>
    </row>
    <row r="1013" customFormat="false" ht="12.75" hidden="true" customHeight="false" outlineLevel="1" collapsed="false">
      <c r="A1013" s="10" t="n">
        <v>32146</v>
      </c>
      <c r="B1013" s="2" t="n">
        <v>37.875</v>
      </c>
      <c r="C1013" s="2" t="n">
        <v>37</v>
      </c>
      <c r="D1013" s="3" t="n">
        <v>37.25</v>
      </c>
      <c r="E1013" s="2" t="s">
        <v>7</v>
      </c>
      <c r="F1013" s="4" t="n">
        <v>1348.4</v>
      </c>
      <c r="H1013" s="2" t="n">
        <f aca="false">D1013/2</f>
        <v>18.625</v>
      </c>
    </row>
    <row r="1014" customFormat="false" ht="12.75" hidden="true" customHeight="false" outlineLevel="1" collapsed="false">
      <c r="A1014" s="10" t="n">
        <v>32147</v>
      </c>
      <c r="B1014" s="2" t="n">
        <v>37.875</v>
      </c>
      <c r="C1014" s="2" t="n">
        <v>36.875</v>
      </c>
      <c r="D1014" s="3" t="n">
        <v>37.125</v>
      </c>
      <c r="E1014" s="2" t="s">
        <v>14</v>
      </c>
      <c r="F1014" s="4" t="n">
        <v>987.6</v>
      </c>
      <c r="H1014" s="2" t="n">
        <f aca="false">D1014/2</f>
        <v>18.5625</v>
      </c>
    </row>
    <row r="1015" customFormat="false" ht="12.75" hidden="true" customHeight="false" outlineLevel="1" collapsed="false">
      <c r="A1015" s="10" t="n">
        <v>32148</v>
      </c>
      <c r="B1015" s="2" t="n">
        <v>38.125</v>
      </c>
      <c r="C1015" s="2" t="n">
        <v>37</v>
      </c>
      <c r="D1015" s="3" t="n">
        <v>37.875</v>
      </c>
      <c r="E1015" s="2" t="s">
        <v>34</v>
      </c>
      <c r="F1015" s="4" t="n">
        <v>1219.1</v>
      </c>
      <c r="H1015" s="2" t="n">
        <f aca="false">D1015/2</f>
        <v>18.9375</v>
      </c>
    </row>
    <row r="1016" customFormat="false" ht="12.75" hidden="true" customHeight="false" outlineLevel="1" collapsed="false">
      <c r="A1016" s="10" t="n">
        <v>32149</v>
      </c>
      <c r="B1016" s="2" t="n">
        <v>38.875</v>
      </c>
      <c r="C1016" s="2" t="n">
        <v>37.75</v>
      </c>
      <c r="D1016" s="3" t="n">
        <v>38.875</v>
      </c>
      <c r="E1016" s="2" t="s">
        <v>22</v>
      </c>
      <c r="F1016" s="4" t="n">
        <v>1384.9</v>
      </c>
      <c r="H1016" s="2" t="n">
        <f aca="false">D1016/2</f>
        <v>19.4375</v>
      </c>
    </row>
    <row r="1017" customFormat="false" ht="12.75" hidden="true" customHeight="false" outlineLevel="1" collapsed="false">
      <c r="A1017" s="10" t="n">
        <v>32150</v>
      </c>
      <c r="B1017" s="2" t="n">
        <v>39.75</v>
      </c>
      <c r="C1017" s="2" t="n">
        <v>38.125</v>
      </c>
      <c r="D1017" s="3" t="n">
        <v>38.125</v>
      </c>
      <c r="E1017" s="2" t="s">
        <v>21</v>
      </c>
      <c r="F1017" s="4" t="n">
        <v>2762.2</v>
      </c>
      <c r="H1017" s="2" t="n">
        <f aca="false">D1017/2</f>
        <v>19.0625</v>
      </c>
    </row>
    <row r="1018" customFormat="false" ht="12.75" hidden="true" customHeight="false" outlineLevel="1" collapsed="false">
      <c r="A1018" s="10" t="n">
        <v>32153</v>
      </c>
      <c r="B1018" s="2" t="n">
        <v>38.625</v>
      </c>
      <c r="C1018" s="2" t="n">
        <v>37.125</v>
      </c>
      <c r="D1018" s="3" t="n">
        <v>37.75</v>
      </c>
      <c r="E1018" s="2" t="s">
        <v>23</v>
      </c>
      <c r="F1018" s="4" t="n">
        <v>1236.1</v>
      </c>
      <c r="H1018" s="2" t="n">
        <f aca="false">D1018/2</f>
        <v>18.875</v>
      </c>
    </row>
    <row r="1019" customFormat="false" ht="12.75" hidden="true" customHeight="false" outlineLevel="1" collapsed="false">
      <c r="A1019" s="10" t="n">
        <v>32154</v>
      </c>
      <c r="B1019" s="2" t="n">
        <v>39.25</v>
      </c>
      <c r="C1019" s="2" t="n">
        <v>35.875</v>
      </c>
      <c r="D1019" s="3" t="n">
        <v>39</v>
      </c>
      <c r="E1019" s="2" t="s">
        <v>19</v>
      </c>
      <c r="F1019" s="4" t="n">
        <v>2324</v>
      </c>
      <c r="H1019" s="2" t="n">
        <f aca="false">D1019/2</f>
        <v>19.5</v>
      </c>
    </row>
    <row r="1020" customFormat="false" ht="12.75" hidden="true" customHeight="false" outlineLevel="1" collapsed="false">
      <c r="A1020" s="10" t="n">
        <v>32155</v>
      </c>
      <c r="B1020" s="2" t="n">
        <v>40.625</v>
      </c>
      <c r="C1020" s="2" t="n">
        <v>36.5</v>
      </c>
      <c r="D1020" s="3" t="n">
        <v>37.5</v>
      </c>
      <c r="E1020" s="2" t="s">
        <v>38</v>
      </c>
      <c r="F1020" s="4" t="n">
        <v>2625.2</v>
      </c>
      <c r="H1020" s="2" t="n">
        <f aca="false">D1020/2</f>
        <v>18.75</v>
      </c>
    </row>
    <row r="1021" customFormat="false" ht="12.75" hidden="true" customHeight="false" outlineLevel="1" collapsed="false">
      <c r="A1021" s="10" t="n">
        <v>32156</v>
      </c>
      <c r="B1021" s="2" t="n">
        <v>38.5</v>
      </c>
      <c r="C1021" s="2" t="n">
        <v>36.375</v>
      </c>
      <c r="D1021" s="3" t="n">
        <v>36.875</v>
      </c>
      <c r="E1021" s="2" t="s">
        <v>8</v>
      </c>
      <c r="F1021" s="4" t="n">
        <v>3637.4</v>
      </c>
      <c r="H1021" s="2" t="n">
        <f aca="false">D1021/2</f>
        <v>18.4375</v>
      </c>
    </row>
    <row r="1022" customFormat="false" ht="12.75" hidden="true" customHeight="false" outlineLevel="1" collapsed="false">
      <c r="A1022" s="10" t="n">
        <v>32157</v>
      </c>
      <c r="B1022" s="2" t="n">
        <v>38.875</v>
      </c>
      <c r="C1022" s="2" t="n">
        <v>36.25</v>
      </c>
      <c r="D1022" s="3" t="n">
        <v>37.125</v>
      </c>
      <c r="E1022" s="2" t="s">
        <v>16</v>
      </c>
      <c r="F1022" s="4" t="n">
        <v>3472.8</v>
      </c>
      <c r="H1022" s="2" t="n">
        <f aca="false">D1022/2</f>
        <v>18.5625</v>
      </c>
    </row>
    <row r="1023" customFormat="false" ht="12.75" hidden="true" customHeight="false" outlineLevel="1" collapsed="false">
      <c r="A1023" s="10" t="n">
        <v>32160</v>
      </c>
      <c r="B1023" s="2" t="n">
        <v>38</v>
      </c>
      <c r="C1023" s="2" t="n">
        <v>36.875</v>
      </c>
      <c r="D1023" s="3" t="n">
        <v>37.625</v>
      </c>
      <c r="E1023" s="2" t="s">
        <v>11</v>
      </c>
      <c r="F1023" s="4" t="n">
        <v>896.6</v>
      </c>
      <c r="H1023" s="2" t="n">
        <f aca="false">D1023/2</f>
        <v>18.8125</v>
      </c>
    </row>
    <row r="1024" customFormat="false" ht="12.75" hidden="true" customHeight="false" outlineLevel="1" collapsed="false">
      <c r="A1024" s="10" t="n">
        <v>32161</v>
      </c>
      <c r="B1024" s="2" t="n">
        <v>38.25</v>
      </c>
      <c r="C1024" s="2" t="n">
        <v>37.375</v>
      </c>
      <c r="D1024" s="3" t="n">
        <v>37.75</v>
      </c>
      <c r="E1024" s="2" t="s">
        <v>15</v>
      </c>
      <c r="F1024" s="4" t="n">
        <v>1107.9</v>
      </c>
      <c r="H1024" s="2" t="n">
        <f aca="false">D1024/2</f>
        <v>18.875</v>
      </c>
    </row>
    <row r="1025" customFormat="false" ht="12.75" hidden="true" customHeight="false" outlineLevel="1" collapsed="false">
      <c r="A1025" s="10" t="n">
        <v>32162</v>
      </c>
      <c r="B1025" s="2" t="n">
        <v>39.125</v>
      </c>
      <c r="C1025" s="2" t="n">
        <v>37.625</v>
      </c>
      <c r="D1025" s="3" t="n">
        <v>38</v>
      </c>
      <c r="E1025" s="2" t="s">
        <v>16</v>
      </c>
      <c r="F1025" s="4" t="n">
        <v>1789.7</v>
      </c>
      <c r="H1025" s="2" t="n">
        <f aca="false">D1025/2</f>
        <v>19</v>
      </c>
    </row>
    <row r="1026" customFormat="false" ht="12.75" hidden="true" customHeight="false" outlineLevel="1" collapsed="false">
      <c r="A1026" s="10" t="n">
        <v>32163</v>
      </c>
      <c r="B1026" s="2" t="n">
        <v>38.125</v>
      </c>
      <c r="C1026" s="2" t="n">
        <v>37.25</v>
      </c>
      <c r="D1026" s="3" t="n">
        <v>38</v>
      </c>
      <c r="E1026" s="2" t="s">
        <v>7</v>
      </c>
      <c r="F1026" s="4" t="n">
        <v>621.6</v>
      </c>
      <c r="H1026" s="2" t="n">
        <f aca="false">D1026/2</f>
        <v>19</v>
      </c>
    </row>
    <row r="1027" customFormat="false" ht="12.75" hidden="true" customHeight="false" outlineLevel="1" collapsed="false">
      <c r="A1027" s="10" t="n">
        <v>32164</v>
      </c>
      <c r="B1027" s="2" t="n">
        <v>38.125</v>
      </c>
      <c r="C1027" s="2" t="n">
        <v>37.375</v>
      </c>
      <c r="D1027" s="3" t="n">
        <v>37.875</v>
      </c>
      <c r="E1027" s="2" t="s">
        <v>14</v>
      </c>
      <c r="F1027" s="4" t="n">
        <v>410.2</v>
      </c>
      <c r="H1027" s="2" t="n">
        <f aca="false">D1027/2</f>
        <v>18.9375</v>
      </c>
    </row>
    <row r="1028" customFormat="false" ht="12.75" hidden="true" customHeight="false" outlineLevel="1" collapsed="false">
      <c r="A1028" s="10" t="n">
        <v>32167</v>
      </c>
      <c r="B1028" s="2" t="n">
        <v>37.75</v>
      </c>
      <c r="C1028" s="2" t="n">
        <v>37</v>
      </c>
      <c r="D1028" s="3" t="n">
        <v>37.625</v>
      </c>
      <c r="E1028" s="2" t="s">
        <v>13</v>
      </c>
      <c r="F1028" s="4" t="n">
        <v>561.5</v>
      </c>
      <c r="H1028" s="2" t="n">
        <f aca="false">D1028/2</f>
        <v>18.8125</v>
      </c>
    </row>
    <row r="1029" customFormat="false" ht="12.75" hidden="true" customHeight="false" outlineLevel="1" collapsed="false">
      <c r="A1029" s="10" t="n">
        <v>32168</v>
      </c>
      <c r="B1029" s="2" t="n">
        <v>37.875</v>
      </c>
      <c r="C1029" s="2" t="n">
        <v>36.75</v>
      </c>
      <c r="D1029" s="3" t="n">
        <v>36.75</v>
      </c>
      <c r="E1029" s="2" t="s">
        <v>26</v>
      </c>
      <c r="F1029" s="4" t="n">
        <v>428.1</v>
      </c>
      <c r="H1029" s="2" t="n">
        <f aca="false">D1029/2</f>
        <v>18.375</v>
      </c>
    </row>
    <row r="1030" customFormat="false" ht="12.75" hidden="true" customHeight="false" outlineLevel="1" collapsed="false">
      <c r="A1030" s="10" t="n">
        <v>32169</v>
      </c>
      <c r="B1030" s="2" t="n">
        <v>37.5</v>
      </c>
      <c r="C1030" s="2" t="n">
        <v>35.75</v>
      </c>
      <c r="D1030" s="3" t="n">
        <v>35.875</v>
      </c>
      <c r="E1030" s="2" t="s">
        <v>26</v>
      </c>
      <c r="F1030" s="4" t="n">
        <v>726.2</v>
      </c>
      <c r="H1030" s="2" t="n">
        <f aca="false">D1030/2</f>
        <v>17.9375</v>
      </c>
    </row>
    <row r="1031" customFormat="false" ht="12.75" hidden="true" customHeight="false" outlineLevel="1" collapsed="false">
      <c r="A1031" s="10" t="n">
        <v>32170</v>
      </c>
      <c r="B1031" s="2" t="n">
        <v>36.875</v>
      </c>
      <c r="C1031" s="2" t="n">
        <v>35.625</v>
      </c>
      <c r="D1031" s="3" t="n">
        <v>36.875</v>
      </c>
      <c r="E1031" s="2" t="s">
        <v>22</v>
      </c>
      <c r="F1031" s="4" t="n">
        <v>583.9</v>
      </c>
      <c r="H1031" s="2" t="n">
        <f aca="false">D1031/2</f>
        <v>18.4375</v>
      </c>
    </row>
    <row r="1032" customFormat="false" ht="12.75" hidden="true" customHeight="false" outlineLevel="1" collapsed="false">
      <c r="A1032" s="10" t="n">
        <v>32171</v>
      </c>
      <c r="B1032" s="2" t="n">
        <v>37.75</v>
      </c>
      <c r="C1032" s="2" t="n">
        <v>36.625</v>
      </c>
      <c r="D1032" s="3" t="n">
        <v>37.375</v>
      </c>
      <c r="E1032" s="2" t="s">
        <v>11</v>
      </c>
      <c r="F1032" s="4" t="n">
        <v>619.8</v>
      </c>
      <c r="H1032" s="2" t="n">
        <f aca="false">D1032/2</f>
        <v>18.6875</v>
      </c>
    </row>
    <row r="1033" customFormat="false" ht="12.75" hidden="true" customHeight="false" outlineLevel="1" collapsed="false">
      <c r="A1033" s="10" t="n">
        <v>32174</v>
      </c>
      <c r="B1033" s="2" t="n">
        <v>37.75</v>
      </c>
      <c r="C1033" s="2" t="n">
        <v>36.875</v>
      </c>
      <c r="D1033" s="3" t="n">
        <v>37</v>
      </c>
      <c r="E1033" s="2" t="s">
        <v>23</v>
      </c>
      <c r="F1033" s="4" t="n">
        <v>630.3</v>
      </c>
      <c r="H1033" s="2" t="n">
        <f aca="false">D1033/2</f>
        <v>18.5</v>
      </c>
    </row>
    <row r="1034" customFormat="false" ht="12.75" hidden="true" customHeight="false" outlineLevel="1" collapsed="false">
      <c r="A1034" s="10" t="n">
        <v>32175</v>
      </c>
      <c r="B1034" s="2" t="n">
        <v>37</v>
      </c>
      <c r="C1034" s="2" t="n">
        <v>36.25</v>
      </c>
      <c r="D1034" s="3" t="n">
        <v>37</v>
      </c>
      <c r="E1034" s="2" t="s">
        <v>7</v>
      </c>
      <c r="F1034" s="4" t="n">
        <v>520.7</v>
      </c>
      <c r="H1034" s="2" t="n">
        <f aca="false">D1034/2</f>
        <v>18.5</v>
      </c>
    </row>
    <row r="1035" customFormat="false" ht="12.75" hidden="true" customHeight="false" outlineLevel="1" collapsed="false">
      <c r="A1035" s="10" t="n">
        <v>32176</v>
      </c>
      <c r="B1035" s="2" t="n">
        <v>37.625</v>
      </c>
      <c r="C1035" s="2" t="n">
        <v>36.5</v>
      </c>
      <c r="D1035" s="3" t="n">
        <v>36.875</v>
      </c>
      <c r="E1035" s="2" t="s">
        <v>14</v>
      </c>
      <c r="F1035" s="4" t="n">
        <v>676.5</v>
      </c>
      <c r="H1035" s="2" t="n">
        <f aca="false">D1035/2</f>
        <v>18.4375</v>
      </c>
    </row>
    <row r="1036" customFormat="false" ht="12.75" hidden="true" customHeight="false" outlineLevel="1" collapsed="false">
      <c r="A1036" s="10" t="n">
        <v>32177</v>
      </c>
      <c r="B1036" s="2" t="n">
        <v>37</v>
      </c>
      <c r="C1036" s="2" t="n">
        <v>36.5</v>
      </c>
      <c r="D1036" s="3" t="n">
        <v>36.625</v>
      </c>
      <c r="E1036" s="2" t="s">
        <v>13</v>
      </c>
      <c r="F1036" s="4" t="n">
        <v>357</v>
      </c>
      <c r="H1036" s="2" t="n">
        <f aca="false">D1036/2</f>
        <v>18.3125</v>
      </c>
    </row>
    <row r="1037" customFormat="false" ht="12.75" hidden="true" customHeight="false" outlineLevel="1" collapsed="false">
      <c r="A1037" s="10" t="n">
        <v>32178</v>
      </c>
      <c r="B1037" s="2" t="n">
        <v>37.75</v>
      </c>
      <c r="C1037" s="2" t="n">
        <v>36.75</v>
      </c>
      <c r="D1037" s="3" t="n">
        <v>37.75</v>
      </c>
      <c r="E1037" s="2" t="s">
        <v>30</v>
      </c>
      <c r="F1037" s="4" t="n">
        <v>720.6</v>
      </c>
      <c r="H1037" s="2" t="n">
        <f aca="false">D1037/2</f>
        <v>18.875</v>
      </c>
    </row>
    <row r="1038" customFormat="false" ht="12.75" hidden="true" customHeight="false" outlineLevel="1" collapsed="false">
      <c r="A1038" s="10" t="n">
        <v>32181</v>
      </c>
      <c r="B1038" s="2" t="n">
        <v>37.625</v>
      </c>
      <c r="C1038" s="2" t="n">
        <v>37.125</v>
      </c>
      <c r="D1038" s="3" t="n">
        <v>37.25</v>
      </c>
      <c r="E1038" s="2" t="s">
        <v>18</v>
      </c>
      <c r="F1038" s="4" t="n">
        <v>311.6</v>
      </c>
      <c r="H1038" s="2" t="n">
        <f aca="false">D1038/2</f>
        <v>18.625</v>
      </c>
    </row>
    <row r="1039" customFormat="false" ht="12.75" hidden="true" customHeight="false" outlineLevel="1" collapsed="false">
      <c r="A1039" s="10" t="n">
        <v>32182</v>
      </c>
      <c r="B1039" s="2" t="n">
        <v>37.375</v>
      </c>
      <c r="C1039" s="2" t="n">
        <v>36.875</v>
      </c>
      <c r="D1039" s="3" t="n">
        <v>37</v>
      </c>
      <c r="E1039" s="2" t="s">
        <v>13</v>
      </c>
      <c r="F1039" s="4" t="n">
        <v>636.8</v>
      </c>
      <c r="H1039" s="2" t="n">
        <f aca="false">D1039/2</f>
        <v>18.5</v>
      </c>
    </row>
    <row r="1040" customFormat="false" ht="12.75" hidden="true" customHeight="false" outlineLevel="1" collapsed="false">
      <c r="A1040" s="10" t="n">
        <v>32183</v>
      </c>
      <c r="B1040" s="2" t="n">
        <v>38.625</v>
      </c>
      <c r="C1040" s="2" t="n">
        <v>37</v>
      </c>
      <c r="D1040" s="3" t="n">
        <v>38.25</v>
      </c>
      <c r="E1040" s="2" t="s">
        <v>19</v>
      </c>
      <c r="F1040" s="4" t="n">
        <v>1559.3</v>
      </c>
      <c r="H1040" s="2" t="n">
        <f aca="false">D1040/2</f>
        <v>19.125</v>
      </c>
    </row>
    <row r="1041" customFormat="false" ht="12.75" hidden="true" customHeight="false" outlineLevel="1" collapsed="false">
      <c r="A1041" s="10" t="n">
        <v>32184</v>
      </c>
      <c r="B1041" s="2" t="n">
        <v>38.5</v>
      </c>
      <c r="C1041" s="2" t="n">
        <v>37.625</v>
      </c>
      <c r="D1041" s="3" t="n">
        <v>37.75</v>
      </c>
      <c r="E1041" s="2" t="s">
        <v>18</v>
      </c>
      <c r="F1041" s="4" t="n">
        <v>538.9</v>
      </c>
      <c r="H1041" s="2" t="n">
        <f aca="false">D1041/2</f>
        <v>18.875</v>
      </c>
    </row>
    <row r="1042" customFormat="false" ht="12.75" hidden="true" customHeight="false" outlineLevel="1" collapsed="false">
      <c r="A1042" s="10" t="n">
        <v>32185</v>
      </c>
      <c r="B1042" s="2" t="n">
        <v>38.25</v>
      </c>
      <c r="C1042" s="2" t="n">
        <v>37.75</v>
      </c>
      <c r="D1042" s="3" t="n">
        <v>38.125</v>
      </c>
      <c r="E1042" s="2" t="s">
        <v>9</v>
      </c>
      <c r="F1042" s="4" t="n">
        <v>384.9</v>
      </c>
      <c r="H1042" s="2" t="n">
        <f aca="false">D1042/2</f>
        <v>19.0625</v>
      </c>
    </row>
    <row r="1043" customFormat="false" ht="12.75" hidden="true" customHeight="false" outlineLevel="1" collapsed="false">
      <c r="A1043" s="10" t="n">
        <v>32189</v>
      </c>
      <c r="B1043" s="2" t="n">
        <v>39.375</v>
      </c>
      <c r="C1043" s="2" t="n">
        <v>38.125</v>
      </c>
      <c r="D1043" s="3" t="n">
        <v>39.25</v>
      </c>
      <c r="E1043" s="2" t="s">
        <v>30</v>
      </c>
      <c r="F1043" s="4" t="n">
        <v>1403</v>
      </c>
      <c r="H1043" s="2" t="n">
        <f aca="false">D1043/2</f>
        <v>19.625</v>
      </c>
    </row>
    <row r="1044" customFormat="false" ht="12.75" hidden="true" customHeight="false" outlineLevel="1" collapsed="false">
      <c r="A1044" s="10" t="n">
        <v>32190</v>
      </c>
      <c r="B1044" s="2" t="n">
        <v>40</v>
      </c>
      <c r="C1044" s="2" t="n">
        <v>39.25</v>
      </c>
      <c r="D1044" s="3" t="n">
        <v>39.75</v>
      </c>
      <c r="E1044" s="2" t="s">
        <v>11</v>
      </c>
      <c r="F1044" s="4" t="n">
        <v>1524.4</v>
      </c>
      <c r="H1044" s="2" t="n">
        <f aca="false">D1044/2</f>
        <v>19.875</v>
      </c>
    </row>
    <row r="1045" customFormat="false" ht="12.75" hidden="true" customHeight="false" outlineLevel="1" collapsed="false">
      <c r="A1045" s="10" t="n">
        <v>32191</v>
      </c>
      <c r="B1045" s="2" t="n">
        <v>41</v>
      </c>
      <c r="C1045" s="2" t="n">
        <v>39.875</v>
      </c>
      <c r="D1045" s="3" t="n">
        <v>40.75</v>
      </c>
      <c r="E1045" s="2" t="s">
        <v>22</v>
      </c>
      <c r="F1045" s="4" t="n">
        <v>2216</v>
      </c>
      <c r="H1045" s="2" t="n">
        <f aca="false">D1045/2</f>
        <v>20.375</v>
      </c>
    </row>
    <row r="1046" customFormat="false" ht="12.75" hidden="true" customHeight="false" outlineLevel="1" collapsed="false">
      <c r="A1046" s="10" t="n">
        <v>32192</v>
      </c>
      <c r="B1046" s="2" t="n">
        <v>44.25</v>
      </c>
      <c r="C1046" s="2" t="n">
        <v>41.375</v>
      </c>
      <c r="D1046" s="3" t="n">
        <v>42.625</v>
      </c>
      <c r="E1046" s="2" t="s">
        <v>44</v>
      </c>
      <c r="F1046" s="4" t="n">
        <v>5073.8</v>
      </c>
      <c r="H1046" s="2" t="n">
        <f aca="false">D1046/2</f>
        <v>21.3125</v>
      </c>
    </row>
    <row r="1047" customFormat="false" ht="12.75" hidden="true" customHeight="false" outlineLevel="1" collapsed="false">
      <c r="A1047" s="10" t="n">
        <v>32195</v>
      </c>
      <c r="B1047" s="2" t="n">
        <v>43.75</v>
      </c>
      <c r="C1047" s="2" t="n">
        <v>42.5</v>
      </c>
      <c r="D1047" s="3" t="n">
        <v>42.5</v>
      </c>
      <c r="E1047" s="2" t="s">
        <v>14</v>
      </c>
      <c r="F1047" s="4" t="n">
        <v>2349.3</v>
      </c>
      <c r="H1047" s="2" t="n">
        <f aca="false">D1047/2</f>
        <v>21.25</v>
      </c>
    </row>
    <row r="1048" customFormat="false" ht="12.75" hidden="true" customHeight="false" outlineLevel="1" collapsed="false">
      <c r="A1048" s="10" t="n">
        <v>32196</v>
      </c>
      <c r="B1048" s="2" t="n">
        <v>43.25</v>
      </c>
      <c r="C1048" s="2" t="n">
        <v>42.125</v>
      </c>
      <c r="D1048" s="3" t="n">
        <v>42.25</v>
      </c>
      <c r="E1048" s="2" t="s">
        <v>13</v>
      </c>
      <c r="F1048" s="4" t="n">
        <v>1237.8</v>
      </c>
      <c r="H1048" s="2" t="n">
        <f aca="false">D1048/2</f>
        <v>21.125</v>
      </c>
    </row>
    <row r="1049" customFormat="false" ht="12.75" hidden="true" customHeight="false" outlineLevel="1" collapsed="false">
      <c r="A1049" s="10" t="n">
        <v>32197</v>
      </c>
      <c r="B1049" s="2" t="n">
        <v>42.875</v>
      </c>
      <c r="C1049" s="2" t="n">
        <v>42</v>
      </c>
      <c r="D1049" s="3" t="n">
        <v>42.25</v>
      </c>
      <c r="E1049" s="2" t="s">
        <v>7</v>
      </c>
      <c r="F1049" s="4" t="n">
        <v>938.9</v>
      </c>
      <c r="H1049" s="2" t="n">
        <f aca="false">D1049/2</f>
        <v>21.125</v>
      </c>
    </row>
    <row r="1050" customFormat="false" ht="12.75" hidden="true" customHeight="false" outlineLevel="1" collapsed="false">
      <c r="A1050" s="10" t="n">
        <v>32198</v>
      </c>
      <c r="B1050" s="2" t="n">
        <v>43.5</v>
      </c>
      <c r="C1050" s="2" t="n">
        <v>42.25</v>
      </c>
      <c r="D1050" s="3" t="n">
        <v>42.875</v>
      </c>
      <c r="E1050" s="2" t="s">
        <v>12</v>
      </c>
      <c r="F1050" s="4" t="n">
        <v>1794.8</v>
      </c>
      <c r="H1050" s="2" t="n">
        <f aca="false">D1050/2</f>
        <v>21.4375</v>
      </c>
    </row>
    <row r="1051" customFormat="false" ht="12.75" hidden="true" customHeight="false" outlineLevel="1" collapsed="false">
      <c r="A1051" s="10" t="n">
        <v>32199</v>
      </c>
      <c r="B1051" s="2" t="n">
        <v>43</v>
      </c>
      <c r="C1051" s="2" t="n">
        <v>42.125</v>
      </c>
      <c r="D1051" s="3" t="n">
        <v>42.875</v>
      </c>
      <c r="E1051" s="2" t="s">
        <v>7</v>
      </c>
      <c r="F1051" s="4" t="n">
        <v>1107</v>
      </c>
      <c r="H1051" s="2" t="n">
        <f aca="false">D1051/2</f>
        <v>21.4375</v>
      </c>
    </row>
    <row r="1052" customFormat="false" ht="12.75" hidden="true" customHeight="false" outlineLevel="1" collapsed="false">
      <c r="A1052" s="10" t="n">
        <v>32202</v>
      </c>
      <c r="B1052" s="2" t="n">
        <v>43.25</v>
      </c>
      <c r="C1052" s="2" t="n">
        <v>42.5</v>
      </c>
      <c r="D1052" s="3" t="n">
        <v>42.75</v>
      </c>
      <c r="E1052" s="2" t="s">
        <v>14</v>
      </c>
      <c r="F1052" s="4" t="n">
        <v>832.4</v>
      </c>
      <c r="H1052" s="2" t="n">
        <f aca="false">D1052/2</f>
        <v>21.375</v>
      </c>
    </row>
    <row r="1053" customFormat="false" ht="12.75" hidden="true" customHeight="false" outlineLevel="1" collapsed="false">
      <c r="A1053" s="10" t="n">
        <v>32203</v>
      </c>
      <c r="B1053" s="2" t="n">
        <v>43</v>
      </c>
      <c r="C1053" s="2" t="n">
        <v>42.375</v>
      </c>
      <c r="D1053" s="3" t="n">
        <v>42.625</v>
      </c>
      <c r="E1053" s="2" t="s">
        <v>14</v>
      </c>
      <c r="F1053" s="4" t="n">
        <v>708.6</v>
      </c>
      <c r="H1053" s="2" t="n">
        <f aca="false">D1053/2</f>
        <v>21.3125</v>
      </c>
    </row>
    <row r="1054" customFormat="false" ht="12.75" hidden="true" customHeight="false" outlineLevel="1" collapsed="false">
      <c r="A1054" s="10" t="n">
        <v>32204</v>
      </c>
      <c r="B1054" s="2" t="n">
        <v>44.375</v>
      </c>
      <c r="C1054" s="2" t="n">
        <v>42.625</v>
      </c>
      <c r="D1054" s="3" t="n">
        <v>44.25</v>
      </c>
      <c r="E1054" s="2" t="s">
        <v>45</v>
      </c>
      <c r="F1054" s="4" t="n">
        <v>1521</v>
      </c>
      <c r="H1054" s="2" t="n">
        <f aca="false">D1054/2</f>
        <v>22.125</v>
      </c>
    </row>
    <row r="1055" customFormat="false" ht="12.75" hidden="true" customHeight="false" outlineLevel="1" collapsed="false">
      <c r="A1055" s="10" t="n">
        <v>32205</v>
      </c>
      <c r="B1055" s="2" t="n">
        <v>46.125</v>
      </c>
      <c r="C1055" s="2" t="n">
        <v>44.875</v>
      </c>
      <c r="D1055" s="3" t="n">
        <v>45.25</v>
      </c>
      <c r="E1055" s="2" t="s">
        <v>22</v>
      </c>
      <c r="F1055" s="4" t="n">
        <v>3385.8</v>
      </c>
      <c r="H1055" s="2" t="n">
        <f aca="false">D1055/2</f>
        <v>22.625</v>
      </c>
    </row>
    <row r="1056" customFormat="false" ht="12.75" hidden="true" customHeight="false" outlineLevel="1" collapsed="false">
      <c r="A1056" s="10" t="n">
        <v>32206</v>
      </c>
      <c r="B1056" s="2" t="n">
        <v>45.75</v>
      </c>
      <c r="C1056" s="2" t="n">
        <v>44.875</v>
      </c>
      <c r="D1056" s="3" t="n">
        <v>45.375</v>
      </c>
      <c r="E1056" s="2" t="s">
        <v>15</v>
      </c>
      <c r="F1056" s="4" t="n">
        <v>970.6</v>
      </c>
      <c r="H1056" s="2" t="n">
        <f aca="false">D1056/2</f>
        <v>22.6875</v>
      </c>
    </row>
    <row r="1057" customFormat="false" ht="12.75" hidden="true" customHeight="false" outlineLevel="1" collapsed="false">
      <c r="A1057" s="10" t="n">
        <v>32209</v>
      </c>
      <c r="B1057" s="2" t="n">
        <v>45.5</v>
      </c>
      <c r="C1057" s="2" t="n">
        <v>44.5</v>
      </c>
      <c r="D1057" s="3" t="n">
        <v>45.375</v>
      </c>
      <c r="E1057" s="2" t="s">
        <v>7</v>
      </c>
      <c r="F1057" s="4" t="n">
        <v>1129.4</v>
      </c>
      <c r="H1057" s="2" t="n">
        <f aca="false">D1057/2</f>
        <v>22.6875</v>
      </c>
    </row>
    <row r="1058" customFormat="false" ht="12.75" hidden="true" customHeight="false" outlineLevel="1" collapsed="false">
      <c r="A1058" s="10" t="n">
        <v>32210</v>
      </c>
      <c r="B1058" s="2" t="n">
        <v>46.125</v>
      </c>
      <c r="C1058" s="2" t="n">
        <v>45.375</v>
      </c>
      <c r="D1058" s="3" t="n">
        <v>45.75</v>
      </c>
      <c r="E1058" s="2" t="s">
        <v>9</v>
      </c>
      <c r="F1058" s="4" t="n">
        <v>1183.4</v>
      </c>
      <c r="H1058" s="2" t="n">
        <f aca="false">D1058/2</f>
        <v>22.875</v>
      </c>
    </row>
    <row r="1059" customFormat="false" ht="12.75" hidden="true" customHeight="false" outlineLevel="1" collapsed="false">
      <c r="A1059" s="10" t="n">
        <v>32211</v>
      </c>
      <c r="B1059" s="2" t="n">
        <v>46.125</v>
      </c>
      <c r="C1059" s="2" t="n">
        <v>45.625</v>
      </c>
      <c r="D1059" s="3" t="n">
        <v>46</v>
      </c>
      <c r="E1059" s="2" t="s">
        <v>16</v>
      </c>
      <c r="F1059" s="4" t="n">
        <v>1142.2</v>
      </c>
      <c r="H1059" s="2" t="n">
        <f aca="false">D1059/2</f>
        <v>23</v>
      </c>
    </row>
    <row r="1060" customFormat="false" ht="12.75" hidden="true" customHeight="false" outlineLevel="1" collapsed="false">
      <c r="A1060" s="10" t="n">
        <v>32212</v>
      </c>
      <c r="B1060" s="2" t="n">
        <v>46.5</v>
      </c>
      <c r="C1060" s="2" t="n">
        <v>44.125</v>
      </c>
      <c r="D1060" s="3" t="n">
        <v>44.25</v>
      </c>
      <c r="E1060" s="2" t="s">
        <v>56</v>
      </c>
      <c r="F1060" s="4" t="n">
        <v>861.9</v>
      </c>
      <c r="H1060" s="2" t="n">
        <f aca="false">D1060/2</f>
        <v>22.125</v>
      </c>
    </row>
    <row r="1061" customFormat="false" ht="12.75" hidden="true" customHeight="false" outlineLevel="1" collapsed="false">
      <c r="A1061" s="10" t="n">
        <v>32213</v>
      </c>
      <c r="B1061" s="2" t="n">
        <v>45.375</v>
      </c>
      <c r="C1061" s="2" t="n">
        <v>44.5</v>
      </c>
      <c r="D1061" s="3" t="n">
        <v>45.25</v>
      </c>
      <c r="E1061" s="2" t="s">
        <v>22</v>
      </c>
      <c r="F1061" s="4" t="n">
        <v>888.9</v>
      </c>
      <c r="H1061" s="2" t="n">
        <f aca="false">D1061/2</f>
        <v>22.625</v>
      </c>
    </row>
    <row r="1062" customFormat="false" ht="12.75" hidden="true" customHeight="false" outlineLevel="1" collapsed="false">
      <c r="A1062" s="10" t="n">
        <v>32216</v>
      </c>
      <c r="B1062" s="2" t="n">
        <v>45.5</v>
      </c>
      <c r="C1062" s="2" t="n">
        <v>45.125</v>
      </c>
      <c r="D1062" s="3" t="n">
        <v>45.25</v>
      </c>
      <c r="E1062" s="2" t="s">
        <v>7</v>
      </c>
      <c r="F1062" s="4" t="n">
        <v>475.6</v>
      </c>
      <c r="H1062" s="2" t="n">
        <f aca="false">D1062/2</f>
        <v>22.625</v>
      </c>
    </row>
    <row r="1063" customFormat="false" ht="12.75" hidden="true" customHeight="false" outlineLevel="1" collapsed="false">
      <c r="A1063" s="10" t="n">
        <v>32217</v>
      </c>
      <c r="B1063" s="2" t="n">
        <v>45.625</v>
      </c>
      <c r="C1063" s="2" t="n">
        <v>44.5</v>
      </c>
      <c r="D1063" s="3" t="n">
        <v>44.75</v>
      </c>
      <c r="E1063" s="2" t="s">
        <v>18</v>
      </c>
      <c r="F1063" s="4" t="n">
        <v>517.4</v>
      </c>
      <c r="H1063" s="2" t="n">
        <f aca="false">D1063/2</f>
        <v>22.375</v>
      </c>
    </row>
    <row r="1064" customFormat="false" ht="12.75" hidden="true" customHeight="false" outlineLevel="1" collapsed="false">
      <c r="A1064" s="10" t="n">
        <v>32218</v>
      </c>
      <c r="B1064" s="2" t="n">
        <v>44.75</v>
      </c>
      <c r="C1064" s="2" t="n">
        <v>44.375</v>
      </c>
      <c r="D1064" s="3" t="n">
        <v>44.75</v>
      </c>
      <c r="E1064" s="2" t="s">
        <v>7</v>
      </c>
      <c r="F1064" s="4" t="n">
        <v>372.5</v>
      </c>
      <c r="H1064" s="2" t="n">
        <f aca="false">D1064/2</f>
        <v>22.375</v>
      </c>
    </row>
    <row r="1065" customFormat="false" ht="12.75" hidden="true" customHeight="false" outlineLevel="1" collapsed="false">
      <c r="A1065" s="10" t="n">
        <v>32219</v>
      </c>
      <c r="B1065" s="2" t="n">
        <v>44.75</v>
      </c>
      <c r="C1065" s="2" t="n">
        <v>43.5</v>
      </c>
      <c r="D1065" s="3" t="n">
        <v>44.125</v>
      </c>
      <c r="E1065" s="2" t="s">
        <v>8</v>
      </c>
      <c r="F1065" s="4" t="n">
        <v>634.5</v>
      </c>
      <c r="H1065" s="2" t="n">
        <f aca="false">D1065/2</f>
        <v>22.0625</v>
      </c>
    </row>
    <row r="1066" customFormat="false" ht="12.75" hidden="true" customHeight="false" outlineLevel="1" collapsed="false">
      <c r="A1066" s="10" t="n">
        <v>32220</v>
      </c>
      <c r="B1066" s="2" t="n">
        <v>45.25</v>
      </c>
      <c r="C1066" s="2" t="n">
        <v>44.125</v>
      </c>
      <c r="D1066" s="3" t="n">
        <v>45.125</v>
      </c>
      <c r="E1066" s="2" t="s">
        <v>22</v>
      </c>
      <c r="F1066" s="4" t="n">
        <v>1169.6</v>
      </c>
      <c r="H1066" s="2" t="n">
        <f aca="false">D1066/2</f>
        <v>22.5625</v>
      </c>
    </row>
    <row r="1067" customFormat="false" ht="12.75" hidden="true" customHeight="false" outlineLevel="1" collapsed="false">
      <c r="A1067" s="10" t="n">
        <v>32223</v>
      </c>
      <c r="B1067" s="2" t="n">
        <v>45.375</v>
      </c>
      <c r="C1067" s="2" t="n">
        <v>44.5</v>
      </c>
      <c r="D1067" s="3" t="n">
        <v>45.25</v>
      </c>
      <c r="E1067" s="2" t="s">
        <v>15</v>
      </c>
      <c r="F1067" s="4" t="n">
        <v>735.7</v>
      </c>
      <c r="H1067" s="2" t="n">
        <f aca="false">D1067/2</f>
        <v>22.625</v>
      </c>
    </row>
    <row r="1068" customFormat="false" ht="12.75" hidden="true" customHeight="false" outlineLevel="1" collapsed="false">
      <c r="A1068" s="10" t="n">
        <v>32224</v>
      </c>
      <c r="B1068" s="2" t="n">
        <v>45.875</v>
      </c>
      <c r="C1068" s="2" t="n">
        <v>45.25</v>
      </c>
      <c r="D1068" s="3" t="n">
        <v>45.5</v>
      </c>
      <c r="E1068" s="2" t="s">
        <v>16</v>
      </c>
      <c r="F1068" s="4" t="n">
        <v>554.9</v>
      </c>
      <c r="H1068" s="2" t="n">
        <f aca="false">D1068/2</f>
        <v>22.75</v>
      </c>
    </row>
    <row r="1069" customFormat="false" ht="12.75" hidden="true" customHeight="false" outlineLevel="1" collapsed="false">
      <c r="A1069" s="10" t="n">
        <v>32225</v>
      </c>
      <c r="B1069" s="2" t="n">
        <v>47.5</v>
      </c>
      <c r="C1069" s="2" t="n">
        <v>45.25</v>
      </c>
      <c r="D1069" s="3" t="n">
        <v>47.25</v>
      </c>
      <c r="E1069" s="2" t="s">
        <v>27</v>
      </c>
      <c r="F1069" s="4" t="n">
        <v>2228.9</v>
      </c>
      <c r="H1069" s="2" t="n">
        <f aca="false">D1069/2</f>
        <v>23.625</v>
      </c>
    </row>
    <row r="1070" customFormat="false" ht="12.75" hidden="true" customHeight="false" outlineLevel="1" collapsed="false">
      <c r="A1070" s="10" t="n">
        <v>32226</v>
      </c>
      <c r="B1070" s="2" t="n">
        <v>47.25</v>
      </c>
      <c r="C1070" s="2" t="n">
        <v>45.5</v>
      </c>
      <c r="D1070" s="3" t="n">
        <v>46</v>
      </c>
      <c r="E1070" s="2" t="s">
        <v>35</v>
      </c>
      <c r="F1070" s="4" t="n">
        <v>1729.6</v>
      </c>
      <c r="H1070" s="2" t="n">
        <f aca="false">D1070/2</f>
        <v>23</v>
      </c>
    </row>
    <row r="1071" customFormat="false" ht="12.75" hidden="true" customHeight="false" outlineLevel="1" collapsed="false">
      <c r="A1071" s="10" t="n">
        <v>32227</v>
      </c>
      <c r="B1071" s="2" t="n">
        <v>47</v>
      </c>
      <c r="C1071" s="2" t="n">
        <v>45</v>
      </c>
      <c r="D1071" s="3" t="n">
        <v>45.5</v>
      </c>
      <c r="E1071" s="2" t="s">
        <v>18</v>
      </c>
      <c r="F1071" s="4" t="n">
        <v>1113.9</v>
      </c>
      <c r="H1071" s="2" t="n">
        <f aca="false">D1071/2</f>
        <v>22.75</v>
      </c>
    </row>
    <row r="1072" customFormat="false" ht="12.75" hidden="true" customHeight="false" outlineLevel="1" collapsed="false">
      <c r="A1072" s="10" t="n">
        <v>32230</v>
      </c>
      <c r="B1072" s="2" t="n">
        <v>44.875</v>
      </c>
      <c r="C1072" s="2" t="n">
        <v>44.125</v>
      </c>
      <c r="D1072" s="3" t="n">
        <v>44.75</v>
      </c>
      <c r="E1072" s="2" t="s">
        <v>21</v>
      </c>
      <c r="F1072" s="4" t="n">
        <v>1068.8</v>
      </c>
      <c r="H1072" s="2" t="n">
        <f aca="false">D1072/2</f>
        <v>22.375</v>
      </c>
    </row>
    <row r="1073" customFormat="false" ht="12.75" hidden="true" customHeight="false" outlineLevel="1" collapsed="false">
      <c r="A1073" s="10" t="n">
        <v>32231</v>
      </c>
      <c r="B1073" s="2" t="n">
        <v>48.25</v>
      </c>
      <c r="C1073" s="2" t="n">
        <v>44.375</v>
      </c>
      <c r="D1073" s="3" t="n">
        <v>48</v>
      </c>
      <c r="E1073" s="2" t="s">
        <v>57</v>
      </c>
      <c r="F1073" s="4" t="n">
        <v>3086.2</v>
      </c>
      <c r="H1073" s="2" t="n">
        <f aca="false">D1073/2</f>
        <v>24</v>
      </c>
    </row>
    <row r="1074" customFormat="false" ht="12.75" hidden="true" customHeight="false" outlineLevel="1" collapsed="false">
      <c r="A1074" s="10" t="n">
        <v>32232</v>
      </c>
      <c r="B1074" s="2" t="n">
        <v>49.25</v>
      </c>
      <c r="C1074" s="2" t="n">
        <v>47.75</v>
      </c>
      <c r="D1074" s="3" t="n">
        <v>47.75</v>
      </c>
      <c r="E1074" s="2" t="s">
        <v>13</v>
      </c>
      <c r="F1074" s="4" t="n">
        <v>2989.8</v>
      </c>
      <c r="H1074" s="2" t="n">
        <f aca="false">D1074/2</f>
        <v>23.875</v>
      </c>
    </row>
    <row r="1075" customFormat="false" ht="12.75" hidden="true" customHeight="false" outlineLevel="1" collapsed="false">
      <c r="A1075" s="10" t="n">
        <v>32233</v>
      </c>
      <c r="B1075" s="2" t="n">
        <v>48.625</v>
      </c>
      <c r="C1075" s="2" t="n">
        <v>47.75</v>
      </c>
      <c r="D1075" s="3" t="n">
        <v>48</v>
      </c>
      <c r="E1075" s="2" t="s">
        <v>16</v>
      </c>
      <c r="F1075" s="4" t="n">
        <v>1343.2</v>
      </c>
      <c r="H1075" s="2" t="n">
        <f aca="false">D1075/2</f>
        <v>24</v>
      </c>
    </row>
    <row r="1076" customFormat="false" ht="12.75" hidden="true" customHeight="false" outlineLevel="1" collapsed="false">
      <c r="A1076" s="10" t="n">
        <v>32237</v>
      </c>
      <c r="B1076" s="2" t="n">
        <v>48.375</v>
      </c>
      <c r="C1076" s="2" t="n">
        <v>47.25</v>
      </c>
      <c r="D1076" s="3" t="n">
        <v>47.375</v>
      </c>
      <c r="E1076" s="2" t="s">
        <v>8</v>
      </c>
      <c r="F1076" s="4" t="n">
        <v>851.6</v>
      </c>
      <c r="H1076" s="2" t="n">
        <f aca="false">D1076/2</f>
        <v>23.6875</v>
      </c>
    </row>
    <row r="1077" customFormat="false" ht="12.75" hidden="true" customHeight="false" outlineLevel="1" collapsed="false">
      <c r="A1077" s="10" t="n">
        <v>32238</v>
      </c>
      <c r="B1077" s="2" t="n">
        <v>47.75</v>
      </c>
      <c r="C1077" s="2" t="n">
        <v>47.375</v>
      </c>
      <c r="D1077" s="3" t="n">
        <v>47.75</v>
      </c>
      <c r="E1077" s="2" t="s">
        <v>9</v>
      </c>
      <c r="F1077" s="4" t="n">
        <v>1148.1</v>
      </c>
      <c r="H1077" s="2" t="n">
        <f aca="false">D1077/2</f>
        <v>23.875</v>
      </c>
    </row>
    <row r="1078" customFormat="false" ht="12.75" hidden="true" customHeight="false" outlineLevel="1" collapsed="false">
      <c r="A1078" s="10" t="n">
        <v>32239</v>
      </c>
      <c r="B1078" s="2" t="n">
        <v>49.5</v>
      </c>
      <c r="C1078" s="2" t="n">
        <v>47.75</v>
      </c>
      <c r="D1078" s="3" t="n">
        <v>49</v>
      </c>
      <c r="E1078" s="2" t="s">
        <v>19</v>
      </c>
      <c r="F1078" s="4" t="n">
        <v>2092.2</v>
      </c>
      <c r="H1078" s="2" t="n">
        <f aca="false">D1078/2</f>
        <v>24.5</v>
      </c>
    </row>
    <row r="1079" customFormat="false" ht="12.75" hidden="true" customHeight="false" outlineLevel="1" collapsed="false">
      <c r="A1079" s="10" t="n">
        <v>32240</v>
      </c>
      <c r="B1079" s="2" t="n">
        <v>50.5</v>
      </c>
      <c r="C1079" s="2" t="n">
        <v>48.625</v>
      </c>
      <c r="D1079" s="3" t="n">
        <v>49.5</v>
      </c>
      <c r="E1079" s="2" t="s">
        <v>11</v>
      </c>
      <c r="F1079" s="4" t="n">
        <v>2246</v>
      </c>
      <c r="H1079" s="2" t="n">
        <f aca="false">D1079/2</f>
        <v>24.75</v>
      </c>
    </row>
    <row r="1080" customFormat="false" ht="12.75" hidden="true" customHeight="false" outlineLevel="1" collapsed="false">
      <c r="A1080" s="10" t="n">
        <v>32241</v>
      </c>
      <c r="B1080" s="2" t="n">
        <v>49.5</v>
      </c>
      <c r="C1080" s="2" t="n">
        <v>49</v>
      </c>
      <c r="D1080" s="3" t="n">
        <v>49.25</v>
      </c>
      <c r="E1080" s="2" t="s">
        <v>13</v>
      </c>
      <c r="F1080" s="4" t="n">
        <v>1087.1</v>
      </c>
      <c r="H1080" s="2" t="n">
        <f aca="false">D1080/2</f>
        <v>24.625</v>
      </c>
    </row>
    <row r="1081" customFormat="false" ht="12.75" hidden="true" customHeight="false" outlineLevel="1" collapsed="false">
      <c r="A1081" s="10" t="n">
        <v>32244</v>
      </c>
      <c r="B1081" s="2" t="n">
        <v>49.625</v>
      </c>
      <c r="C1081" s="2" t="n">
        <v>48.625</v>
      </c>
      <c r="D1081" s="3" t="n">
        <v>49.375</v>
      </c>
      <c r="E1081" s="2" t="s">
        <v>15</v>
      </c>
      <c r="F1081" s="4" t="n">
        <v>872.4</v>
      </c>
      <c r="H1081" s="2" t="n">
        <f aca="false">D1081/2</f>
        <v>24.6875</v>
      </c>
    </row>
    <row r="1082" customFormat="false" ht="12.75" hidden="true" customHeight="false" outlineLevel="1" collapsed="false">
      <c r="A1082" s="10" t="n">
        <v>32245</v>
      </c>
      <c r="B1082" s="2" t="n">
        <v>49.875</v>
      </c>
      <c r="C1082" s="2" t="n">
        <v>48.875</v>
      </c>
      <c r="D1082" s="3" t="n">
        <v>49.75</v>
      </c>
      <c r="E1082" s="2" t="s">
        <v>9</v>
      </c>
      <c r="F1082" s="4" t="n">
        <v>1542.9</v>
      </c>
      <c r="H1082" s="2" t="n">
        <f aca="false">D1082/2</f>
        <v>24.875</v>
      </c>
    </row>
    <row r="1083" customFormat="false" ht="12.75" hidden="true" customHeight="false" outlineLevel="1" collapsed="false">
      <c r="A1083" s="10" t="n">
        <v>32246</v>
      </c>
      <c r="B1083" s="2" t="n">
        <v>50.125</v>
      </c>
      <c r="C1083" s="2" t="n">
        <v>49.125</v>
      </c>
      <c r="D1083" s="3" t="n">
        <v>49.625</v>
      </c>
      <c r="E1083" s="2" t="s">
        <v>14</v>
      </c>
      <c r="F1083" s="4" t="n">
        <v>1530</v>
      </c>
      <c r="H1083" s="2" t="n">
        <f aca="false">D1083/2</f>
        <v>24.8125</v>
      </c>
    </row>
    <row r="1084" customFormat="false" ht="12.75" hidden="true" customHeight="false" outlineLevel="1" collapsed="false">
      <c r="A1084" s="10" t="n">
        <v>32247</v>
      </c>
      <c r="B1084" s="2" t="n">
        <v>49.375</v>
      </c>
      <c r="C1084" s="2" t="n">
        <v>46.875</v>
      </c>
      <c r="D1084" s="3" t="n">
        <v>46.875</v>
      </c>
      <c r="E1084" s="2" t="s">
        <v>58</v>
      </c>
      <c r="F1084" s="4" t="n">
        <v>2032.1</v>
      </c>
      <c r="H1084" s="2" t="n">
        <f aca="false">D1084/2</f>
        <v>23.4375</v>
      </c>
    </row>
    <row r="1085" customFormat="false" ht="12.75" hidden="true" customHeight="false" outlineLevel="1" collapsed="false">
      <c r="A1085" s="10" t="n">
        <v>32248</v>
      </c>
      <c r="B1085" s="2" t="n">
        <v>49.5</v>
      </c>
      <c r="C1085" s="2" t="n">
        <v>44</v>
      </c>
      <c r="D1085" s="3" t="n">
        <v>48.625</v>
      </c>
      <c r="E1085" s="2" t="s">
        <v>27</v>
      </c>
      <c r="F1085" s="4" t="n">
        <v>4106</v>
      </c>
      <c r="H1085" s="2" t="n">
        <f aca="false">D1085/2</f>
        <v>24.3125</v>
      </c>
    </row>
    <row r="1086" customFormat="false" ht="12.75" hidden="true" customHeight="false" outlineLevel="1" collapsed="false">
      <c r="A1086" s="10" t="n">
        <v>32251</v>
      </c>
      <c r="B1086" s="2" t="n">
        <v>48.5</v>
      </c>
      <c r="C1086" s="2" t="n">
        <v>47.75</v>
      </c>
      <c r="D1086" s="3" t="n">
        <v>48.25</v>
      </c>
      <c r="E1086" s="2" t="s">
        <v>23</v>
      </c>
      <c r="F1086" s="4" t="n">
        <v>1201.7</v>
      </c>
      <c r="H1086" s="2" t="n">
        <f aca="false">D1086/2</f>
        <v>24.125</v>
      </c>
    </row>
    <row r="1087" customFormat="false" ht="12.75" hidden="true" customHeight="false" outlineLevel="1" collapsed="false">
      <c r="A1087" s="10" t="n">
        <v>32252</v>
      </c>
      <c r="B1087" s="2" t="n">
        <v>48.5</v>
      </c>
      <c r="C1087" s="2" t="n">
        <v>46.75</v>
      </c>
      <c r="D1087" s="3" t="n">
        <v>46.875</v>
      </c>
      <c r="E1087" s="2" t="s">
        <v>42</v>
      </c>
      <c r="F1087" s="4" t="n">
        <v>1106.8</v>
      </c>
      <c r="H1087" s="2" t="n">
        <f aca="false">D1087/2</f>
        <v>23.4375</v>
      </c>
    </row>
    <row r="1088" customFormat="false" ht="12.75" hidden="true" customHeight="false" outlineLevel="1" collapsed="false">
      <c r="A1088" s="10" t="n">
        <v>32253</v>
      </c>
      <c r="B1088" s="2" t="n">
        <v>47.25</v>
      </c>
      <c r="C1088" s="2" t="n">
        <v>46.25</v>
      </c>
      <c r="D1088" s="3" t="n">
        <v>46.625</v>
      </c>
      <c r="E1088" s="2" t="s">
        <v>13</v>
      </c>
      <c r="F1088" s="4" t="n">
        <v>883.7</v>
      </c>
      <c r="H1088" s="2" t="n">
        <f aca="false">D1088/2</f>
        <v>23.3125</v>
      </c>
    </row>
    <row r="1089" customFormat="false" ht="12.75" hidden="true" customHeight="false" outlineLevel="1" collapsed="false">
      <c r="A1089" s="10" t="n">
        <v>32254</v>
      </c>
      <c r="B1089" s="2" t="n">
        <v>47.25</v>
      </c>
      <c r="C1089" s="2" t="n">
        <v>46.125</v>
      </c>
      <c r="D1089" s="3" t="n">
        <v>46.875</v>
      </c>
      <c r="E1089" s="2" t="s">
        <v>16</v>
      </c>
      <c r="F1089" s="4" t="n">
        <v>1372.9</v>
      </c>
      <c r="H1089" s="2" t="n">
        <f aca="false">D1089/2</f>
        <v>23.4375</v>
      </c>
    </row>
    <row r="1090" customFormat="false" ht="12.75" hidden="true" customHeight="false" outlineLevel="1" collapsed="false">
      <c r="A1090" s="10" t="n">
        <v>32255</v>
      </c>
      <c r="B1090" s="2" t="n">
        <v>48.375</v>
      </c>
      <c r="C1090" s="2" t="n">
        <v>46.375</v>
      </c>
      <c r="D1090" s="3" t="n">
        <v>47.875</v>
      </c>
      <c r="E1090" s="2" t="s">
        <v>22</v>
      </c>
      <c r="F1090" s="4" t="n">
        <v>1576.5</v>
      </c>
      <c r="H1090" s="2" t="n">
        <f aca="false">D1090/2</f>
        <v>23.9375</v>
      </c>
    </row>
    <row r="1091" customFormat="false" ht="12.75" hidden="true" customHeight="false" outlineLevel="1" collapsed="false">
      <c r="A1091" s="10" t="n">
        <v>32258</v>
      </c>
      <c r="B1091" s="2" t="n">
        <v>48.625</v>
      </c>
      <c r="C1091" s="2" t="n">
        <v>47.75</v>
      </c>
      <c r="D1091" s="3" t="n">
        <v>48.5</v>
      </c>
      <c r="E1091" s="2" t="s">
        <v>12</v>
      </c>
      <c r="F1091" s="4" t="n">
        <v>1223.9</v>
      </c>
      <c r="H1091" s="2" t="n">
        <f aca="false">D1091/2</f>
        <v>24.25</v>
      </c>
    </row>
    <row r="1092" customFormat="false" ht="12.75" hidden="true" customHeight="false" outlineLevel="1" collapsed="false">
      <c r="A1092" s="10" t="n">
        <v>32259</v>
      </c>
      <c r="B1092" s="2" t="n">
        <v>48.875</v>
      </c>
      <c r="C1092" s="2" t="n">
        <v>46.75</v>
      </c>
      <c r="D1092" s="3" t="n">
        <v>48.875</v>
      </c>
      <c r="E1092" s="2" t="s">
        <v>9</v>
      </c>
      <c r="F1092" s="4" t="n">
        <v>5230.6</v>
      </c>
      <c r="H1092" s="2" t="n">
        <f aca="false">D1092/2</f>
        <v>24.4375</v>
      </c>
    </row>
    <row r="1093" customFormat="false" ht="12.75" hidden="true" customHeight="false" outlineLevel="1" collapsed="false">
      <c r="A1093" s="10" t="n">
        <v>32260</v>
      </c>
      <c r="B1093" s="2" t="n">
        <v>48.25</v>
      </c>
      <c r="C1093" s="2" t="n">
        <v>47.75</v>
      </c>
      <c r="D1093" s="3" t="n">
        <v>48</v>
      </c>
      <c r="E1093" s="2" t="s">
        <v>26</v>
      </c>
      <c r="F1093" s="4" t="n">
        <v>669.8</v>
      </c>
      <c r="H1093" s="2" t="n">
        <f aca="false">D1093/2</f>
        <v>24</v>
      </c>
    </row>
    <row r="1094" customFormat="false" ht="12.75" hidden="true" customHeight="false" outlineLevel="1" collapsed="false">
      <c r="A1094" s="10" t="n">
        <v>32261</v>
      </c>
      <c r="B1094" s="2" t="n">
        <v>50.25</v>
      </c>
      <c r="C1094" s="2" t="n">
        <v>47.75</v>
      </c>
      <c r="D1094" s="3" t="n">
        <v>49.5</v>
      </c>
      <c r="E1094" s="2" t="s">
        <v>48</v>
      </c>
      <c r="F1094" s="4" t="n">
        <v>2485.2</v>
      </c>
      <c r="H1094" s="2" t="n">
        <f aca="false">D1094/2</f>
        <v>24.75</v>
      </c>
    </row>
    <row r="1095" customFormat="false" ht="12.75" hidden="true" customHeight="false" outlineLevel="1" collapsed="false">
      <c r="A1095" s="10" t="n">
        <v>32262</v>
      </c>
      <c r="B1095" s="2" t="n">
        <v>50.25</v>
      </c>
      <c r="C1095" s="2" t="n">
        <v>49</v>
      </c>
      <c r="D1095" s="3" t="n">
        <v>50.125</v>
      </c>
      <c r="E1095" s="2" t="s">
        <v>12</v>
      </c>
      <c r="F1095" s="4" t="n">
        <v>1430.4</v>
      </c>
      <c r="H1095" s="2" t="n">
        <f aca="false">D1095/2</f>
        <v>25.0625</v>
      </c>
    </row>
    <row r="1096" customFormat="false" ht="12.75" hidden="true" customHeight="false" outlineLevel="1" collapsed="false">
      <c r="A1096" s="10" t="n">
        <v>32265</v>
      </c>
      <c r="B1096" s="2" t="n">
        <v>49.875</v>
      </c>
      <c r="C1096" s="2" t="n">
        <v>49.125</v>
      </c>
      <c r="D1096" s="3" t="n">
        <v>49.625</v>
      </c>
      <c r="E1096" s="2" t="s">
        <v>18</v>
      </c>
      <c r="F1096" s="4" t="n">
        <v>977.4</v>
      </c>
      <c r="H1096" s="2" t="n">
        <f aca="false">D1096/2</f>
        <v>24.8125</v>
      </c>
    </row>
    <row r="1097" customFormat="false" ht="12.75" hidden="true" customHeight="false" outlineLevel="1" collapsed="false">
      <c r="A1097" s="10" t="n">
        <v>32266</v>
      </c>
      <c r="B1097" s="2" t="n">
        <v>49.875</v>
      </c>
      <c r="C1097" s="2" t="n">
        <v>48.625</v>
      </c>
      <c r="D1097" s="3" t="n">
        <v>49</v>
      </c>
      <c r="E1097" s="2" t="s">
        <v>8</v>
      </c>
      <c r="F1097" s="4" t="n">
        <v>533.7</v>
      </c>
      <c r="H1097" s="2" t="n">
        <f aca="false">D1097/2</f>
        <v>24.5</v>
      </c>
    </row>
    <row r="1098" customFormat="false" ht="12.75" hidden="true" customHeight="false" outlineLevel="1" collapsed="false">
      <c r="A1098" s="10" t="n">
        <v>32267</v>
      </c>
      <c r="B1098" s="2" t="n">
        <v>50</v>
      </c>
      <c r="C1098" s="2" t="n">
        <v>48.75</v>
      </c>
      <c r="D1098" s="3" t="n">
        <v>50</v>
      </c>
      <c r="E1098" s="2" t="s">
        <v>22</v>
      </c>
      <c r="F1098" s="4" t="n">
        <v>744.7</v>
      </c>
      <c r="H1098" s="2" t="n">
        <f aca="false">D1098/2</f>
        <v>25</v>
      </c>
    </row>
    <row r="1099" customFormat="false" ht="12.75" hidden="true" customHeight="false" outlineLevel="1" collapsed="false">
      <c r="A1099" s="10" t="n">
        <v>32268</v>
      </c>
      <c r="B1099" s="2" t="n">
        <v>51.375</v>
      </c>
      <c r="C1099" s="2" t="n">
        <v>50</v>
      </c>
      <c r="D1099" s="3" t="n">
        <v>51.375</v>
      </c>
      <c r="E1099" s="2" t="s">
        <v>25</v>
      </c>
      <c r="F1099" s="4" t="n">
        <v>3297.1</v>
      </c>
      <c r="H1099" s="2" t="n">
        <f aca="false">D1099/2</f>
        <v>25.6875</v>
      </c>
    </row>
    <row r="1100" customFormat="false" ht="12.75" hidden="true" customHeight="false" outlineLevel="1" collapsed="false">
      <c r="A1100" s="10" t="n">
        <v>32269</v>
      </c>
      <c r="B1100" s="2" t="n">
        <v>52.375</v>
      </c>
      <c r="C1100" s="2" t="n">
        <v>51.25</v>
      </c>
      <c r="D1100" s="3" t="n">
        <v>52.125</v>
      </c>
      <c r="E1100" s="2" t="s">
        <v>34</v>
      </c>
      <c r="F1100" s="4" t="n">
        <v>2963.1</v>
      </c>
      <c r="H1100" s="2" t="n">
        <f aca="false">D1100/2</f>
        <v>26.0625</v>
      </c>
    </row>
    <row r="1101" customFormat="false" ht="12.75" hidden="true" customHeight="false" outlineLevel="1" collapsed="false">
      <c r="A1101" s="10" t="n">
        <v>32272</v>
      </c>
      <c r="B1101" s="2" t="n">
        <v>51.875</v>
      </c>
      <c r="C1101" s="2" t="n">
        <v>50.375</v>
      </c>
      <c r="D1101" s="3" t="n">
        <v>50.5</v>
      </c>
      <c r="E1101" s="2" t="s">
        <v>36</v>
      </c>
      <c r="F1101" s="4" t="n">
        <v>1361.5</v>
      </c>
      <c r="H1101" s="2" t="n">
        <f aca="false">D1101/2</f>
        <v>25.25</v>
      </c>
    </row>
    <row r="1102" customFormat="false" ht="12.75" hidden="true" customHeight="false" outlineLevel="1" collapsed="false">
      <c r="A1102" s="10" t="n">
        <v>32273</v>
      </c>
      <c r="B1102" s="2" t="n">
        <v>50.875</v>
      </c>
      <c r="C1102" s="2" t="n">
        <v>49.75</v>
      </c>
      <c r="D1102" s="3" t="n">
        <v>50.5</v>
      </c>
      <c r="E1102" s="2" t="s">
        <v>7</v>
      </c>
      <c r="F1102" s="4" t="n">
        <v>1357.9</v>
      </c>
      <c r="H1102" s="2" t="n">
        <f aca="false">D1102/2</f>
        <v>25.25</v>
      </c>
    </row>
    <row r="1103" customFormat="false" ht="12.75" hidden="true" customHeight="false" outlineLevel="1" collapsed="false">
      <c r="A1103" s="10" t="n">
        <v>32274</v>
      </c>
      <c r="B1103" s="2" t="n">
        <v>50.25</v>
      </c>
      <c r="C1103" s="2" t="n">
        <v>49.125</v>
      </c>
      <c r="D1103" s="3" t="n">
        <v>50.125</v>
      </c>
      <c r="E1103" s="2" t="s">
        <v>23</v>
      </c>
      <c r="F1103" s="4" t="n">
        <v>1439.3</v>
      </c>
      <c r="H1103" s="2" t="n">
        <f aca="false">D1103/2</f>
        <v>25.0625</v>
      </c>
    </row>
    <row r="1104" customFormat="false" ht="12.75" hidden="true" customHeight="false" outlineLevel="1" collapsed="false">
      <c r="A1104" s="10" t="n">
        <v>32275</v>
      </c>
      <c r="B1104" s="2" t="n">
        <v>50.625</v>
      </c>
      <c r="C1104" s="2" t="n">
        <v>49.625</v>
      </c>
      <c r="D1104" s="3" t="n">
        <v>50.125</v>
      </c>
      <c r="E1104" s="2" t="s">
        <v>7</v>
      </c>
      <c r="F1104" s="4" t="n">
        <v>752.2</v>
      </c>
      <c r="H1104" s="2" t="n">
        <f aca="false">D1104/2</f>
        <v>25.0625</v>
      </c>
    </row>
    <row r="1105" customFormat="false" ht="12.75" hidden="true" customHeight="false" outlineLevel="1" collapsed="false">
      <c r="A1105" s="10" t="n">
        <v>32276</v>
      </c>
      <c r="B1105" s="2" t="n">
        <v>50.375</v>
      </c>
      <c r="C1105" s="2" t="n">
        <v>49.25</v>
      </c>
      <c r="D1105" s="3" t="n">
        <v>49.5</v>
      </c>
      <c r="E1105" s="2" t="s">
        <v>8</v>
      </c>
      <c r="F1105" s="4" t="n">
        <v>1368.6</v>
      </c>
      <c r="H1105" s="2" t="n">
        <f aca="false">D1105/2</f>
        <v>24.75</v>
      </c>
    </row>
    <row r="1106" customFormat="false" ht="12.75" hidden="true" customHeight="false" outlineLevel="1" collapsed="false">
      <c r="A1106" s="10" t="n">
        <v>32279</v>
      </c>
      <c r="B1106" s="2" t="n">
        <v>49.5</v>
      </c>
      <c r="C1106" s="2" t="n">
        <v>48.5</v>
      </c>
      <c r="D1106" s="3" t="n">
        <v>48.875</v>
      </c>
      <c r="E1106" s="2" t="s">
        <v>8</v>
      </c>
      <c r="F1106" s="4" t="n">
        <v>1427.1</v>
      </c>
      <c r="H1106" s="2" t="n">
        <f aca="false">D1106/2</f>
        <v>24.4375</v>
      </c>
    </row>
    <row r="1107" customFormat="false" ht="12.75" hidden="true" customHeight="false" outlineLevel="1" collapsed="false">
      <c r="A1107" s="10" t="n">
        <v>32280</v>
      </c>
      <c r="B1107" s="2" t="n">
        <v>49.75</v>
      </c>
      <c r="C1107" s="2" t="n">
        <v>49</v>
      </c>
      <c r="D1107" s="3" t="n">
        <v>49.375</v>
      </c>
      <c r="E1107" s="2" t="s">
        <v>11</v>
      </c>
      <c r="F1107" s="4" t="n">
        <v>2778.7</v>
      </c>
      <c r="H1107" s="2" t="n">
        <f aca="false">D1107/2</f>
        <v>24.6875</v>
      </c>
    </row>
    <row r="1108" customFormat="false" ht="12.75" hidden="true" customHeight="false" outlineLevel="1" collapsed="false">
      <c r="A1108" s="10" t="n">
        <v>32281</v>
      </c>
      <c r="B1108" s="2" t="n">
        <v>49.875</v>
      </c>
      <c r="C1108" s="2" t="n">
        <v>48.5</v>
      </c>
      <c r="D1108" s="3" t="n">
        <v>49.875</v>
      </c>
      <c r="E1108" s="2" t="s">
        <v>11</v>
      </c>
      <c r="F1108" s="4" t="n">
        <v>2404.5</v>
      </c>
      <c r="H1108" s="2" t="n">
        <f aca="false">D1108/2</f>
        <v>24.9375</v>
      </c>
    </row>
    <row r="1109" customFormat="false" ht="12.75" hidden="true" customHeight="false" outlineLevel="1" collapsed="false">
      <c r="A1109" s="10" t="n">
        <v>32282</v>
      </c>
      <c r="B1109" s="2" t="n">
        <v>49.625</v>
      </c>
      <c r="C1109" s="2" t="n">
        <v>48.875</v>
      </c>
      <c r="D1109" s="3" t="n">
        <v>49.375</v>
      </c>
      <c r="E1109" s="2" t="s">
        <v>18</v>
      </c>
      <c r="F1109" s="4" t="n">
        <v>1209.2</v>
      </c>
      <c r="H1109" s="2" t="n">
        <f aca="false">D1109/2</f>
        <v>24.6875</v>
      </c>
    </row>
    <row r="1110" customFormat="false" ht="12.75" hidden="true" customHeight="false" outlineLevel="1" collapsed="false">
      <c r="A1110" s="10" t="n">
        <v>32283</v>
      </c>
      <c r="B1110" s="2" t="n">
        <v>49.5</v>
      </c>
      <c r="C1110" s="2" t="n">
        <v>47</v>
      </c>
      <c r="D1110" s="3" t="n">
        <v>47.625</v>
      </c>
      <c r="E1110" s="2" t="s">
        <v>56</v>
      </c>
      <c r="F1110" s="4" t="n">
        <v>2080.6</v>
      </c>
      <c r="H1110" s="2" t="n">
        <f aca="false">D1110/2</f>
        <v>23.8125</v>
      </c>
    </row>
    <row r="1111" customFormat="false" ht="12.75" hidden="true" customHeight="false" outlineLevel="1" collapsed="false">
      <c r="A1111" s="10" t="n">
        <v>32286</v>
      </c>
      <c r="B1111" s="2" t="n">
        <v>46.125</v>
      </c>
      <c r="C1111" s="2" t="n">
        <v>45.125</v>
      </c>
      <c r="D1111" s="3" t="n">
        <v>46.125</v>
      </c>
      <c r="E1111" s="2" t="s">
        <v>38</v>
      </c>
      <c r="F1111" s="4" t="n">
        <v>3083.2</v>
      </c>
      <c r="H1111" s="2" t="n">
        <f aca="false">D1111/2</f>
        <v>23.0625</v>
      </c>
    </row>
    <row r="1112" customFormat="false" ht="12.75" hidden="true" customHeight="false" outlineLevel="1" collapsed="false">
      <c r="A1112" s="10" t="n">
        <v>32287</v>
      </c>
      <c r="B1112" s="2" t="n">
        <v>46.375</v>
      </c>
      <c r="C1112" s="2" t="n">
        <v>45.75</v>
      </c>
      <c r="D1112" s="3" t="n">
        <v>45.875</v>
      </c>
      <c r="E1112" s="2" t="s">
        <v>13</v>
      </c>
      <c r="F1112" s="4" t="n">
        <v>1264.5</v>
      </c>
      <c r="H1112" s="2" t="n">
        <f aca="false">D1112/2</f>
        <v>22.9375</v>
      </c>
    </row>
    <row r="1113" customFormat="false" ht="12.75" hidden="true" customHeight="false" outlineLevel="1" collapsed="false">
      <c r="A1113" s="10" t="n">
        <v>32288</v>
      </c>
      <c r="B1113" s="2" t="n">
        <v>47.25</v>
      </c>
      <c r="C1113" s="2" t="n">
        <v>45.875</v>
      </c>
      <c r="D1113" s="3" t="n">
        <v>46.875</v>
      </c>
      <c r="E1113" s="2" t="s">
        <v>22</v>
      </c>
      <c r="F1113" s="4" t="n">
        <v>1758.1</v>
      </c>
      <c r="H1113" s="2" t="n">
        <f aca="false">D1113/2</f>
        <v>23.4375</v>
      </c>
    </row>
    <row r="1114" customFormat="false" ht="12.75" hidden="true" customHeight="false" outlineLevel="1" collapsed="false">
      <c r="A1114" s="10" t="n">
        <v>32289</v>
      </c>
      <c r="B1114" s="2" t="n">
        <v>52</v>
      </c>
      <c r="C1114" s="2" t="n">
        <v>49.5</v>
      </c>
      <c r="D1114" s="3" t="n">
        <v>50</v>
      </c>
      <c r="E1114" s="2" t="s">
        <v>53</v>
      </c>
      <c r="F1114" s="4" t="n">
        <v>5686.6</v>
      </c>
      <c r="H1114" s="2" t="n">
        <f aca="false">D1114/2</f>
        <v>25</v>
      </c>
    </row>
    <row r="1115" customFormat="false" ht="12.75" hidden="true" customHeight="false" outlineLevel="1" collapsed="false">
      <c r="A1115" s="10" t="n">
        <v>32290</v>
      </c>
      <c r="B1115" s="2" t="n">
        <v>50</v>
      </c>
      <c r="C1115" s="2" t="n">
        <v>49</v>
      </c>
      <c r="D1115" s="3" t="n">
        <v>49.625</v>
      </c>
      <c r="E1115" s="2" t="s">
        <v>23</v>
      </c>
      <c r="F1115" s="4" t="n">
        <v>1384.4</v>
      </c>
      <c r="H1115" s="2" t="n">
        <f aca="false">D1115/2</f>
        <v>24.8125</v>
      </c>
    </row>
    <row r="1116" customFormat="false" ht="12.75" hidden="true" customHeight="false" outlineLevel="1" collapsed="false">
      <c r="A1116" s="10" t="n">
        <v>32294</v>
      </c>
      <c r="B1116" s="2" t="n">
        <v>50.25</v>
      </c>
      <c r="C1116" s="2" t="n">
        <v>49.75</v>
      </c>
      <c r="D1116" s="3" t="n">
        <v>50.25</v>
      </c>
      <c r="E1116" s="2" t="s">
        <v>12</v>
      </c>
      <c r="F1116" s="4" t="n">
        <v>1309.1</v>
      </c>
      <c r="H1116" s="2" t="n">
        <f aca="false">D1116/2</f>
        <v>25.125</v>
      </c>
    </row>
    <row r="1117" customFormat="false" ht="12.75" hidden="true" customHeight="false" outlineLevel="1" collapsed="false">
      <c r="A1117" s="10" t="n">
        <v>32295</v>
      </c>
      <c r="B1117" s="2" t="n">
        <v>52.5</v>
      </c>
      <c r="C1117" s="2" t="n">
        <v>50.25</v>
      </c>
      <c r="D1117" s="3" t="n">
        <v>52.375</v>
      </c>
      <c r="E1117" s="2" t="s">
        <v>17</v>
      </c>
      <c r="F1117" s="4" t="n">
        <v>3898.8</v>
      </c>
      <c r="H1117" s="2" t="n">
        <f aca="false">D1117/2</f>
        <v>26.1875</v>
      </c>
    </row>
    <row r="1118" customFormat="false" ht="12.75" hidden="true" customHeight="false" outlineLevel="1" collapsed="false">
      <c r="A1118" s="10" t="n">
        <v>32296</v>
      </c>
      <c r="B1118" s="2" t="n">
        <v>51.375</v>
      </c>
      <c r="C1118" s="2" t="n">
        <v>50.625</v>
      </c>
      <c r="D1118" s="3" t="n">
        <v>50.625</v>
      </c>
      <c r="E1118" s="2" t="s">
        <v>56</v>
      </c>
      <c r="F1118" s="4" t="n">
        <v>3116.4</v>
      </c>
      <c r="H1118" s="2" t="n">
        <f aca="false">D1118/2</f>
        <v>25.3125</v>
      </c>
    </row>
    <row r="1119" customFormat="false" ht="12.75" hidden="true" customHeight="false" outlineLevel="1" collapsed="false">
      <c r="A1119" s="10" t="n">
        <v>32297</v>
      </c>
      <c r="B1119" s="2" t="n">
        <v>51</v>
      </c>
      <c r="C1119" s="2" t="n">
        <v>49.625</v>
      </c>
      <c r="D1119" s="3" t="n">
        <v>50</v>
      </c>
      <c r="E1119" s="2" t="s">
        <v>8</v>
      </c>
      <c r="F1119" s="4" t="n">
        <v>3379.9</v>
      </c>
      <c r="H1119" s="2" t="n">
        <f aca="false">D1119/2</f>
        <v>25</v>
      </c>
    </row>
    <row r="1120" customFormat="false" ht="12.75" hidden="true" customHeight="false" outlineLevel="1" collapsed="false">
      <c r="A1120" s="10" t="n">
        <v>32300</v>
      </c>
      <c r="B1120" s="2" t="n">
        <v>50.875</v>
      </c>
      <c r="C1120" s="2" t="n">
        <v>49.875</v>
      </c>
      <c r="D1120" s="3" t="n">
        <v>50.875</v>
      </c>
      <c r="E1120" s="2" t="s">
        <v>10</v>
      </c>
      <c r="F1120" s="4" t="n">
        <v>1702.8</v>
      </c>
      <c r="H1120" s="2" t="n">
        <f aca="false">D1120/2</f>
        <v>25.4375</v>
      </c>
    </row>
    <row r="1121" customFormat="false" ht="12.75" hidden="true" customHeight="false" outlineLevel="1" collapsed="false">
      <c r="A1121" s="10" t="n">
        <v>32301</v>
      </c>
      <c r="B1121" s="2" t="n">
        <v>51.75</v>
      </c>
      <c r="C1121" s="2" t="n">
        <v>50.5</v>
      </c>
      <c r="D1121" s="3" t="n">
        <v>51</v>
      </c>
      <c r="E1121" s="2" t="s">
        <v>15</v>
      </c>
      <c r="F1121" s="4" t="n">
        <v>1902.9</v>
      </c>
      <c r="H1121" s="2" t="n">
        <f aca="false">D1121/2</f>
        <v>25.5</v>
      </c>
    </row>
    <row r="1122" customFormat="false" ht="12.75" hidden="true" customHeight="false" outlineLevel="1" collapsed="false">
      <c r="A1122" s="10" t="n">
        <v>32302</v>
      </c>
      <c r="B1122" s="2" t="n">
        <v>51.625</v>
      </c>
      <c r="C1122" s="2" t="n">
        <v>50.75</v>
      </c>
      <c r="D1122" s="3" t="n">
        <v>51.5</v>
      </c>
      <c r="E1122" s="2" t="s">
        <v>11</v>
      </c>
      <c r="F1122" s="4" t="n">
        <v>1642.9</v>
      </c>
      <c r="H1122" s="2" t="n">
        <f aca="false">D1122/2</f>
        <v>25.75</v>
      </c>
    </row>
    <row r="1123" customFormat="false" ht="12.75" hidden="true" customHeight="false" outlineLevel="1" collapsed="false">
      <c r="A1123" s="10" t="n">
        <v>32303</v>
      </c>
      <c r="B1123" s="2" t="n">
        <v>52</v>
      </c>
      <c r="C1123" s="2" t="n">
        <v>51.25</v>
      </c>
      <c r="D1123" s="3" t="n">
        <v>51.375</v>
      </c>
      <c r="E1123" s="2" t="s">
        <v>14</v>
      </c>
      <c r="F1123" s="4" t="n">
        <v>2240.5</v>
      </c>
      <c r="H1123" s="2" t="n">
        <f aca="false">D1123/2</f>
        <v>25.6875</v>
      </c>
    </row>
    <row r="1124" customFormat="false" ht="12.75" hidden="true" customHeight="false" outlineLevel="1" collapsed="false">
      <c r="A1124" s="10" t="n">
        <v>32304</v>
      </c>
      <c r="B1124" s="2" t="n">
        <v>51.875</v>
      </c>
      <c r="C1124" s="2" t="n">
        <v>51.25</v>
      </c>
      <c r="D1124" s="3" t="n">
        <v>51.875</v>
      </c>
      <c r="E1124" s="2" t="s">
        <v>11</v>
      </c>
      <c r="F1124" s="4" t="n">
        <v>2708.5</v>
      </c>
      <c r="H1124" s="2" t="n">
        <f aca="false">D1124/2</f>
        <v>25.9375</v>
      </c>
    </row>
    <row r="1125" customFormat="false" ht="12.75" hidden="true" customHeight="false" outlineLevel="1" collapsed="false">
      <c r="A1125" s="10" t="n">
        <v>32307</v>
      </c>
      <c r="B1125" s="2" t="n">
        <v>51.25</v>
      </c>
      <c r="C1125" s="2" t="n">
        <v>50</v>
      </c>
      <c r="D1125" s="3" t="n">
        <v>50.5</v>
      </c>
      <c r="E1125" s="2" t="s">
        <v>42</v>
      </c>
      <c r="F1125" s="4" t="n">
        <v>2201.7</v>
      </c>
      <c r="H1125" s="2" t="n">
        <f aca="false">D1125/2</f>
        <v>25.25</v>
      </c>
    </row>
    <row r="1126" customFormat="false" ht="12.75" hidden="true" customHeight="false" outlineLevel="1" collapsed="false">
      <c r="A1126" s="10" t="n">
        <v>32308</v>
      </c>
      <c r="B1126" s="2" t="n">
        <v>51.125</v>
      </c>
      <c r="C1126" s="2" t="n">
        <v>50.25</v>
      </c>
      <c r="D1126" s="3" t="n">
        <v>50.375</v>
      </c>
      <c r="E1126" s="2" t="s">
        <v>14</v>
      </c>
      <c r="F1126" s="4" t="n">
        <v>12253.6</v>
      </c>
      <c r="H1126" s="2" t="n">
        <f aca="false">D1126/2</f>
        <v>25.1875</v>
      </c>
    </row>
    <row r="1127" customFormat="false" ht="12.75" hidden="true" customHeight="false" outlineLevel="1" collapsed="false">
      <c r="A1127" s="10" t="n">
        <v>32309</v>
      </c>
      <c r="B1127" s="2" t="n">
        <v>50.5</v>
      </c>
      <c r="C1127" s="2" t="n">
        <v>49.375</v>
      </c>
      <c r="D1127" s="3" t="n">
        <v>49.875</v>
      </c>
      <c r="E1127" s="2" t="s">
        <v>18</v>
      </c>
      <c r="F1127" s="4" t="n">
        <v>2592.5</v>
      </c>
      <c r="H1127" s="2" t="n">
        <f aca="false">D1127/2</f>
        <v>24.9375</v>
      </c>
    </row>
    <row r="1128" customFormat="false" ht="12.75" hidden="true" customHeight="false" outlineLevel="1" collapsed="false">
      <c r="A1128" s="10" t="n">
        <v>32310</v>
      </c>
      <c r="B1128" s="2" t="n">
        <v>49.875</v>
      </c>
      <c r="C1128" s="2" t="n">
        <v>49.125</v>
      </c>
      <c r="D1128" s="3" t="n">
        <v>49.5</v>
      </c>
      <c r="E1128" s="2" t="s">
        <v>23</v>
      </c>
      <c r="F1128" s="4" t="n">
        <v>1946.1</v>
      </c>
      <c r="H1128" s="2" t="n">
        <f aca="false">D1128/2</f>
        <v>24.75</v>
      </c>
    </row>
    <row r="1129" customFormat="false" ht="12.75" hidden="true" customHeight="false" outlineLevel="1" collapsed="false">
      <c r="A1129" s="10" t="n">
        <v>32311</v>
      </c>
      <c r="B1129" s="2" t="n">
        <v>50.5</v>
      </c>
      <c r="C1129" s="2" t="n">
        <v>47.5</v>
      </c>
      <c r="D1129" s="3" t="n">
        <v>48</v>
      </c>
      <c r="E1129" s="2" t="s">
        <v>38</v>
      </c>
      <c r="F1129" s="4" t="n">
        <v>4202.2</v>
      </c>
      <c r="H1129" s="2" t="n">
        <f aca="false">D1129/2</f>
        <v>24</v>
      </c>
    </row>
    <row r="1130" customFormat="false" ht="12.75" hidden="true" customHeight="false" outlineLevel="1" collapsed="false">
      <c r="A1130" s="10" t="n">
        <v>32314</v>
      </c>
      <c r="B1130" s="2" t="n">
        <v>48.125</v>
      </c>
      <c r="C1130" s="2" t="n">
        <v>46.5</v>
      </c>
      <c r="D1130" s="3" t="n">
        <v>46.875</v>
      </c>
      <c r="E1130" s="2" t="s">
        <v>20</v>
      </c>
      <c r="F1130" s="4" t="n">
        <v>3051.5</v>
      </c>
      <c r="H1130" s="2" t="n">
        <f aca="false">D1130/2</f>
        <v>23.4375</v>
      </c>
    </row>
    <row r="1131" customFormat="false" ht="12.75" hidden="true" customHeight="false" outlineLevel="1" collapsed="false">
      <c r="A1131" s="10" t="n">
        <v>32315</v>
      </c>
      <c r="B1131" s="2" t="n">
        <v>48.5</v>
      </c>
      <c r="C1131" s="2" t="n">
        <v>46.5</v>
      </c>
      <c r="D1131" s="3" t="n">
        <v>48.5</v>
      </c>
      <c r="E1131" s="2" t="s">
        <v>45</v>
      </c>
      <c r="F1131" s="4" t="n">
        <v>3971.7</v>
      </c>
      <c r="H1131" s="2" t="n">
        <f aca="false">D1131/2</f>
        <v>24.25</v>
      </c>
    </row>
    <row r="1132" customFormat="false" ht="12.75" hidden="true" customHeight="false" outlineLevel="1" collapsed="false">
      <c r="A1132" s="10" t="n">
        <v>32316</v>
      </c>
      <c r="B1132" s="2" t="n">
        <v>49</v>
      </c>
      <c r="C1132" s="2" t="n">
        <v>48.125</v>
      </c>
      <c r="D1132" s="3" t="n">
        <v>48.375</v>
      </c>
      <c r="E1132" s="2" t="s">
        <v>14</v>
      </c>
      <c r="F1132" s="4" t="n">
        <v>1888.5</v>
      </c>
      <c r="H1132" s="2" t="n">
        <f aca="false">D1132/2</f>
        <v>24.1875</v>
      </c>
    </row>
    <row r="1133" customFormat="false" ht="12.75" hidden="true" customHeight="false" outlineLevel="1" collapsed="false">
      <c r="A1133" s="10" t="n">
        <v>32317</v>
      </c>
      <c r="B1133" s="2" t="n">
        <v>48.875</v>
      </c>
      <c r="C1133" s="2" t="n">
        <v>48.125</v>
      </c>
      <c r="D1133" s="3" t="n">
        <v>48.75</v>
      </c>
      <c r="E1133" s="2" t="s">
        <v>9</v>
      </c>
      <c r="F1133" s="4" t="n">
        <v>995.8</v>
      </c>
      <c r="H1133" s="2" t="n">
        <f aca="false">D1133/2</f>
        <v>24.375</v>
      </c>
    </row>
    <row r="1134" customFormat="false" ht="12.75" hidden="true" customHeight="false" outlineLevel="1" collapsed="false">
      <c r="A1134" s="10" t="n">
        <v>32318</v>
      </c>
      <c r="B1134" s="2" t="n">
        <v>49.125</v>
      </c>
      <c r="C1134" s="2" t="n">
        <v>48.375</v>
      </c>
      <c r="D1134" s="3" t="n">
        <v>48.5</v>
      </c>
      <c r="E1134" s="2" t="s">
        <v>13</v>
      </c>
      <c r="F1134" s="4" t="n">
        <v>895.5</v>
      </c>
      <c r="H1134" s="2" t="n">
        <f aca="false">D1134/2</f>
        <v>24.25</v>
      </c>
    </row>
    <row r="1135" customFormat="false" ht="12.75" hidden="true" customHeight="false" outlineLevel="1" collapsed="false">
      <c r="A1135" s="10" t="n">
        <v>32321</v>
      </c>
      <c r="B1135" s="2" t="n">
        <v>48.375</v>
      </c>
      <c r="C1135" s="2" t="n">
        <v>47.625</v>
      </c>
      <c r="D1135" s="3" t="n">
        <v>47.875</v>
      </c>
      <c r="E1135" s="2" t="s">
        <v>8</v>
      </c>
      <c r="F1135" s="4" t="n">
        <v>550.1</v>
      </c>
      <c r="H1135" s="2" t="n">
        <f aca="false">D1135/2</f>
        <v>23.9375</v>
      </c>
    </row>
    <row r="1136" customFormat="false" ht="12.75" hidden="true" customHeight="false" outlineLevel="1" collapsed="false">
      <c r="A1136" s="10" t="n">
        <v>32322</v>
      </c>
      <c r="B1136" s="2" t="n">
        <v>48</v>
      </c>
      <c r="C1136" s="2" t="n">
        <v>47.5</v>
      </c>
      <c r="D1136" s="3" t="n">
        <v>47.625</v>
      </c>
      <c r="E1136" s="2" t="s">
        <v>13</v>
      </c>
      <c r="F1136" s="4" t="n">
        <v>629.5</v>
      </c>
      <c r="H1136" s="2" t="n">
        <f aca="false">D1136/2</f>
        <v>23.8125</v>
      </c>
    </row>
    <row r="1137" customFormat="false" ht="12.75" hidden="true" customHeight="false" outlineLevel="1" collapsed="false">
      <c r="A1137" s="10" t="n">
        <v>32323</v>
      </c>
      <c r="B1137" s="2" t="n">
        <v>48</v>
      </c>
      <c r="C1137" s="2" t="n">
        <v>47.5</v>
      </c>
      <c r="D1137" s="3" t="n">
        <v>47.75</v>
      </c>
      <c r="E1137" s="2" t="s">
        <v>15</v>
      </c>
      <c r="F1137" s="4" t="n">
        <v>776.9</v>
      </c>
      <c r="H1137" s="2" t="n">
        <f aca="false">D1137/2</f>
        <v>23.875</v>
      </c>
    </row>
    <row r="1138" customFormat="false" ht="12.75" hidden="true" customHeight="false" outlineLevel="1" collapsed="false">
      <c r="A1138" s="10" t="n">
        <v>32324</v>
      </c>
      <c r="B1138" s="2" t="n">
        <v>47.625</v>
      </c>
      <c r="C1138" s="2" t="n">
        <v>46.5</v>
      </c>
      <c r="D1138" s="3" t="n">
        <v>46.875</v>
      </c>
      <c r="E1138" s="2" t="s">
        <v>26</v>
      </c>
      <c r="F1138" s="4" t="n">
        <v>2281.7</v>
      </c>
      <c r="H1138" s="2" t="n">
        <f aca="false">D1138/2</f>
        <v>23.4375</v>
      </c>
    </row>
    <row r="1139" customFormat="false" ht="12.75" hidden="true" customHeight="false" outlineLevel="1" collapsed="false">
      <c r="A1139" s="10" t="n">
        <v>32325</v>
      </c>
      <c r="B1139" s="2" t="n">
        <v>47</v>
      </c>
      <c r="C1139" s="2" t="n">
        <v>46.5</v>
      </c>
      <c r="D1139" s="3" t="n">
        <v>46.625</v>
      </c>
      <c r="E1139" s="2" t="s">
        <v>13</v>
      </c>
      <c r="F1139" s="4" t="n">
        <v>737.2</v>
      </c>
      <c r="H1139" s="2" t="n">
        <f aca="false">D1139/2</f>
        <v>23.3125</v>
      </c>
    </row>
    <row r="1140" customFormat="false" ht="12.75" hidden="true" customHeight="false" outlineLevel="1" collapsed="false">
      <c r="A1140" s="10" t="n">
        <v>32329</v>
      </c>
      <c r="B1140" s="2" t="n">
        <v>47.375</v>
      </c>
      <c r="C1140" s="2" t="n">
        <v>46.375</v>
      </c>
      <c r="D1140" s="3" t="n">
        <v>47.125</v>
      </c>
      <c r="E1140" s="2" t="s">
        <v>11</v>
      </c>
      <c r="F1140" s="4" t="n">
        <v>1152.3</v>
      </c>
      <c r="H1140" s="2" t="n">
        <f aca="false">D1140/2</f>
        <v>23.5625</v>
      </c>
    </row>
    <row r="1141" customFormat="false" ht="12.75" hidden="true" customHeight="false" outlineLevel="1" collapsed="false">
      <c r="A1141" s="10" t="n">
        <v>32330</v>
      </c>
      <c r="B1141" s="2" t="n">
        <v>47.625</v>
      </c>
      <c r="C1141" s="2" t="n">
        <v>46.875</v>
      </c>
      <c r="D1141" s="3" t="n">
        <v>47.25</v>
      </c>
      <c r="E1141" s="2" t="s">
        <v>15</v>
      </c>
      <c r="F1141" s="4" t="n">
        <v>1450.6</v>
      </c>
      <c r="H1141" s="2" t="n">
        <f aca="false">D1141/2</f>
        <v>23.625</v>
      </c>
    </row>
    <row r="1142" customFormat="false" ht="12.75" hidden="true" customHeight="false" outlineLevel="1" collapsed="false">
      <c r="A1142" s="10" t="n">
        <v>32331</v>
      </c>
      <c r="B1142" s="2" t="n">
        <v>47.625</v>
      </c>
      <c r="C1142" s="2" t="n">
        <v>47</v>
      </c>
      <c r="D1142" s="3" t="n">
        <v>47.5</v>
      </c>
      <c r="E1142" s="2" t="s">
        <v>16</v>
      </c>
      <c r="F1142" s="4" t="n">
        <v>1240.2</v>
      </c>
      <c r="H1142" s="2" t="n">
        <f aca="false">D1142/2</f>
        <v>23.75</v>
      </c>
    </row>
    <row r="1143" customFormat="false" ht="12.75" hidden="true" customHeight="false" outlineLevel="1" collapsed="false">
      <c r="A1143" s="10" t="n">
        <v>32332</v>
      </c>
      <c r="B1143" s="2" t="n">
        <v>47.5</v>
      </c>
      <c r="C1143" s="2" t="n">
        <v>47.125</v>
      </c>
      <c r="D1143" s="3" t="n">
        <v>47.25</v>
      </c>
      <c r="E1143" s="2" t="s">
        <v>13</v>
      </c>
      <c r="F1143" s="4" t="n">
        <v>509.8</v>
      </c>
      <c r="H1143" s="2" t="n">
        <f aca="false">D1143/2</f>
        <v>23.625</v>
      </c>
    </row>
    <row r="1144" customFormat="false" ht="12.75" hidden="true" customHeight="false" outlineLevel="1" collapsed="false">
      <c r="A1144" s="10" t="n">
        <v>32335</v>
      </c>
      <c r="B1144" s="2" t="n">
        <v>47.375</v>
      </c>
      <c r="C1144" s="2" t="n">
        <v>46.75</v>
      </c>
      <c r="D1144" s="3" t="n">
        <v>46.75</v>
      </c>
      <c r="E1144" s="2" t="s">
        <v>18</v>
      </c>
      <c r="F1144" s="4" t="n">
        <v>462.3</v>
      </c>
      <c r="H1144" s="2" t="n">
        <f aca="false">D1144/2</f>
        <v>23.375</v>
      </c>
    </row>
    <row r="1145" customFormat="false" ht="12.75" hidden="true" customHeight="false" outlineLevel="1" collapsed="false">
      <c r="A1145" s="10" t="n">
        <v>32336</v>
      </c>
      <c r="B1145" s="2" t="n">
        <v>46.875</v>
      </c>
      <c r="C1145" s="2" t="n">
        <v>46</v>
      </c>
      <c r="D1145" s="3" t="n">
        <v>46.5</v>
      </c>
      <c r="E1145" s="2" t="s">
        <v>13</v>
      </c>
      <c r="F1145" s="4" t="n">
        <v>693.5</v>
      </c>
      <c r="H1145" s="2" t="n">
        <f aca="false">D1145/2</f>
        <v>23.25</v>
      </c>
    </row>
    <row r="1146" customFormat="false" ht="12.75" hidden="true" customHeight="false" outlineLevel="1" collapsed="false">
      <c r="A1146" s="10" t="n">
        <v>32337</v>
      </c>
      <c r="B1146" s="2" t="n">
        <v>46.625</v>
      </c>
      <c r="C1146" s="2" t="n">
        <v>46.125</v>
      </c>
      <c r="D1146" s="3" t="n">
        <v>46.5</v>
      </c>
      <c r="E1146" s="2" t="s">
        <v>7</v>
      </c>
      <c r="F1146" s="4" t="n">
        <v>673.6</v>
      </c>
      <c r="H1146" s="2" t="n">
        <f aca="false">D1146/2</f>
        <v>23.25</v>
      </c>
    </row>
    <row r="1147" customFormat="false" ht="12.75" hidden="true" customHeight="false" outlineLevel="1" collapsed="false">
      <c r="A1147" s="10" t="n">
        <v>32338</v>
      </c>
      <c r="B1147" s="2" t="n">
        <v>46.375</v>
      </c>
      <c r="C1147" s="2" t="n">
        <v>46</v>
      </c>
      <c r="D1147" s="3" t="n">
        <v>46</v>
      </c>
      <c r="E1147" s="2" t="s">
        <v>18</v>
      </c>
      <c r="F1147" s="4" t="n">
        <v>998.3</v>
      </c>
      <c r="H1147" s="2" t="n">
        <f aca="false">D1147/2</f>
        <v>23</v>
      </c>
    </row>
    <row r="1148" customFormat="false" ht="12.75" hidden="true" customHeight="false" outlineLevel="1" collapsed="false">
      <c r="A1148" s="10" t="n">
        <v>32339</v>
      </c>
      <c r="B1148" s="2" t="n">
        <v>46.125</v>
      </c>
      <c r="C1148" s="2" t="n">
        <v>45.125</v>
      </c>
      <c r="D1148" s="3" t="n">
        <v>45.375</v>
      </c>
      <c r="E1148" s="2" t="s">
        <v>8</v>
      </c>
      <c r="F1148" s="4" t="n">
        <v>1465.9</v>
      </c>
      <c r="H1148" s="2" t="n">
        <f aca="false">D1148/2</f>
        <v>22.6875</v>
      </c>
    </row>
    <row r="1149" customFormat="false" ht="12.75" hidden="true" customHeight="false" outlineLevel="1" collapsed="false">
      <c r="A1149" s="10" t="n">
        <v>32342</v>
      </c>
      <c r="B1149" s="2" t="n">
        <v>46.25</v>
      </c>
      <c r="C1149" s="2" t="n">
        <v>45.375</v>
      </c>
      <c r="D1149" s="3" t="n">
        <v>45.75</v>
      </c>
      <c r="E1149" s="2" t="s">
        <v>9</v>
      </c>
      <c r="F1149" s="4" t="n">
        <v>1261.9</v>
      </c>
      <c r="H1149" s="2" t="n">
        <f aca="false">D1149/2</f>
        <v>22.875</v>
      </c>
    </row>
    <row r="1150" customFormat="false" ht="12.75" hidden="true" customHeight="false" outlineLevel="1" collapsed="false">
      <c r="A1150" s="10" t="n">
        <v>32343</v>
      </c>
      <c r="B1150" s="2" t="n">
        <v>45.875</v>
      </c>
      <c r="C1150" s="2" t="n">
        <v>45.25</v>
      </c>
      <c r="D1150" s="3" t="n">
        <v>45.5</v>
      </c>
      <c r="E1150" s="2" t="s">
        <v>13</v>
      </c>
      <c r="F1150" s="4" t="n">
        <v>788.1</v>
      </c>
      <c r="H1150" s="2" t="n">
        <f aca="false">D1150/2</f>
        <v>22.75</v>
      </c>
    </row>
    <row r="1151" customFormat="false" ht="12.75" hidden="true" customHeight="false" outlineLevel="1" collapsed="false">
      <c r="A1151" s="10" t="n">
        <v>32344</v>
      </c>
      <c r="B1151" s="2" t="n">
        <v>46.25</v>
      </c>
      <c r="C1151" s="2" t="n">
        <v>45.375</v>
      </c>
      <c r="D1151" s="3" t="n">
        <v>46.25</v>
      </c>
      <c r="E1151" s="2" t="s">
        <v>34</v>
      </c>
      <c r="F1151" s="4" t="n">
        <v>822.5</v>
      </c>
      <c r="H1151" s="2" t="n">
        <f aca="false">D1151/2</f>
        <v>23.125</v>
      </c>
    </row>
    <row r="1152" customFormat="false" ht="12.75" hidden="true" customHeight="false" outlineLevel="1" collapsed="false">
      <c r="A1152" s="10" t="n">
        <v>32345</v>
      </c>
      <c r="B1152" s="2" t="n">
        <v>46.5</v>
      </c>
      <c r="C1152" s="2" t="n">
        <v>46.125</v>
      </c>
      <c r="D1152" s="3" t="n">
        <v>46.25</v>
      </c>
      <c r="E1152" s="2" t="s">
        <v>7</v>
      </c>
      <c r="F1152" s="4" t="n">
        <v>646.8</v>
      </c>
      <c r="H1152" s="2" t="n">
        <f aca="false">D1152/2</f>
        <v>23.125</v>
      </c>
    </row>
    <row r="1153" customFormat="false" ht="12.75" hidden="true" customHeight="false" outlineLevel="1" collapsed="false">
      <c r="A1153" s="10" t="n">
        <v>32346</v>
      </c>
      <c r="B1153" s="2" t="n">
        <v>47.5</v>
      </c>
      <c r="C1153" s="2" t="n">
        <v>46.5</v>
      </c>
      <c r="D1153" s="3" t="n">
        <v>47.375</v>
      </c>
      <c r="E1153" s="2" t="s">
        <v>30</v>
      </c>
      <c r="F1153" s="4" t="n">
        <v>1181.9</v>
      </c>
      <c r="H1153" s="2" t="n">
        <f aca="false">D1153/2</f>
        <v>23.6875</v>
      </c>
    </row>
    <row r="1154" customFormat="false" ht="12.75" hidden="true" customHeight="false" outlineLevel="1" collapsed="false">
      <c r="A1154" s="10" t="n">
        <v>32349</v>
      </c>
      <c r="B1154" s="2" t="n">
        <v>47.5</v>
      </c>
      <c r="C1154" s="2" t="n">
        <v>47</v>
      </c>
      <c r="D1154" s="3" t="n">
        <v>47.125</v>
      </c>
      <c r="E1154" s="2" t="s">
        <v>13</v>
      </c>
      <c r="F1154" s="4" t="n">
        <v>594.1</v>
      </c>
      <c r="H1154" s="2" t="n">
        <f aca="false">D1154/2</f>
        <v>23.5625</v>
      </c>
    </row>
    <row r="1155" customFormat="false" ht="12.75" hidden="true" customHeight="false" outlineLevel="1" collapsed="false">
      <c r="A1155" s="10" t="n">
        <v>32350</v>
      </c>
      <c r="B1155" s="2" t="n">
        <v>47.375</v>
      </c>
      <c r="C1155" s="2" t="n">
        <v>46.875</v>
      </c>
      <c r="D1155" s="3" t="n">
        <v>47.125</v>
      </c>
      <c r="E1155" s="2" t="s">
        <v>7</v>
      </c>
      <c r="F1155" s="4" t="n">
        <v>557.3</v>
      </c>
      <c r="H1155" s="2" t="n">
        <f aca="false">D1155/2</f>
        <v>23.5625</v>
      </c>
    </row>
    <row r="1156" customFormat="false" ht="12.75" hidden="true" customHeight="false" outlineLevel="1" collapsed="false">
      <c r="A1156" s="10" t="n">
        <v>32351</v>
      </c>
      <c r="B1156" s="2" t="n">
        <v>47.25</v>
      </c>
      <c r="C1156" s="2" t="n">
        <v>46.5</v>
      </c>
      <c r="D1156" s="3" t="n">
        <v>46.625</v>
      </c>
      <c r="E1156" s="2" t="s">
        <v>18</v>
      </c>
      <c r="F1156" s="4" t="n">
        <v>403.1</v>
      </c>
      <c r="H1156" s="2" t="n">
        <f aca="false">D1156/2</f>
        <v>23.3125</v>
      </c>
    </row>
    <row r="1157" customFormat="false" ht="12.75" hidden="true" customHeight="false" outlineLevel="1" collapsed="false">
      <c r="A1157" s="10" t="n">
        <v>32352</v>
      </c>
      <c r="B1157" s="2" t="n">
        <v>47.5</v>
      </c>
      <c r="C1157" s="2" t="n">
        <v>46.25</v>
      </c>
      <c r="D1157" s="3" t="n">
        <v>47.5</v>
      </c>
      <c r="E1157" s="2" t="s">
        <v>10</v>
      </c>
      <c r="F1157" s="4" t="n">
        <v>768.8</v>
      </c>
      <c r="H1157" s="2" t="n">
        <f aca="false">D1157/2</f>
        <v>23.75</v>
      </c>
    </row>
    <row r="1158" customFormat="false" ht="12.75" hidden="true" customHeight="false" outlineLevel="1" collapsed="false">
      <c r="A1158" s="10" t="n">
        <v>32353</v>
      </c>
      <c r="B1158" s="2" t="n">
        <v>47.625</v>
      </c>
      <c r="C1158" s="2" t="n">
        <v>46.75</v>
      </c>
      <c r="D1158" s="3" t="n">
        <v>47.5</v>
      </c>
      <c r="E1158" s="2" t="s">
        <v>7</v>
      </c>
      <c r="F1158" s="4" t="n">
        <v>1034.8</v>
      </c>
      <c r="H1158" s="2" t="n">
        <f aca="false">D1158/2</f>
        <v>23.75</v>
      </c>
    </row>
    <row r="1159" customFormat="false" ht="12.75" hidden="true" customHeight="false" outlineLevel="1" collapsed="false">
      <c r="A1159" s="10" t="n">
        <v>32356</v>
      </c>
      <c r="B1159" s="2" t="n">
        <v>47.5</v>
      </c>
      <c r="C1159" s="2" t="n">
        <v>46.875</v>
      </c>
      <c r="D1159" s="3" t="n">
        <v>46.875</v>
      </c>
      <c r="E1159" s="2" t="s">
        <v>8</v>
      </c>
      <c r="F1159" s="4" t="n">
        <v>443.9</v>
      </c>
      <c r="H1159" s="2" t="n">
        <f aca="false">D1159/2</f>
        <v>23.4375</v>
      </c>
    </row>
    <row r="1160" customFormat="false" ht="12.75" hidden="true" customHeight="false" outlineLevel="1" collapsed="false">
      <c r="A1160" s="10" t="n">
        <v>32357</v>
      </c>
      <c r="B1160" s="2" t="n">
        <v>47.625</v>
      </c>
      <c r="C1160" s="2" t="n">
        <v>47</v>
      </c>
      <c r="D1160" s="3" t="n">
        <v>47.625</v>
      </c>
      <c r="E1160" s="2" t="s">
        <v>34</v>
      </c>
      <c r="F1160" s="4" t="n">
        <v>4438</v>
      </c>
      <c r="H1160" s="2" t="n">
        <f aca="false">D1160/2</f>
        <v>23.8125</v>
      </c>
    </row>
    <row r="1161" customFormat="false" ht="12.75" hidden="true" customHeight="false" outlineLevel="1" collapsed="false">
      <c r="A1161" s="10" t="n">
        <v>32358</v>
      </c>
      <c r="B1161" s="2" t="n">
        <v>47.75</v>
      </c>
      <c r="C1161" s="2" t="n">
        <v>47.25</v>
      </c>
      <c r="D1161" s="3" t="n">
        <v>47.625</v>
      </c>
      <c r="E1161" s="2" t="s">
        <v>7</v>
      </c>
      <c r="F1161" s="4" t="n">
        <v>1546.7</v>
      </c>
      <c r="H1161" s="2" t="n">
        <f aca="false">D1161/2</f>
        <v>23.8125</v>
      </c>
    </row>
    <row r="1162" customFormat="false" ht="12.75" hidden="true" customHeight="false" outlineLevel="1" collapsed="false">
      <c r="A1162" s="10" t="n">
        <v>32359</v>
      </c>
      <c r="B1162" s="2" t="n">
        <v>47.75</v>
      </c>
      <c r="C1162" s="2" t="n">
        <v>47.375</v>
      </c>
      <c r="D1162" s="3" t="n">
        <v>47.625</v>
      </c>
      <c r="E1162" s="2" t="s">
        <v>7</v>
      </c>
      <c r="F1162" s="4" t="n">
        <v>585.9</v>
      </c>
      <c r="H1162" s="2" t="n">
        <f aca="false">D1162/2</f>
        <v>23.8125</v>
      </c>
    </row>
    <row r="1163" customFormat="false" ht="12.75" hidden="true" customHeight="false" outlineLevel="1" collapsed="false">
      <c r="A1163" s="10" t="n">
        <v>32360</v>
      </c>
      <c r="B1163" s="2" t="n">
        <v>48.125</v>
      </c>
      <c r="C1163" s="2" t="n">
        <v>47.125</v>
      </c>
      <c r="D1163" s="3" t="n">
        <v>47.125</v>
      </c>
      <c r="E1163" s="2" t="s">
        <v>18</v>
      </c>
      <c r="F1163" s="4" t="n">
        <v>261</v>
      </c>
      <c r="H1163" s="2" t="n">
        <f aca="false">D1163/2</f>
        <v>23.5625</v>
      </c>
    </row>
    <row r="1164" customFormat="false" ht="12.75" hidden="true" customHeight="false" outlineLevel="1" collapsed="false">
      <c r="A1164" s="10" t="n">
        <v>32363</v>
      </c>
      <c r="B1164" s="2" t="n">
        <v>47.5</v>
      </c>
      <c r="C1164" s="2" t="n">
        <v>46.875</v>
      </c>
      <c r="D1164" s="3" t="n">
        <v>47</v>
      </c>
      <c r="E1164" s="2" t="s">
        <v>14</v>
      </c>
      <c r="F1164" s="4" t="n">
        <v>262.5</v>
      </c>
      <c r="H1164" s="2" t="n">
        <f aca="false">D1164/2</f>
        <v>23.5</v>
      </c>
    </row>
    <row r="1165" customFormat="false" ht="12.75" hidden="true" customHeight="false" outlineLevel="1" collapsed="false">
      <c r="A1165" s="10" t="n">
        <v>32364</v>
      </c>
      <c r="B1165" s="2" t="n">
        <v>47.375</v>
      </c>
      <c r="C1165" s="2" t="n">
        <v>46.5</v>
      </c>
      <c r="D1165" s="3" t="n">
        <v>46.875</v>
      </c>
      <c r="E1165" s="2" t="s">
        <v>14</v>
      </c>
      <c r="F1165" s="4" t="n">
        <v>675</v>
      </c>
      <c r="H1165" s="2" t="n">
        <f aca="false">D1165/2</f>
        <v>23.4375</v>
      </c>
    </row>
    <row r="1166" customFormat="false" ht="12.75" hidden="true" customHeight="false" outlineLevel="1" collapsed="false">
      <c r="A1166" s="10" t="n">
        <v>32365</v>
      </c>
      <c r="B1166" s="2" t="n">
        <v>46.875</v>
      </c>
      <c r="C1166" s="2" t="n">
        <v>46</v>
      </c>
      <c r="D1166" s="3" t="n">
        <v>46</v>
      </c>
      <c r="E1166" s="2" t="s">
        <v>26</v>
      </c>
      <c r="F1166" s="4" t="n">
        <v>682.2</v>
      </c>
      <c r="H1166" s="2" t="n">
        <f aca="false">D1166/2</f>
        <v>23</v>
      </c>
    </row>
    <row r="1167" customFormat="false" ht="12.75" hidden="true" customHeight="false" outlineLevel="1" collapsed="false">
      <c r="A1167" s="10" t="n">
        <v>32366</v>
      </c>
      <c r="B1167" s="2" t="n">
        <v>46.25</v>
      </c>
      <c r="C1167" s="2" t="n">
        <v>45.625</v>
      </c>
      <c r="D1167" s="3" t="n">
        <v>45.875</v>
      </c>
      <c r="E1167" s="2" t="s">
        <v>14</v>
      </c>
      <c r="F1167" s="4" t="n">
        <v>475.1</v>
      </c>
      <c r="H1167" s="2" t="n">
        <f aca="false">D1167/2</f>
        <v>22.9375</v>
      </c>
    </row>
    <row r="1168" customFormat="false" ht="12.75" hidden="true" customHeight="false" outlineLevel="1" collapsed="false">
      <c r="A1168" s="10" t="n">
        <v>32367</v>
      </c>
      <c r="B1168" s="2" t="n">
        <v>45.875</v>
      </c>
      <c r="C1168" s="2" t="n">
        <v>45.5</v>
      </c>
      <c r="D1168" s="3" t="n">
        <v>45.875</v>
      </c>
      <c r="E1168" s="2" t="s">
        <v>7</v>
      </c>
      <c r="F1168" s="4" t="n">
        <v>510</v>
      </c>
      <c r="H1168" s="2" t="n">
        <f aca="false">D1168/2</f>
        <v>22.9375</v>
      </c>
    </row>
    <row r="1169" customFormat="false" ht="12.75" hidden="true" customHeight="false" outlineLevel="1" collapsed="false">
      <c r="A1169" s="10" t="n">
        <v>32370</v>
      </c>
      <c r="B1169" s="2" t="n">
        <v>45.75</v>
      </c>
      <c r="C1169" s="2" t="n">
        <v>45.125</v>
      </c>
      <c r="D1169" s="3" t="n">
        <v>45.375</v>
      </c>
      <c r="E1169" s="2" t="s">
        <v>18</v>
      </c>
      <c r="F1169" s="4" t="n">
        <v>362.4</v>
      </c>
      <c r="H1169" s="2" t="n">
        <f aca="false">D1169/2</f>
        <v>22.6875</v>
      </c>
    </row>
    <row r="1170" customFormat="false" ht="12.75" hidden="true" customHeight="false" outlineLevel="1" collapsed="false">
      <c r="A1170" s="10" t="n">
        <v>32371</v>
      </c>
      <c r="B1170" s="2" t="n">
        <v>45.375</v>
      </c>
      <c r="C1170" s="2" t="n">
        <v>45</v>
      </c>
      <c r="D1170" s="3" t="n">
        <v>45.125</v>
      </c>
      <c r="E1170" s="2" t="s">
        <v>13</v>
      </c>
      <c r="F1170" s="4" t="n">
        <v>774.9</v>
      </c>
      <c r="H1170" s="2" t="n">
        <f aca="false">D1170/2</f>
        <v>22.5625</v>
      </c>
    </row>
    <row r="1171" customFormat="false" ht="12.75" hidden="true" customHeight="false" outlineLevel="1" collapsed="false">
      <c r="A1171" s="10" t="n">
        <v>32372</v>
      </c>
      <c r="B1171" s="2" t="n">
        <v>46.25</v>
      </c>
      <c r="C1171" s="2" t="n">
        <v>45.125</v>
      </c>
      <c r="D1171" s="3" t="n">
        <v>46.125</v>
      </c>
      <c r="E1171" s="2" t="s">
        <v>22</v>
      </c>
      <c r="F1171" s="4" t="n">
        <v>1197.1</v>
      </c>
      <c r="H1171" s="2" t="n">
        <f aca="false">D1171/2</f>
        <v>23.0625</v>
      </c>
    </row>
    <row r="1172" customFormat="false" ht="12.75" hidden="true" customHeight="false" outlineLevel="1" collapsed="false">
      <c r="A1172" s="10" t="n">
        <v>32373</v>
      </c>
      <c r="B1172" s="2" t="n">
        <v>46.375</v>
      </c>
      <c r="C1172" s="2" t="n">
        <v>46</v>
      </c>
      <c r="D1172" s="3" t="n">
        <v>46</v>
      </c>
      <c r="E1172" s="2" t="s">
        <v>14</v>
      </c>
      <c r="F1172" s="4" t="n">
        <v>376.8</v>
      </c>
      <c r="H1172" s="2" t="n">
        <f aca="false">D1172/2</f>
        <v>23</v>
      </c>
    </row>
    <row r="1173" customFormat="false" ht="12.75" hidden="true" customHeight="false" outlineLevel="1" collapsed="false">
      <c r="A1173" s="10" t="n">
        <v>32374</v>
      </c>
      <c r="B1173" s="2" t="n">
        <v>46.25</v>
      </c>
      <c r="C1173" s="2" t="n">
        <v>45.625</v>
      </c>
      <c r="D1173" s="3" t="n">
        <v>45.75</v>
      </c>
      <c r="E1173" s="2" t="s">
        <v>13</v>
      </c>
      <c r="F1173" s="4" t="n">
        <v>561.6</v>
      </c>
      <c r="H1173" s="2" t="n">
        <f aca="false">D1173/2</f>
        <v>22.875</v>
      </c>
    </row>
    <row r="1174" customFormat="false" ht="12.75" hidden="true" customHeight="false" outlineLevel="1" collapsed="false">
      <c r="A1174" s="10" t="n">
        <v>32377</v>
      </c>
      <c r="B1174" s="2" t="n">
        <v>45.875</v>
      </c>
      <c r="C1174" s="2" t="n">
        <v>45.125</v>
      </c>
      <c r="D1174" s="3" t="n">
        <v>45.625</v>
      </c>
      <c r="E1174" s="2" t="s">
        <v>14</v>
      </c>
      <c r="F1174" s="4" t="n">
        <v>404</v>
      </c>
      <c r="H1174" s="2" t="n">
        <f aca="false">D1174/2</f>
        <v>22.8125</v>
      </c>
    </row>
    <row r="1175" customFormat="false" ht="12.75" hidden="true" customHeight="false" outlineLevel="1" collapsed="false">
      <c r="A1175" s="10" t="n">
        <v>32378</v>
      </c>
      <c r="B1175" s="2" t="n">
        <v>45.75</v>
      </c>
      <c r="C1175" s="2" t="n">
        <v>45.25</v>
      </c>
      <c r="D1175" s="3" t="n">
        <v>45.5</v>
      </c>
      <c r="E1175" s="2" t="s">
        <v>14</v>
      </c>
      <c r="F1175" s="4" t="n">
        <v>498.1</v>
      </c>
      <c r="H1175" s="2" t="n">
        <f aca="false">D1175/2</f>
        <v>22.75</v>
      </c>
    </row>
    <row r="1176" customFormat="false" ht="12.75" hidden="true" customHeight="false" outlineLevel="1" collapsed="false">
      <c r="A1176" s="10" t="n">
        <v>32379</v>
      </c>
      <c r="B1176" s="2" t="n">
        <v>45.75</v>
      </c>
      <c r="C1176" s="2" t="n">
        <v>45.25</v>
      </c>
      <c r="D1176" s="3" t="n">
        <v>45.625</v>
      </c>
      <c r="E1176" s="2" t="s">
        <v>15</v>
      </c>
      <c r="F1176" s="4" t="n">
        <v>471.9</v>
      </c>
      <c r="H1176" s="2" t="n">
        <f aca="false">D1176/2</f>
        <v>22.8125</v>
      </c>
    </row>
    <row r="1177" customFormat="false" ht="12.75" hidden="true" customHeight="false" outlineLevel="1" collapsed="false">
      <c r="A1177" s="10" t="n">
        <v>32380</v>
      </c>
      <c r="B1177" s="2" t="n">
        <v>45.625</v>
      </c>
      <c r="C1177" s="2" t="n">
        <v>45.25</v>
      </c>
      <c r="D1177" s="3" t="n">
        <v>45.25</v>
      </c>
      <c r="E1177" s="2" t="s">
        <v>23</v>
      </c>
      <c r="F1177" s="4" t="n">
        <v>433.1</v>
      </c>
      <c r="H1177" s="2" t="n">
        <f aca="false">D1177/2</f>
        <v>22.625</v>
      </c>
    </row>
    <row r="1178" customFormat="false" ht="12.75" hidden="true" customHeight="false" outlineLevel="1" collapsed="false">
      <c r="A1178" s="10" t="n">
        <v>32381</v>
      </c>
      <c r="B1178" s="2" t="n">
        <v>45.625</v>
      </c>
      <c r="C1178" s="2" t="n">
        <v>45.25</v>
      </c>
      <c r="D1178" s="3" t="n">
        <v>45.5</v>
      </c>
      <c r="E1178" s="2" t="s">
        <v>16</v>
      </c>
      <c r="F1178" s="4" t="n">
        <v>574.2</v>
      </c>
      <c r="H1178" s="2" t="n">
        <f aca="false">D1178/2</f>
        <v>22.75</v>
      </c>
    </row>
    <row r="1179" customFormat="false" ht="12.75" hidden="true" customHeight="false" outlineLevel="1" collapsed="false">
      <c r="A1179" s="10" t="n">
        <v>32384</v>
      </c>
      <c r="B1179" s="2" t="n">
        <v>45.625</v>
      </c>
      <c r="C1179" s="2" t="n">
        <v>45.25</v>
      </c>
      <c r="D1179" s="3" t="n">
        <v>45.375</v>
      </c>
      <c r="E1179" s="2" t="s">
        <v>14</v>
      </c>
      <c r="F1179" s="4" t="n">
        <v>269.7</v>
      </c>
      <c r="H1179" s="2" t="n">
        <f aca="false">D1179/2</f>
        <v>22.6875</v>
      </c>
    </row>
    <row r="1180" customFormat="false" ht="12.75" hidden="true" customHeight="false" outlineLevel="1" collapsed="false">
      <c r="A1180" s="10" t="n">
        <v>32385</v>
      </c>
      <c r="B1180" s="2" t="n">
        <v>46.125</v>
      </c>
      <c r="C1180" s="2" t="n">
        <v>45.125</v>
      </c>
      <c r="D1180" s="3" t="n">
        <v>45.75</v>
      </c>
      <c r="E1180" s="2" t="s">
        <v>9</v>
      </c>
      <c r="F1180" s="4" t="n">
        <v>414.3</v>
      </c>
      <c r="H1180" s="2" t="n">
        <f aca="false">D1180/2</f>
        <v>22.875</v>
      </c>
    </row>
    <row r="1181" customFormat="false" ht="12.75" hidden="true" customHeight="false" outlineLevel="1" collapsed="false">
      <c r="A1181" s="10" t="n">
        <v>32386</v>
      </c>
      <c r="B1181" s="2" t="n">
        <v>46.125</v>
      </c>
      <c r="C1181" s="2" t="n">
        <v>45.5</v>
      </c>
      <c r="D1181" s="3" t="n">
        <v>45.875</v>
      </c>
      <c r="E1181" s="2" t="s">
        <v>15</v>
      </c>
      <c r="F1181" s="4" t="n">
        <v>428.3</v>
      </c>
      <c r="H1181" s="2" t="n">
        <f aca="false">D1181/2</f>
        <v>22.9375</v>
      </c>
    </row>
    <row r="1182" customFormat="false" ht="12.75" hidden="true" customHeight="false" outlineLevel="1" collapsed="false">
      <c r="A1182" s="10" t="n">
        <v>32387</v>
      </c>
      <c r="B1182" s="2" t="n">
        <v>46.125</v>
      </c>
      <c r="C1182" s="2" t="n">
        <v>45.375</v>
      </c>
      <c r="D1182" s="3" t="n">
        <v>45.875</v>
      </c>
      <c r="E1182" s="2" t="s">
        <v>7</v>
      </c>
      <c r="F1182" s="4" t="n">
        <v>643.5</v>
      </c>
      <c r="H1182" s="2" t="n">
        <f aca="false">D1182/2</f>
        <v>22.9375</v>
      </c>
    </row>
    <row r="1183" customFormat="false" ht="12.75" hidden="true" customHeight="false" outlineLevel="1" collapsed="false">
      <c r="A1183" s="10" t="n">
        <v>32388</v>
      </c>
      <c r="B1183" s="2" t="n">
        <v>46.5</v>
      </c>
      <c r="C1183" s="2" t="n">
        <v>46</v>
      </c>
      <c r="D1183" s="3" t="n">
        <v>46.375</v>
      </c>
      <c r="E1183" s="2" t="s">
        <v>11</v>
      </c>
      <c r="F1183" s="4" t="n">
        <v>329.4</v>
      </c>
      <c r="H1183" s="2" t="n">
        <f aca="false">D1183/2</f>
        <v>23.1875</v>
      </c>
    </row>
    <row r="1184" customFormat="false" ht="12.75" hidden="true" customHeight="false" outlineLevel="1" collapsed="false">
      <c r="A1184" s="10" t="n">
        <v>32392</v>
      </c>
      <c r="B1184" s="2" t="n">
        <v>46.5</v>
      </c>
      <c r="C1184" s="2" t="n">
        <v>46</v>
      </c>
      <c r="D1184" s="3" t="n">
        <v>46</v>
      </c>
      <c r="E1184" s="2" t="s">
        <v>23</v>
      </c>
      <c r="F1184" s="4" t="n">
        <v>492.7</v>
      </c>
      <c r="H1184" s="2" t="n">
        <f aca="false">D1184/2</f>
        <v>23</v>
      </c>
    </row>
    <row r="1185" customFormat="false" ht="12.75" hidden="true" customHeight="false" outlineLevel="1" collapsed="false">
      <c r="A1185" s="10" t="n">
        <v>32393</v>
      </c>
      <c r="B1185" s="2" t="n">
        <v>46.25</v>
      </c>
      <c r="C1185" s="2" t="n">
        <v>45.75</v>
      </c>
      <c r="D1185" s="3" t="n">
        <v>46</v>
      </c>
      <c r="E1185" s="2" t="s">
        <v>7</v>
      </c>
      <c r="F1185" s="4" t="n">
        <v>583.5</v>
      </c>
      <c r="H1185" s="2" t="n">
        <f aca="false">D1185/2</f>
        <v>23</v>
      </c>
    </row>
    <row r="1186" customFormat="false" ht="12.75" hidden="true" customHeight="false" outlineLevel="1" collapsed="false">
      <c r="A1186" s="10" t="n">
        <v>32394</v>
      </c>
      <c r="B1186" s="2" t="n">
        <v>45.875</v>
      </c>
      <c r="C1186" s="2" t="n">
        <v>45</v>
      </c>
      <c r="D1186" s="3" t="n">
        <v>45.75</v>
      </c>
      <c r="E1186" s="2" t="s">
        <v>13</v>
      </c>
      <c r="F1186" s="4" t="n">
        <v>376.8</v>
      </c>
      <c r="H1186" s="2" t="n">
        <f aca="false">D1186/2</f>
        <v>22.875</v>
      </c>
    </row>
    <row r="1187" customFormat="false" ht="12.75" hidden="true" customHeight="false" outlineLevel="1" collapsed="false">
      <c r="A1187" s="10" t="n">
        <v>32395</v>
      </c>
      <c r="B1187" s="2" t="n">
        <v>45.75</v>
      </c>
      <c r="C1187" s="2" t="n">
        <v>45.375</v>
      </c>
      <c r="D1187" s="3" t="n">
        <v>45.5</v>
      </c>
      <c r="E1187" s="2" t="s">
        <v>13</v>
      </c>
      <c r="F1187" s="4" t="n">
        <v>328.9</v>
      </c>
      <c r="H1187" s="2" t="n">
        <f aca="false">D1187/2</f>
        <v>22.75</v>
      </c>
    </row>
    <row r="1188" customFormat="false" ht="12.75" hidden="true" customHeight="false" outlineLevel="1" collapsed="false">
      <c r="A1188" s="10" t="n">
        <v>32398</v>
      </c>
      <c r="B1188" s="2" t="n">
        <v>45.375</v>
      </c>
      <c r="C1188" s="2" t="n">
        <v>44.875</v>
      </c>
      <c r="D1188" s="3" t="n">
        <v>45</v>
      </c>
      <c r="E1188" s="2" t="s">
        <v>18</v>
      </c>
      <c r="F1188" s="4" t="n">
        <v>575.4</v>
      </c>
      <c r="H1188" s="2" t="n">
        <f aca="false">D1188/2</f>
        <v>22.5</v>
      </c>
    </row>
    <row r="1189" customFormat="false" ht="12.75" hidden="true" customHeight="false" outlineLevel="1" collapsed="false">
      <c r="A1189" s="10" t="n">
        <v>32399</v>
      </c>
      <c r="B1189" s="2" t="n">
        <v>45.125</v>
      </c>
      <c r="C1189" s="2" t="n">
        <v>44.75</v>
      </c>
      <c r="D1189" s="3" t="n">
        <v>45</v>
      </c>
      <c r="E1189" s="2" t="s">
        <v>7</v>
      </c>
      <c r="F1189" s="4" t="n">
        <v>652.6</v>
      </c>
      <c r="H1189" s="2" t="n">
        <f aca="false">D1189/2</f>
        <v>22.5</v>
      </c>
    </row>
    <row r="1190" customFormat="false" ht="12.75" hidden="true" customHeight="false" outlineLevel="1" collapsed="false">
      <c r="A1190" s="10" t="n">
        <v>32400</v>
      </c>
      <c r="B1190" s="2" t="n">
        <v>45.75</v>
      </c>
      <c r="C1190" s="2" t="n">
        <v>44.875</v>
      </c>
      <c r="D1190" s="3" t="n">
        <v>45.75</v>
      </c>
      <c r="E1190" s="2" t="s">
        <v>34</v>
      </c>
      <c r="F1190" s="4" t="n">
        <v>1012.2</v>
      </c>
      <c r="H1190" s="2" t="n">
        <f aca="false">D1190/2</f>
        <v>22.875</v>
      </c>
    </row>
    <row r="1191" customFormat="false" ht="12.75" hidden="true" customHeight="false" outlineLevel="1" collapsed="false">
      <c r="A1191" s="10" t="n">
        <v>32401</v>
      </c>
      <c r="B1191" s="2" t="n">
        <v>45.875</v>
      </c>
      <c r="C1191" s="2" t="n">
        <v>45.375</v>
      </c>
      <c r="D1191" s="3" t="n">
        <v>45.625</v>
      </c>
      <c r="E1191" s="2" t="s">
        <v>14</v>
      </c>
      <c r="F1191" s="4" t="n">
        <v>617.1</v>
      </c>
      <c r="H1191" s="2" t="n">
        <f aca="false">D1191/2</f>
        <v>22.8125</v>
      </c>
    </row>
    <row r="1192" customFormat="false" ht="12.75" hidden="true" customHeight="false" outlineLevel="1" collapsed="false">
      <c r="A1192" s="10" t="n">
        <v>32402</v>
      </c>
      <c r="B1192" s="2" t="n">
        <v>45.75</v>
      </c>
      <c r="C1192" s="2" t="n">
        <v>45.375</v>
      </c>
      <c r="D1192" s="3" t="n">
        <v>45.75</v>
      </c>
      <c r="E1192" s="2" t="s">
        <v>15</v>
      </c>
      <c r="F1192" s="4" t="n">
        <v>650.2</v>
      </c>
      <c r="H1192" s="2" t="n">
        <f aca="false">D1192/2</f>
        <v>22.875</v>
      </c>
    </row>
    <row r="1193" customFormat="false" ht="12.75" hidden="true" customHeight="false" outlineLevel="1" collapsed="false">
      <c r="A1193" s="10" t="n">
        <v>32405</v>
      </c>
      <c r="B1193" s="2" t="n">
        <v>45.75</v>
      </c>
      <c r="C1193" s="2" t="n">
        <v>45.5</v>
      </c>
      <c r="D1193" s="3" t="n">
        <v>45.5</v>
      </c>
      <c r="E1193" s="2" t="s">
        <v>13</v>
      </c>
      <c r="F1193" s="4" t="n">
        <v>353.2</v>
      </c>
      <c r="H1193" s="2" t="n">
        <f aca="false">D1193/2</f>
        <v>22.75</v>
      </c>
    </row>
    <row r="1194" customFormat="false" ht="12.75" hidden="true" customHeight="false" outlineLevel="1" collapsed="false">
      <c r="A1194" s="10" t="n">
        <v>32406</v>
      </c>
      <c r="B1194" s="2" t="n">
        <v>45.875</v>
      </c>
      <c r="C1194" s="2" t="n">
        <v>45.5</v>
      </c>
      <c r="D1194" s="3" t="n">
        <v>45.75</v>
      </c>
      <c r="E1194" s="2" t="s">
        <v>16</v>
      </c>
      <c r="F1194" s="4" t="n">
        <v>568.2</v>
      </c>
      <c r="H1194" s="2" t="n">
        <f aca="false">D1194/2</f>
        <v>22.875</v>
      </c>
    </row>
    <row r="1195" customFormat="false" ht="12.75" hidden="true" customHeight="false" outlineLevel="1" collapsed="false">
      <c r="A1195" s="10" t="n">
        <v>32407</v>
      </c>
      <c r="B1195" s="2" t="n">
        <v>45.875</v>
      </c>
      <c r="C1195" s="2" t="n">
        <v>45.625</v>
      </c>
      <c r="D1195" s="3" t="n">
        <v>45.75</v>
      </c>
      <c r="E1195" s="2" t="s">
        <v>7</v>
      </c>
      <c r="F1195" s="4" t="n">
        <v>318.4</v>
      </c>
      <c r="H1195" s="2" t="n">
        <f aca="false">D1195/2</f>
        <v>22.875</v>
      </c>
    </row>
    <row r="1196" customFormat="false" ht="12.75" hidden="true" customHeight="false" outlineLevel="1" collapsed="false">
      <c r="A1196" s="10" t="n">
        <v>32408</v>
      </c>
      <c r="B1196" s="2" t="n">
        <v>45.75</v>
      </c>
      <c r="C1196" s="2" t="n">
        <v>45.5</v>
      </c>
      <c r="D1196" s="3" t="n">
        <v>45.75</v>
      </c>
      <c r="E1196" s="2" t="s">
        <v>7</v>
      </c>
      <c r="F1196" s="4" t="n">
        <v>411.7</v>
      </c>
      <c r="H1196" s="2" t="n">
        <f aca="false">D1196/2</f>
        <v>22.875</v>
      </c>
    </row>
    <row r="1197" customFormat="false" ht="12.75" hidden="true" customHeight="false" outlineLevel="1" collapsed="false">
      <c r="A1197" s="10" t="n">
        <v>32409</v>
      </c>
      <c r="B1197" s="2" t="n">
        <v>45.875</v>
      </c>
      <c r="C1197" s="2" t="n">
        <v>45.625</v>
      </c>
      <c r="D1197" s="3" t="n">
        <v>45.75</v>
      </c>
      <c r="E1197" s="2" t="s">
        <v>7</v>
      </c>
      <c r="F1197" s="4" t="n">
        <v>345.8</v>
      </c>
      <c r="H1197" s="2" t="n">
        <f aca="false">D1197/2</f>
        <v>22.875</v>
      </c>
    </row>
    <row r="1198" customFormat="false" ht="12.75" hidden="true" customHeight="false" outlineLevel="1" collapsed="false">
      <c r="A1198" s="10" t="n">
        <v>32412</v>
      </c>
      <c r="B1198" s="2" t="n">
        <v>45.875</v>
      </c>
      <c r="C1198" s="2" t="n">
        <v>45.5</v>
      </c>
      <c r="D1198" s="3" t="n">
        <v>45.5</v>
      </c>
      <c r="E1198" s="2" t="s">
        <v>13</v>
      </c>
      <c r="F1198" s="4" t="n">
        <v>268</v>
      </c>
      <c r="H1198" s="2" t="n">
        <f aca="false">D1198/2</f>
        <v>22.75</v>
      </c>
    </row>
    <row r="1199" customFormat="false" ht="12.75" hidden="true" customHeight="false" outlineLevel="1" collapsed="false">
      <c r="A1199" s="10" t="n">
        <v>32413</v>
      </c>
      <c r="B1199" s="2" t="n">
        <v>46</v>
      </c>
      <c r="C1199" s="2" t="n">
        <v>45.25</v>
      </c>
      <c r="D1199" s="3" t="n">
        <v>45.5</v>
      </c>
      <c r="E1199" s="2" t="s">
        <v>7</v>
      </c>
      <c r="F1199" s="4" t="n">
        <v>660.9</v>
      </c>
      <c r="H1199" s="2" t="n">
        <f aca="false">D1199/2</f>
        <v>22.75</v>
      </c>
    </row>
    <row r="1200" customFormat="false" ht="12.75" hidden="true" customHeight="false" outlineLevel="1" collapsed="false">
      <c r="A1200" s="10" t="n">
        <v>32414</v>
      </c>
      <c r="B1200" s="2" t="n">
        <v>45.625</v>
      </c>
      <c r="C1200" s="2" t="n">
        <v>44.875</v>
      </c>
      <c r="D1200" s="3" t="n">
        <v>45.125</v>
      </c>
      <c r="E1200" s="2" t="s">
        <v>23</v>
      </c>
      <c r="F1200" s="4" t="n">
        <v>501.3</v>
      </c>
      <c r="H1200" s="2" t="n">
        <f aca="false">D1200/2</f>
        <v>22.5625</v>
      </c>
    </row>
    <row r="1201" customFormat="false" ht="12.75" hidden="true" customHeight="false" outlineLevel="1" collapsed="false">
      <c r="A1201" s="10" t="n">
        <v>32415</v>
      </c>
      <c r="B1201" s="2" t="n">
        <v>45.375</v>
      </c>
      <c r="C1201" s="2" t="n">
        <v>44.875</v>
      </c>
      <c r="D1201" s="3" t="n">
        <v>45.375</v>
      </c>
      <c r="E1201" s="2" t="s">
        <v>16</v>
      </c>
      <c r="F1201" s="4" t="n">
        <v>488.5</v>
      </c>
      <c r="H1201" s="2" t="n">
        <f aca="false">D1201/2</f>
        <v>22.6875</v>
      </c>
    </row>
    <row r="1202" customFormat="false" ht="12.75" hidden="true" customHeight="false" outlineLevel="1" collapsed="false">
      <c r="A1202" s="10" t="n">
        <v>32416</v>
      </c>
      <c r="B1202" s="2" t="n">
        <v>45.625</v>
      </c>
      <c r="C1202" s="2" t="n">
        <v>45.25</v>
      </c>
      <c r="D1202" s="3" t="n">
        <v>45.25</v>
      </c>
      <c r="E1202" s="2" t="s">
        <v>14</v>
      </c>
      <c r="F1202" s="4" t="n">
        <v>391.8</v>
      </c>
      <c r="H1202" s="2" t="n">
        <f aca="false">D1202/2</f>
        <v>22.625</v>
      </c>
    </row>
    <row r="1203" customFormat="false" ht="12.75" hidden="true" customHeight="false" outlineLevel="1" collapsed="false">
      <c r="A1203" s="10" t="n">
        <v>32419</v>
      </c>
      <c r="B1203" s="2" t="n">
        <v>45.125</v>
      </c>
      <c r="C1203" s="2" t="n">
        <v>44.5</v>
      </c>
      <c r="D1203" s="3" t="n">
        <v>45</v>
      </c>
      <c r="E1203" s="2" t="s">
        <v>13</v>
      </c>
      <c r="F1203" s="4" t="n">
        <v>430.5</v>
      </c>
      <c r="H1203" s="2" t="n">
        <f aca="false">D1203/2</f>
        <v>22.5</v>
      </c>
    </row>
    <row r="1204" customFormat="false" ht="12.75" hidden="true" customHeight="false" outlineLevel="1" collapsed="false">
      <c r="A1204" s="10" t="n">
        <v>32420</v>
      </c>
      <c r="B1204" s="2" t="n">
        <v>44.875</v>
      </c>
      <c r="C1204" s="2" t="n">
        <v>44.25</v>
      </c>
      <c r="D1204" s="3" t="n">
        <v>44.375</v>
      </c>
      <c r="E1204" s="2" t="s">
        <v>8</v>
      </c>
      <c r="F1204" s="4" t="n">
        <v>430.4</v>
      </c>
      <c r="H1204" s="2" t="n">
        <f aca="false">D1204/2</f>
        <v>22.1875</v>
      </c>
    </row>
    <row r="1205" customFormat="false" ht="12.75" hidden="true" customHeight="false" outlineLevel="1" collapsed="false">
      <c r="A1205" s="10" t="n">
        <v>32421</v>
      </c>
      <c r="B1205" s="2" t="n">
        <v>44.625</v>
      </c>
      <c r="C1205" s="2" t="n">
        <v>43.625</v>
      </c>
      <c r="D1205" s="3" t="n">
        <v>43.875</v>
      </c>
      <c r="E1205" s="2" t="s">
        <v>18</v>
      </c>
      <c r="F1205" s="4" t="n">
        <v>502</v>
      </c>
      <c r="H1205" s="2" t="n">
        <f aca="false">D1205/2</f>
        <v>21.9375</v>
      </c>
    </row>
    <row r="1206" customFormat="false" ht="12.75" hidden="true" customHeight="false" outlineLevel="1" collapsed="false">
      <c r="A1206" s="10" t="n">
        <v>32422</v>
      </c>
      <c r="B1206" s="2" t="n">
        <v>44.125</v>
      </c>
      <c r="C1206" s="2" t="n">
        <v>43.25</v>
      </c>
      <c r="D1206" s="3" t="n">
        <v>44.125</v>
      </c>
      <c r="E1206" s="2" t="s">
        <v>16</v>
      </c>
      <c r="F1206" s="4" t="n">
        <v>532.5</v>
      </c>
      <c r="H1206" s="2" t="n">
        <f aca="false">D1206/2</f>
        <v>22.0625</v>
      </c>
    </row>
    <row r="1207" customFormat="false" ht="12.75" hidden="true" customHeight="false" outlineLevel="1" collapsed="false">
      <c r="A1207" s="10" t="n">
        <v>32423</v>
      </c>
      <c r="B1207" s="2" t="n">
        <v>44.625</v>
      </c>
      <c r="C1207" s="2" t="n">
        <v>43.875</v>
      </c>
      <c r="D1207" s="3" t="n">
        <v>44.625</v>
      </c>
      <c r="E1207" s="2" t="s">
        <v>11</v>
      </c>
      <c r="F1207" s="4" t="n">
        <v>682.7</v>
      </c>
      <c r="H1207" s="2" t="n">
        <f aca="false">D1207/2</f>
        <v>22.3125</v>
      </c>
    </row>
    <row r="1208" customFormat="false" ht="12.75" hidden="true" customHeight="false" outlineLevel="1" collapsed="false">
      <c r="A1208" s="10" t="n">
        <v>32426</v>
      </c>
      <c r="B1208" s="2" t="n">
        <v>45.25</v>
      </c>
      <c r="C1208" s="2" t="n">
        <v>44.375</v>
      </c>
      <c r="D1208" s="3" t="n">
        <v>45.125</v>
      </c>
      <c r="E1208" s="2" t="s">
        <v>11</v>
      </c>
      <c r="F1208" s="4" t="n">
        <v>391.7</v>
      </c>
      <c r="H1208" s="2" t="n">
        <f aca="false">D1208/2</f>
        <v>22.5625</v>
      </c>
    </row>
    <row r="1209" customFormat="false" ht="12.75" hidden="true" customHeight="false" outlineLevel="1" collapsed="false">
      <c r="A1209" s="10" t="n">
        <v>32427</v>
      </c>
      <c r="B1209" s="2" t="n">
        <v>45.25</v>
      </c>
      <c r="C1209" s="2" t="n">
        <v>44.75</v>
      </c>
      <c r="D1209" s="3" t="n">
        <v>45.125</v>
      </c>
      <c r="E1209" s="2" t="s">
        <v>7</v>
      </c>
      <c r="F1209" s="4" t="n">
        <v>259.6</v>
      </c>
      <c r="H1209" s="2" t="n">
        <f aca="false">D1209/2</f>
        <v>22.5625</v>
      </c>
    </row>
    <row r="1210" customFormat="false" ht="12.75" hidden="true" customHeight="false" outlineLevel="1" collapsed="false">
      <c r="A1210" s="10" t="n">
        <v>32428</v>
      </c>
      <c r="B1210" s="2" t="n">
        <v>45.125</v>
      </c>
      <c r="C1210" s="2" t="n">
        <v>44.625</v>
      </c>
      <c r="D1210" s="3" t="n">
        <v>44.625</v>
      </c>
      <c r="E1210" s="2" t="s">
        <v>18</v>
      </c>
      <c r="F1210" s="4" t="n">
        <v>349.2</v>
      </c>
      <c r="H1210" s="2" t="n">
        <f aca="false">D1210/2</f>
        <v>22.3125</v>
      </c>
    </row>
    <row r="1211" customFormat="false" ht="12.75" hidden="true" customHeight="false" outlineLevel="1" collapsed="false">
      <c r="A1211" s="10" t="n">
        <v>32429</v>
      </c>
      <c r="B1211" s="2" t="n">
        <v>45</v>
      </c>
      <c r="C1211" s="2" t="n">
        <v>44.5</v>
      </c>
      <c r="D1211" s="3" t="n">
        <v>44.5</v>
      </c>
      <c r="E1211" s="2" t="s">
        <v>14</v>
      </c>
      <c r="F1211" s="4" t="n">
        <v>253.9</v>
      </c>
      <c r="H1211" s="2" t="n">
        <f aca="false">D1211/2</f>
        <v>22.25</v>
      </c>
    </row>
    <row r="1212" customFormat="false" ht="12.75" hidden="true" customHeight="false" outlineLevel="1" collapsed="false">
      <c r="A1212" s="10" t="n">
        <v>32430</v>
      </c>
      <c r="B1212" s="2" t="n">
        <v>44.875</v>
      </c>
      <c r="C1212" s="2" t="n">
        <v>44.125</v>
      </c>
      <c r="D1212" s="3" t="n">
        <v>44.25</v>
      </c>
      <c r="E1212" s="2" t="s">
        <v>13</v>
      </c>
      <c r="F1212" s="4" t="n">
        <v>419.8</v>
      </c>
      <c r="H1212" s="2" t="n">
        <f aca="false">D1212/2</f>
        <v>22.125</v>
      </c>
    </row>
    <row r="1213" customFormat="false" ht="12.75" hidden="true" customHeight="false" outlineLevel="1" collapsed="false">
      <c r="A1213" s="10" t="n">
        <v>32433</v>
      </c>
      <c r="B1213" s="2" t="n">
        <v>45.125</v>
      </c>
      <c r="C1213" s="2" t="n">
        <v>44.375</v>
      </c>
      <c r="D1213" s="3" t="n">
        <v>45.125</v>
      </c>
      <c r="E1213" s="2" t="s">
        <v>10</v>
      </c>
      <c r="F1213" s="4" t="n">
        <v>687.7</v>
      </c>
      <c r="H1213" s="2" t="n">
        <f aca="false">D1213/2</f>
        <v>22.5625</v>
      </c>
    </row>
    <row r="1214" customFormat="false" ht="12.75" hidden="true" customHeight="false" outlineLevel="1" collapsed="false">
      <c r="A1214" s="10" t="n">
        <v>32434</v>
      </c>
      <c r="B1214" s="2" t="n">
        <v>45.25</v>
      </c>
      <c r="C1214" s="2" t="n">
        <v>44.75</v>
      </c>
      <c r="D1214" s="3" t="n">
        <v>45.125</v>
      </c>
      <c r="E1214" s="2" t="s">
        <v>7</v>
      </c>
      <c r="F1214" s="4" t="n">
        <v>470.7</v>
      </c>
      <c r="H1214" s="2" t="n">
        <f aca="false">D1214/2</f>
        <v>22.5625</v>
      </c>
    </row>
    <row r="1215" customFormat="false" ht="12.75" hidden="true" customHeight="false" outlineLevel="1" collapsed="false">
      <c r="A1215" s="10" t="n">
        <v>32435</v>
      </c>
      <c r="B1215" s="2" t="n">
        <v>45.5</v>
      </c>
      <c r="C1215" s="2" t="n">
        <v>44.25</v>
      </c>
      <c r="D1215" s="3" t="n">
        <v>44.75</v>
      </c>
      <c r="E1215" s="2" t="s">
        <v>23</v>
      </c>
      <c r="F1215" s="4" t="n">
        <v>383.1</v>
      </c>
      <c r="H1215" s="2" t="n">
        <f aca="false">D1215/2</f>
        <v>22.375</v>
      </c>
    </row>
    <row r="1216" customFormat="false" ht="12.75" hidden="true" customHeight="false" outlineLevel="1" collapsed="false">
      <c r="A1216" s="10" t="n">
        <v>32436</v>
      </c>
      <c r="B1216" s="2" t="n">
        <v>45</v>
      </c>
      <c r="C1216" s="2" t="n">
        <v>44.625</v>
      </c>
      <c r="D1216" s="3" t="n">
        <v>45</v>
      </c>
      <c r="E1216" s="2" t="s">
        <v>16</v>
      </c>
      <c r="F1216" s="4" t="n">
        <v>461</v>
      </c>
      <c r="H1216" s="2" t="n">
        <f aca="false">D1216/2</f>
        <v>22.5</v>
      </c>
    </row>
    <row r="1217" customFormat="false" ht="12.75" hidden="true" customHeight="false" outlineLevel="1" collapsed="false">
      <c r="A1217" s="10" t="n">
        <v>32437</v>
      </c>
      <c r="B1217" s="2" t="n">
        <v>45.375</v>
      </c>
      <c r="C1217" s="2" t="n">
        <v>44.75</v>
      </c>
      <c r="D1217" s="3" t="n">
        <v>45.25</v>
      </c>
      <c r="E1217" s="2" t="s">
        <v>16</v>
      </c>
      <c r="F1217" s="4" t="n">
        <v>827.4</v>
      </c>
      <c r="H1217" s="2" t="n">
        <f aca="false">D1217/2</f>
        <v>22.625</v>
      </c>
    </row>
    <row r="1218" customFormat="false" ht="12.75" hidden="true" customHeight="false" outlineLevel="1" collapsed="false">
      <c r="A1218" s="10" t="n">
        <v>32440</v>
      </c>
      <c r="B1218" s="2" t="n">
        <v>45.125</v>
      </c>
      <c r="C1218" s="2" t="n">
        <v>44.625</v>
      </c>
      <c r="D1218" s="3" t="n">
        <v>44.75</v>
      </c>
      <c r="E1218" s="2" t="s">
        <v>18</v>
      </c>
      <c r="F1218" s="4" t="n">
        <v>547</v>
      </c>
      <c r="H1218" s="2" t="n">
        <f aca="false">D1218/2</f>
        <v>22.375</v>
      </c>
    </row>
    <row r="1219" customFormat="false" ht="12.75" hidden="true" customHeight="false" outlineLevel="1" collapsed="false">
      <c r="A1219" s="10" t="n">
        <v>32441</v>
      </c>
      <c r="B1219" s="2" t="n">
        <v>45.375</v>
      </c>
      <c r="C1219" s="2" t="n">
        <v>44.75</v>
      </c>
      <c r="D1219" s="3" t="n">
        <v>44.875</v>
      </c>
      <c r="E1219" s="2" t="s">
        <v>15</v>
      </c>
      <c r="F1219" s="4" t="n">
        <v>561.4</v>
      </c>
      <c r="H1219" s="2" t="n">
        <f aca="false">D1219/2</f>
        <v>22.4375</v>
      </c>
    </row>
    <row r="1220" customFormat="false" ht="12.75" hidden="true" customHeight="false" outlineLevel="1" collapsed="false">
      <c r="A1220" s="10" t="n">
        <v>32442</v>
      </c>
      <c r="B1220" s="2" t="n">
        <v>45.125</v>
      </c>
      <c r="C1220" s="2" t="n">
        <v>44.75</v>
      </c>
      <c r="D1220" s="3" t="n">
        <v>45.125</v>
      </c>
      <c r="E1220" s="2" t="s">
        <v>16</v>
      </c>
      <c r="F1220" s="4" t="n">
        <v>473.6</v>
      </c>
      <c r="H1220" s="2" t="n">
        <f aca="false">D1220/2</f>
        <v>22.5625</v>
      </c>
    </row>
    <row r="1221" customFormat="false" ht="12.75" hidden="true" customHeight="false" outlineLevel="1" collapsed="false">
      <c r="A1221" s="10" t="n">
        <v>32443</v>
      </c>
      <c r="B1221" s="2" t="n">
        <v>45.125</v>
      </c>
      <c r="C1221" s="2" t="n">
        <v>44.375</v>
      </c>
      <c r="D1221" s="3" t="n">
        <v>44.5</v>
      </c>
      <c r="E1221" s="2" t="s">
        <v>8</v>
      </c>
      <c r="F1221" s="4" t="n">
        <v>524.1</v>
      </c>
      <c r="H1221" s="2" t="n">
        <f aca="false">D1221/2</f>
        <v>22.25</v>
      </c>
    </row>
    <row r="1222" customFormat="false" ht="12.75" hidden="true" customHeight="false" outlineLevel="1" collapsed="false">
      <c r="A1222" s="10" t="n">
        <v>32444</v>
      </c>
      <c r="B1222" s="2" t="n">
        <v>45</v>
      </c>
      <c r="C1222" s="2" t="n">
        <v>44.375</v>
      </c>
      <c r="D1222" s="3" t="n">
        <v>45</v>
      </c>
      <c r="E1222" s="2" t="s">
        <v>11</v>
      </c>
      <c r="F1222" s="4" t="n">
        <v>402</v>
      </c>
      <c r="H1222" s="2" t="n">
        <f aca="false">D1222/2</f>
        <v>22.5</v>
      </c>
    </row>
    <row r="1223" customFormat="false" ht="12.75" hidden="true" customHeight="false" outlineLevel="1" collapsed="false">
      <c r="A1223" s="10" t="n">
        <v>32447</v>
      </c>
      <c r="B1223" s="2" t="n">
        <v>46.375</v>
      </c>
      <c r="C1223" s="2" t="n">
        <v>44.875</v>
      </c>
      <c r="D1223" s="3" t="n">
        <v>46.375</v>
      </c>
      <c r="E1223" s="2" t="s">
        <v>25</v>
      </c>
      <c r="F1223" s="4" t="n">
        <v>4266.9</v>
      </c>
      <c r="H1223" s="2" t="n">
        <f aca="false">D1223/2</f>
        <v>23.1875</v>
      </c>
    </row>
    <row r="1224" customFormat="false" ht="12.75" hidden="true" customHeight="false" outlineLevel="1" collapsed="false">
      <c r="A1224" s="10" t="n">
        <v>32448</v>
      </c>
      <c r="B1224" s="2" t="n">
        <v>47.125</v>
      </c>
      <c r="C1224" s="2" t="n">
        <v>46</v>
      </c>
      <c r="D1224" s="3" t="n">
        <v>46.875</v>
      </c>
      <c r="E1224" s="2" t="s">
        <v>11</v>
      </c>
      <c r="F1224" s="4" t="n">
        <v>2004.5</v>
      </c>
      <c r="H1224" s="2" t="n">
        <f aca="false">D1224/2</f>
        <v>23.4375</v>
      </c>
    </row>
    <row r="1225" customFormat="false" ht="12.75" hidden="true" customHeight="false" outlineLevel="1" collapsed="false">
      <c r="A1225" s="10" t="n">
        <v>32449</v>
      </c>
      <c r="B1225" s="2" t="n">
        <v>48.25</v>
      </c>
      <c r="C1225" s="2" t="n">
        <v>47.125</v>
      </c>
      <c r="D1225" s="3" t="n">
        <v>48.125</v>
      </c>
      <c r="E1225" s="2" t="s">
        <v>19</v>
      </c>
      <c r="F1225" s="4" t="n">
        <v>1743.5</v>
      </c>
      <c r="H1225" s="2" t="n">
        <f aca="false">D1225/2</f>
        <v>24.0625</v>
      </c>
    </row>
    <row r="1226" customFormat="false" ht="12.75" hidden="true" customHeight="false" outlineLevel="1" collapsed="false">
      <c r="A1226" s="10" t="n">
        <v>32450</v>
      </c>
      <c r="B1226" s="2" t="n">
        <v>48.375</v>
      </c>
      <c r="C1226" s="2" t="n">
        <v>46.875</v>
      </c>
      <c r="D1226" s="3" t="n">
        <v>47.125</v>
      </c>
      <c r="E1226" s="2" t="s">
        <v>31</v>
      </c>
      <c r="F1226" s="4" t="n">
        <v>666</v>
      </c>
      <c r="H1226" s="2" t="n">
        <f aca="false">D1226/2</f>
        <v>23.5625</v>
      </c>
    </row>
    <row r="1227" customFormat="false" ht="12.75" hidden="true" customHeight="false" outlineLevel="1" collapsed="false">
      <c r="A1227" s="10" t="n">
        <v>32451</v>
      </c>
      <c r="B1227" s="2" t="n">
        <v>47.5</v>
      </c>
      <c r="C1227" s="2" t="n">
        <v>46.5</v>
      </c>
      <c r="D1227" s="3" t="n">
        <v>46.875</v>
      </c>
      <c r="E1227" s="2" t="s">
        <v>13</v>
      </c>
      <c r="F1227" s="4" t="n">
        <v>598.3</v>
      </c>
      <c r="H1227" s="2" t="n">
        <f aca="false">D1227/2</f>
        <v>23.4375</v>
      </c>
    </row>
    <row r="1228" customFormat="false" ht="12.75" hidden="true" customHeight="false" outlineLevel="1" collapsed="false">
      <c r="A1228" s="10" t="n">
        <v>32454</v>
      </c>
      <c r="B1228" s="2" t="n">
        <v>47</v>
      </c>
      <c r="C1228" s="2" t="n">
        <v>46.5</v>
      </c>
      <c r="D1228" s="3" t="n">
        <v>46.5</v>
      </c>
      <c r="E1228" s="2" t="s">
        <v>23</v>
      </c>
      <c r="F1228" s="4" t="n">
        <v>335.9</v>
      </c>
      <c r="H1228" s="2" t="n">
        <f aca="false">D1228/2</f>
        <v>23.25</v>
      </c>
    </row>
    <row r="1229" customFormat="false" ht="12.75" hidden="true" customHeight="false" outlineLevel="1" collapsed="false">
      <c r="A1229" s="10" t="n">
        <v>32455</v>
      </c>
      <c r="B1229" s="2" t="n">
        <v>47</v>
      </c>
      <c r="C1229" s="2" t="n">
        <v>46.75</v>
      </c>
      <c r="D1229" s="3" t="n">
        <v>46.75</v>
      </c>
      <c r="E1229" s="2" t="s">
        <v>16</v>
      </c>
      <c r="F1229" s="4" t="n">
        <v>281</v>
      </c>
      <c r="H1229" s="2" t="n">
        <f aca="false">D1229/2</f>
        <v>23.375</v>
      </c>
    </row>
    <row r="1230" customFormat="false" ht="12.75" hidden="true" customHeight="false" outlineLevel="1" collapsed="false">
      <c r="A1230" s="10" t="n">
        <v>32456</v>
      </c>
      <c r="B1230" s="2" t="n">
        <v>46.75</v>
      </c>
      <c r="C1230" s="2" t="n">
        <v>45.625</v>
      </c>
      <c r="D1230" s="3" t="n">
        <v>46.25</v>
      </c>
      <c r="E1230" s="2" t="s">
        <v>18</v>
      </c>
      <c r="F1230" s="4" t="n">
        <v>282.1</v>
      </c>
      <c r="H1230" s="2" t="n">
        <f aca="false">D1230/2</f>
        <v>23.125</v>
      </c>
    </row>
    <row r="1231" customFormat="false" ht="12.75" hidden="true" customHeight="false" outlineLevel="1" collapsed="false">
      <c r="A1231" s="10" t="n">
        <v>32457</v>
      </c>
      <c r="B1231" s="2" t="n">
        <v>47.375</v>
      </c>
      <c r="C1231" s="2" t="n">
        <v>46.25</v>
      </c>
      <c r="D1231" s="3" t="n">
        <v>47.125</v>
      </c>
      <c r="E1231" s="2" t="s">
        <v>10</v>
      </c>
      <c r="F1231" s="4" t="n">
        <v>865.2</v>
      </c>
      <c r="H1231" s="2" t="n">
        <f aca="false">D1231/2</f>
        <v>23.5625</v>
      </c>
    </row>
    <row r="1232" customFormat="false" ht="12.75" hidden="true" customHeight="false" outlineLevel="1" collapsed="false">
      <c r="A1232" s="10" t="n">
        <v>32458</v>
      </c>
      <c r="B1232" s="2" t="n">
        <v>47</v>
      </c>
      <c r="C1232" s="2" t="n">
        <v>46.125</v>
      </c>
      <c r="D1232" s="3" t="n">
        <v>46.25</v>
      </c>
      <c r="E1232" s="2" t="s">
        <v>26</v>
      </c>
      <c r="F1232" s="4" t="n">
        <v>615.1</v>
      </c>
      <c r="H1232" s="2" t="n">
        <f aca="false">D1232/2</f>
        <v>23.125</v>
      </c>
    </row>
    <row r="1233" customFormat="false" ht="12.75" hidden="true" customHeight="false" outlineLevel="1" collapsed="false">
      <c r="A1233" s="10" t="n">
        <v>32461</v>
      </c>
      <c r="B1233" s="2" t="n">
        <v>47</v>
      </c>
      <c r="C1233" s="2" t="n">
        <v>46.25</v>
      </c>
      <c r="D1233" s="3" t="n">
        <v>46.875</v>
      </c>
      <c r="E1233" s="2" t="s">
        <v>12</v>
      </c>
      <c r="F1233" s="4" t="n">
        <v>604.1</v>
      </c>
      <c r="H1233" s="2" t="n">
        <f aca="false">D1233/2</f>
        <v>23.4375</v>
      </c>
    </row>
    <row r="1234" customFormat="false" ht="12.75" hidden="true" customHeight="false" outlineLevel="1" collapsed="false">
      <c r="A1234" s="10" t="n">
        <v>32462</v>
      </c>
      <c r="B1234" s="2" t="n">
        <v>47.125</v>
      </c>
      <c r="C1234" s="2" t="n">
        <v>46.625</v>
      </c>
      <c r="D1234" s="3" t="n">
        <v>46.875</v>
      </c>
      <c r="E1234" s="2" t="s">
        <v>7</v>
      </c>
      <c r="F1234" s="4" t="n">
        <v>402.1</v>
      </c>
      <c r="H1234" s="2" t="n">
        <f aca="false">D1234/2</f>
        <v>23.4375</v>
      </c>
    </row>
    <row r="1235" customFormat="false" ht="12.75" hidden="true" customHeight="false" outlineLevel="1" collapsed="false">
      <c r="A1235" s="10" t="n">
        <v>32463</v>
      </c>
      <c r="B1235" s="2" t="n">
        <v>46.875</v>
      </c>
      <c r="C1235" s="2" t="n">
        <v>45.375</v>
      </c>
      <c r="D1235" s="3" t="n">
        <v>45.625</v>
      </c>
      <c r="E1235" s="2" t="s">
        <v>35</v>
      </c>
      <c r="F1235" s="4" t="n">
        <v>796.6</v>
      </c>
      <c r="H1235" s="2" t="n">
        <f aca="false">D1235/2</f>
        <v>22.8125</v>
      </c>
    </row>
    <row r="1236" customFormat="false" ht="12.75" hidden="true" customHeight="false" outlineLevel="1" collapsed="false">
      <c r="A1236" s="10" t="n">
        <v>32464</v>
      </c>
      <c r="B1236" s="2" t="n">
        <v>46</v>
      </c>
      <c r="C1236" s="2" t="n">
        <v>45</v>
      </c>
      <c r="D1236" s="3" t="n">
        <v>45.25</v>
      </c>
      <c r="E1236" s="2" t="s">
        <v>23</v>
      </c>
      <c r="F1236" s="4" t="n">
        <v>436.2</v>
      </c>
      <c r="H1236" s="2" t="n">
        <f aca="false">D1236/2</f>
        <v>22.625</v>
      </c>
    </row>
    <row r="1237" customFormat="false" ht="12.75" hidden="true" customHeight="false" outlineLevel="1" collapsed="false">
      <c r="A1237" s="10" t="n">
        <v>32465</v>
      </c>
      <c r="B1237" s="2" t="n">
        <v>45.75</v>
      </c>
      <c r="C1237" s="2" t="n">
        <v>45.125</v>
      </c>
      <c r="D1237" s="3" t="n">
        <v>45.5</v>
      </c>
      <c r="E1237" s="2" t="s">
        <v>16</v>
      </c>
      <c r="F1237" s="4" t="n">
        <v>478.3</v>
      </c>
      <c r="H1237" s="2" t="n">
        <f aca="false">D1237/2</f>
        <v>22.75</v>
      </c>
    </row>
    <row r="1238" customFormat="false" ht="12.75" hidden="true" customHeight="false" outlineLevel="1" collapsed="false">
      <c r="A1238" s="10" t="n">
        <v>32468</v>
      </c>
      <c r="B1238" s="2" t="n">
        <v>45.625</v>
      </c>
      <c r="C1238" s="2" t="n">
        <v>44.875</v>
      </c>
      <c r="D1238" s="3" t="n">
        <v>45.25</v>
      </c>
      <c r="E1238" s="2" t="s">
        <v>13</v>
      </c>
      <c r="F1238" s="4" t="n">
        <v>872</v>
      </c>
      <c r="H1238" s="2" t="n">
        <f aca="false">D1238/2</f>
        <v>22.625</v>
      </c>
    </row>
    <row r="1239" customFormat="false" ht="12.75" hidden="true" customHeight="false" outlineLevel="1" collapsed="false">
      <c r="A1239" s="10" t="n">
        <v>32469</v>
      </c>
      <c r="B1239" s="2" t="n">
        <v>46.25</v>
      </c>
      <c r="C1239" s="2" t="n">
        <v>45</v>
      </c>
      <c r="D1239" s="3" t="n">
        <v>45.875</v>
      </c>
      <c r="E1239" s="2" t="s">
        <v>12</v>
      </c>
      <c r="F1239" s="4" t="n">
        <v>670.2</v>
      </c>
      <c r="H1239" s="2" t="n">
        <f aca="false">D1239/2</f>
        <v>22.9375</v>
      </c>
    </row>
    <row r="1240" customFormat="false" ht="12.75" hidden="true" customHeight="false" outlineLevel="1" collapsed="false">
      <c r="A1240" s="10" t="n">
        <v>32470</v>
      </c>
      <c r="B1240" s="2" t="n">
        <v>46</v>
      </c>
      <c r="C1240" s="2" t="n">
        <v>45.625</v>
      </c>
      <c r="D1240" s="3" t="n">
        <v>45.875</v>
      </c>
      <c r="E1240" s="2" t="s">
        <v>7</v>
      </c>
      <c r="F1240" s="4" t="n">
        <v>554.6</v>
      </c>
      <c r="H1240" s="2" t="n">
        <f aca="false">D1240/2</f>
        <v>22.9375</v>
      </c>
    </row>
    <row r="1241" customFormat="false" ht="12.75" hidden="true" customHeight="false" outlineLevel="1" collapsed="false">
      <c r="A1241" s="10" t="n">
        <v>32472</v>
      </c>
      <c r="B1241" s="2" t="n">
        <v>46.75</v>
      </c>
      <c r="C1241" s="2" t="n">
        <v>45.75</v>
      </c>
      <c r="D1241" s="3" t="n">
        <v>46.25</v>
      </c>
      <c r="E1241" s="2" t="s">
        <v>9</v>
      </c>
      <c r="F1241" s="4" t="n">
        <v>778</v>
      </c>
      <c r="H1241" s="2" t="n">
        <f aca="false">D1241/2</f>
        <v>23.125</v>
      </c>
    </row>
    <row r="1242" customFormat="false" ht="12.75" hidden="true" customHeight="false" outlineLevel="1" collapsed="false">
      <c r="A1242" s="10" t="n">
        <v>32475</v>
      </c>
      <c r="B1242" s="2" t="n">
        <v>47.125</v>
      </c>
      <c r="C1242" s="2" t="n">
        <v>46.5</v>
      </c>
      <c r="D1242" s="3" t="n">
        <v>46.5</v>
      </c>
      <c r="E1242" s="2" t="s">
        <v>16</v>
      </c>
      <c r="F1242" s="4" t="n">
        <v>497.1</v>
      </c>
      <c r="H1242" s="2" t="n">
        <f aca="false">D1242/2</f>
        <v>23.25</v>
      </c>
    </row>
    <row r="1243" customFormat="false" ht="12.75" hidden="true" customHeight="false" outlineLevel="1" collapsed="false">
      <c r="A1243" s="10" t="n">
        <v>32476</v>
      </c>
      <c r="B1243" s="2" t="n">
        <v>47.5</v>
      </c>
      <c r="C1243" s="2" t="n">
        <v>46.625</v>
      </c>
      <c r="D1243" s="3" t="n">
        <v>47.5</v>
      </c>
      <c r="E1243" s="2" t="s">
        <v>22</v>
      </c>
      <c r="F1243" s="4" t="n">
        <v>955.3</v>
      </c>
      <c r="H1243" s="2" t="n">
        <f aca="false">D1243/2</f>
        <v>23.75</v>
      </c>
    </row>
    <row r="1244" customFormat="false" ht="12.75" hidden="true" customHeight="false" outlineLevel="1" collapsed="false">
      <c r="A1244" s="10" t="n">
        <v>32477</v>
      </c>
      <c r="B1244" s="2" t="n">
        <v>48</v>
      </c>
      <c r="C1244" s="2" t="n">
        <v>47.375</v>
      </c>
      <c r="D1244" s="3" t="n">
        <v>47.625</v>
      </c>
      <c r="E1244" s="2" t="s">
        <v>15</v>
      </c>
      <c r="F1244" s="4" t="n">
        <v>879.2</v>
      </c>
      <c r="H1244" s="2" t="n">
        <f aca="false">D1244/2</f>
        <v>23.8125</v>
      </c>
    </row>
    <row r="1245" customFormat="false" ht="12.75" hidden="true" customHeight="false" outlineLevel="1" collapsed="false">
      <c r="A1245" s="10" t="n">
        <v>32478</v>
      </c>
      <c r="B1245" s="2" t="n">
        <v>47.75</v>
      </c>
      <c r="C1245" s="2" t="n">
        <v>47</v>
      </c>
      <c r="D1245" s="3" t="n">
        <v>47.25</v>
      </c>
      <c r="E1245" s="2" t="s">
        <v>23</v>
      </c>
      <c r="F1245" s="4" t="n">
        <v>396.1</v>
      </c>
      <c r="H1245" s="2" t="n">
        <f aca="false">D1245/2</f>
        <v>23.625</v>
      </c>
    </row>
    <row r="1246" customFormat="false" ht="12.75" hidden="true" customHeight="false" outlineLevel="1" collapsed="false">
      <c r="A1246" s="10" t="n">
        <v>32479</v>
      </c>
      <c r="B1246" s="2" t="n">
        <v>47.25</v>
      </c>
      <c r="C1246" s="2" t="n">
        <v>46.875</v>
      </c>
      <c r="D1246" s="3" t="n">
        <v>47</v>
      </c>
      <c r="E1246" s="2" t="s">
        <v>13</v>
      </c>
      <c r="F1246" s="4" t="n">
        <v>341.2</v>
      </c>
      <c r="H1246" s="2" t="n">
        <f aca="false">D1246/2</f>
        <v>23.5</v>
      </c>
    </row>
    <row r="1247" customFormat="false" ht="12.75" hidden="true" customHeight="false" outlineLevel="1" collapsed="false">
      <c r="A1247" s="10" t="n">
        <v>32482</v>
      </c>
      <c r="B1247" s="2" t="n">
        <v>48</v>
      </c>
      <c r="C1247" s="2" t="n">
        <v>47.5</v>
      </c>
      <c r="D1247" s="3" t="n">
        <v>47.75</v>
      </c>
      <c r="E1247" s="2" t="s">
        <v>34</v>
      </c>
      <c r="F1247" s="4" t="n">
        <v>880.8</v>
      </c>
      <c r="H1247" s="2" t="n">
        <f aca="false">D1247/2</f>
        <v>23.875</v>
      </c>
    </row>
    <row r="1248" customFormat="false" ht="12.75" hidden="true" customHeight="false" outlineLevel="1" collapsed="false">
      <c r="A1248" s="10" t="n">
        <v>32483</v>
      </c>
      <c r="B1248" s="2" t="n">
        <v>49.375</v>
      </c>
      <c r="C1248" s="2" t="n">
        <v>48</v>
      </c>
      <c r="D1248" s="3" t="n">
        <v>48.875</v>
      </c>
      <c r="E1248" s="2" t="s">
        <v>30</v>
      </c>
      <c r="F1248" s="4" t="n">
        <v>1618</v>
      </c>
      <c r="H1248" s="2" t="n">
        <f aca="false">D1248/2</f>
        <v>24.4375</v>
      </c>
    </row>
    <row r="1249" customFormat="false" ht="12.75" hidden="true" customHeight="false" outlineLevel="1" collapsed="false">
      <c r="A1249" s="10" t="n">
        <v>32484</v>
      </c>
      <c r="B1249" s="2" t="n">
        <v>51.375</v>
      </c>
      <c r="C1249" s="2" t="n">
        <v>48.75</v>
      </c>
      <c r="D1249" s="3" t="n">
        <v>51.375</v>
      </c>
      <c r="E1249" s="2" t="s">
        <v>24</v>
      </c>
      <c r="F1249" s="4" t="n">
        <v>3977.3</v>
      </c>
      <c r="H1249" s="2" t="n">
        <f aca="false">D1249/2</f>
        <v>25.6875</v>
      </c>
    </row>
    <row r="1250" customFormat="false" ht="12.75" hidden="true" customHeight="false" outlineLevel="1" collapsed="false">
      <c r="A1250" s="10" t="n">
        <v>32485</v>
      </c>
      <c r="B1250" s="2" t="n">
        <v>52.375</v>
      </c>
      <c r="C1250" s="2" t="n">
        <v>50.625</v>
      </c>
      <c r="D1250" s="3" t="n">
        <v>51</v>
      </c>
      <c r="E1250" s="2" t="s">
        <v>23</v>
      </c>
      <c r="F1250" s="4" t="n">
        <v>2619.2</v>
      </c>
      <c r="H1250" s="2" t="n">
        <f aca="false">D1250/2</f>
        <v>25.5</v>
      </c>
    </row>
    <row r="1251" customFormat="false" ht="12.75" hidden="true" customHeight="false" outlineLevel="1" collapsed="false">
      <c r="A1251" s="10" t="n">
        <v>32486</v>
      </c>
      <c r="B1251" s="2" t="n">
        <v>51</v>
      </c>
      <c r="C1251" s="2" t="n">
        <v>49.125</v>
      </c>
      <c r="D1251" s="3" t="n">
        <v>50.125</v>
      </c>
      <c r="E1251" s="2" t="s">
        <v>26</v>
      </c>
      <c r="F1251" s="4" t="n">
        <v>2046.4</v>
      </c>
      <c r="H1251" s="2" t="n">
        <f aca="false">D1251/2</f>
        <v>25.0625</v>
      </c>
    </row>
    <row r="1252" customFormat="false" ht="12.75" hidden="true" customHeight="false" outlineLevel="1" collapsed="false">
      <c r="A1252" s="10" t="n">
        <v>32489</v>
      </c>
      <c r="B1252" s="2" t="n">
        <v>51.375</v>
      </c>
      <c r="C1252" s="2" t="n">
        <v>49.75</v>
      </c>
      <c r="D1252" s="3" t="n">
        <v>50.75</v>
      </c>
      <c r="E1252" s="2" t="s">
        <v>12</v>
      </c>
      <c r="F1252" s="4" t="n">
        <v>1267.2</v>
      </c>
      <c r="H1252" s="2" t="n">
        <f aca="false">D1252/2</f>
        <v>25.375</v>
      </c>
    </row>
    <row r="1253" customFormat="false" ht="12.75" hidden="true" customHeight="false" outlineLevel="1" collapsed="false">
      <c r="A1253" s="10" t="n">
        <v>32490</v>
      </c>
      <c r="B1253" s="2" t="n">
        <v>52.75</v>
      </c>
      <c r="C1253" s="2" t="n">
        <v>51.125</v>
      </c>
      <c r="D1253" s="3" t="n">
        <v>51.75</v>
      </c>
      <c r="E1253" s="2" t="s">
        <v>22</v>
      </c>
      <c r="F1253" s="4" t="n">
        <v>2453.7</v>
      </c>
      <c r="H1253" s="2" t="n">
        <f aca="false">D1253/2</f>
        <v>25.875</v>
      </c>
    </row>
    <row r="1254" customFormat="false" ht="12.75" hidden="true" customHeight="false" outlineLevel="1" collapsed="false">
      <c r="A1254" s="10" t="n">
        <v>32491</v>
      </c>
      <c r="B1254" s="2" t="n">
        <v>52.375</v>
      </c>
      <c r="C1254" s="2" t="n">
        <v>51.125</v>
      </c>
      <c r="D1254" s="3" t="n">
        <v>52</v>
      </c>
      <c r="E1254" s="2" t="s">
        <v>16</v>
      </c>
      <c r="F1254" s="4" t="n">
        <v>1732.5</v>
      </c>
      <c r="H1254" s="2" t="n">
        <f aca="false">D1254/2</f>
        <v>26</v>
      </c>
    </row>
    <row r="1255" customFormat="false" ht="12.75" hidden="true" customHeight="false" outlineLevel="1" collapsed="false">
      <c r="A1255" s="10" t="n">
        <v>32492</v>
      </c>
      <c r="B1255" s="2" t="n">
        <v>51.875</v>
      </c>
      <c r="C1255" s="2" t="n">
        <v>50.375</v>
      </c>
      <c r="D1255" s="3" t="n">
        <v>50.5</v>
      </c>
      <c r="E1255" s="2" t="s">
        <v>38</v>
      </c>
      <c r="F1255" s="4" t="n">
        <v>756.5</v>
      </c>
      <c r="H1255" s="2" t="n">
        <f aca="false">D1255/2</f>
        <v>25.25</v>
      </c>
    </row>
    <row r="1256" customFormat="false" ht="12.75" hidden="true" customHeight="false" outlineLevel="1" collapsed="false">
      <c r="A1256" s="10" t="n">
        <v>32493</v>
      </c>
      <c r="B1256" s="2" t="n">
        <v>51.375</v>
      </c>
      <c r="C1256" s="2" t="n">
        <v>50.875</v>
      </c>
      <c r="D1256" s="3" t="n">
        <v>51.375</v>
      </c>
      <c r="E1256" s="2" t="s">
        <v>10</v>
      </c>
      <c r="F1256" s="4" t="n">
        <v>1011.7</v>
      </c>
      <c r="H1256" s="2" t="n">
        <f aca="false">D1256/2</f>
        <v>25.6875</v>
      </c>
    </row>
    <row r="1257" customFormat="false" ht="12.75" hidden="true" customHeight="false" outlineLevel="1" collapsed="false">
      <c r="A1257" s="10" t="n">
        <v>32496</v>
      </c>
      <c r="B1257" s="2" t="n">
        <v>52.25</v>
      </c>
      <c r="C1257" s="2" t="n">
        <v>51.125</v>
      </c>
      <c r="D1257" s="3" t="n">
        <v>52.125</v>
      </c>
      <c r="E1257" s="2" t="s">
        <v>34</v>
      </c>
      <c r="F1257" s="4" t="n">
        <v>902.2</v>
      </c>
      <c r="H1257" s="2" t="n">
        <f aca="false">D1257/2</f>
        <v>26.0625</v>
      </c>
    </row>
    <row r="1258" customFormat="false" ht="12.75" hidden="true" customHeight="false" outlineLevel="1" collapsed="false">
      <c r="A1258" s="10" t="n">
        <v>32497</v>
      </c>
      <c r="B1258" s="2" t="n">
        <v>52.125</v>
      </c>
      <c r="C1258" s="2" t="n">
        <v>51.625</v>
      </c>
      <c r="D1258" s="3" t="n">
        <v>51.625</v>
      </c>
      <c r="E1258" s="2" t="s">
        <v>18</v>
      </c>
      <c r="F1258" s="4" t="n">
        <v>1185.6</v>
      </c>
      <c r="H1258" s="2" t="n">
        <f aca="false">D1258/2</f>
        <v>25.8125</v>
      </c>
    </row>
    <row r="1259" customFormat="false" ht="12.75" hidden="true" customHeight="false" outlineLevel="1" collapsed="false">
      <c r="A1259" s="10" t="n">
        <v>32498</v>
      </c>
      <c r="B1259" s="2" t="n">
        <v>51.875</v>
      </c>
      <c r="C1259" s="2" t="n">
        <v>51</v>
      </c>
      <c r="D1259" s="3" t="n">
        <v>51.5</v>
      </c>
      <c r="E1259" s="2" t="s">
        <v>14</v>
      </c>
      <c r="F1259" s="4" t="n">
        <v>431.5</v>
      </c>
      <c r="H1259" s="2" t="n">
        <f aca="false">D1259/2</f>
        <v>25.75</v>
      </c>
    </row>
    <row r="1260" customFormat="false" ht="12.75" hidden="true" customHeight="false" outlineLevel="1" collapsed="false">
      <c r="A1260" s="10" t="n">
        <v>32499</v>
      </c>
      <c r="B1260" s="2" t="n">
        <v>51.75</v>
      </c>
      <c r="C1260" s="2" t="n">
        <v>50.625</v>
      </c>
      <c r="D1260" s="3" t="n">
        <v>50.875</v>
      </c>
      <c r="E1260" s="2" t="s">
        <v>8</v>
      </c>
      <c r="F1260" s="4" t="n">
        <v>617.5</v>
      </c>
      <c r="H1260" s="2" t="n">
        <f aca="false">D1260/2</f>
        <v>25.4375</v>
      </c>
    </row>
    <row r="1261" customFormat="false" ht="12.75" hidden="true" customHeight="false" outlineLevel="1" collapsed="false">
      <c r="A1261" s="10" t="n">
        <v>32500</v>
      </c>
      <c r="B1261" s="2" t="n">
        <v>51.125</v>
      </c>
      <c r="C1261" s="2" t="n">
        <v>50.75</v>
      </c>
      <c r="D1261" s="3" t="n">
        <v>50.75</v>
      </c>
      <c r="E1261" s="2" t="s">
        <v>14</v>
      </c>
      <c r="F1261" s="4" t="n">
        <v>158</v>
      </c>
      <c r="H1261" s="2" t="n">
        <f aca="false">D1261/2</f>
        <v>25.375</v>
      </c>
    </row>
    <row r="1262" customFormat="false" ht="12.75" hidden="true" customHeight="false" outlineLevel="1" collapsed="false">
      <c r="A1262" s="10" t="n">
        <v>32504</v>
      </c>
      <c r="B1262" s="2" t="n">
        <v>51.125</v>
      </c>
      <c r="C1262" s="2" t="n">
        <v>50.75</v>
      </c>
      <c r="D1262" s="3" t="n">
        <v>51</v>
      </c>
      <c r="E1262" s="2" t="s">
        <v>16</v>
      </c>
      <c r="F1262" s="4" t="n">
        <v>255.8</v>
      </c>
      <c r="H1262" s="2" t="n">
        <f aca="false">D1262/2</f>
        <v>25.5</v>
      </c>
    </row>
    <row r="1263" customFormat="false" ht="12.75" hidden="true" customHeight="false" outlineLevel="1" collapsed="false">
      <c r="A1263" s="10" t="n">
        <v>32505</v>
      </c>
      <c r="B1263" s="2" t="n">
        <v>51</v>
      </c>
      <c r="C1263" s="2" t="n">
        <v>50.625</v>
      </c>
      <c r="D1263" s="3" t="n">
        <v>50.625</v>
      </c>
      <c r="E1263" s="2" t="s">
        <v>23</v>
      </c>
      <c r="F1263" s="4" t="n">
        <v>232.1</v>
      </c>
      <c r="H1263" s="2" t="n">
        <f aca="false">D1263/2</f>
        <v>25.3125</v>
      </c>
    </row>
    <row r="1264" customFormat="false" ht="12.75" hidden="true" customHeight="false" outlineLevel="1" collapsed="false">
      <c r="A1264" s="10" t="n">
        <v>32506</v>
      </c>
      <c r="B1264" s="2" t="n">
        <v>51.25</v>
      </c>
      <c r="C1264" s="2" t="n">
        <v>50.625</v>
      </c>
      <c r="D1264" s="3" t="n">
        <v>51.25</v>
      </c>
      <c r="E1264" s="2" t="s">
        <v>12</v>
      </c>
      <c r="F1264" s="4" t="n">
        <v>220.2</v>
      </c>
      <c r="H1264" s="2" t="n">
        <f aca="false">D1264/2</f>
        <v>25.625</v>
      </c>
    </row>
    <row r="1265" customFormat="false" ht="12.75" hidden="false" customHeight="false" outlineLevel="0" collapsed="false">
      <c r="A1265" s="10" t="n">
        <v>32507</v>
      </c>
      <c r="B1265" s="2" t="n">
        <v>51.5</v>
      </c>
      <c r="C1265" s="2" t="n">
        <v>50.875</v>
      </c>
      <c r="D1265" s="3" t="n">
        <v>51.125</v>
      </c>
      <c r="E1265" s="2" t="s">
        <v>14</v>
      </c>
      <c r="F1265" s="4" t="n">
        <v>408.5</v>
      </c>
      <c r="H1265" s="2" t="n">
        <f aca="false">D1265/2</f>
        <v>25.5625</v>
      </c>
    </row>
    <row r="1266" customFormat="false" ht="12.75" hidden="true" customHeight="false" outlineLevel="1" collapsed="false">
      <c r="A1266" s="10" t="n">
        <v>32511</v>
      </c>
      <c r="B1266" s="2" t="n">
        <v>51.125</v>
      </c>
      <c r="C1266" s="2" t="n">
        <v>50.375</v>
      </c>
      <c r="D1266" s="3" t="n">
        <v>51</v>
      </c>
      <c r="E1266" s="2" t="s">
        <v>14</v>
      </c>
      <c r="F1266" s="4" t="n">
        <v>543.3</v>
      </c>
      <c r="H1266" s="2" t="n">
        <f aca="false">D1266/2</f>
        <v>25.5</v>
      </c>
    </row>
    <row r="1267" customFormat="false" ht="12.75" hidden="true" customHeight="false" outlineLevel="1" collapsed="false">
      <c r="A1267" s="10" t="n">
        <v>32512</v>
      </c>
      <c r="B1267" s="2" t="n">
        <v>52.125</v>
      </c>
      <c r="C1267" s="2" t="n">
        <v>51.125</v>
      </c>
      <c r="D1267" s="3" t="n">
        <v>52</v>
      </c>
      <c r="E1267" s="2" t="s">
        <v>22</v>
      </c>
      <c r="F1267" s="4" t="n">
        <v>922.2</v>
      </c>
      <c r="H1267" s="2" t="n">
        <f aca="false">D1267/2</f>
        <v>26</v>
      </c>
    </row>
    <row r="1268" customFormat="false" ht="12.75" hidden="true" customHeight="false" outlineLevel="1" collapsed="false">
      <c r="A1268" s="10" t="n">
        <v>32513</v>
      </c>
      <c r="B1268" s="2" t="n">
        <v>53.625</v>
      </c>
      <c r="C1268" s="2" t="n">
        <v>51.75</v>
      </c>
      <c r="D1268" s="3" t="n">
        <v>53.5</v>
      </c>
      <c r="E1268" s="2" t="s">
        <v>48</v>
      </c>
      <c r="F1268" s="4" t="n">
        <v>2526.2</v>
      </c>
      <c r="H1268" s="2" t="n">
        <f aca="false">D1268/2</f>
        <v>26.75</v>
      </c>
    </row>
    <row r="1269" customFormat="false" ht="12.75" hidden="true" customHeight="false" outlineLevel="1" collapsed="false">
      <c r="A1269" s="10" t="n">
        <v>32514</v>
      </c>
      <c r="B1269" s="2" t="n">
        <v>54</v>
      </c>
      <c r="C1269" s="2" t="n">
        <v>52.875</v>
      </c>
      <c r="D1269" s="3" t="n">
        <v>53.125</v>
      </c>
      <c r="E1269" s="2" t="s">
        <v>23</v>
      </c>
      <c r="F1269" s="4" t="n">
        <v>1028.3</v>
      </c>
      <c r="H1269" s="2" t="n">
        <f aca="false">D1269/2</f>
        <v>26.5625</v>
      </c>
    </row>
    <row r="1270" customFormat="false" ht="12.75" hidden="true" customHeight="false" outlineLevel="1" collapsed="false">
      <c r="A1270" s="10" t="n">
        <v>32517</v>
      </c>
      <c r="B1270" s="2" t="n">
        <v>53.5</v>
      </c>
      <c r="C1270" s="2" t="n">
        <v>52.375</v>
      </c>
      <c r="D1270" s="3" t="n">
        <v>53</v>
      </c>
      <c r="E1270" s="2" t="s">
        <v>14</v>
      </c>
      <c r="F1270" s="4" t="n">
        <v>551.8</v>
      </c>
      <c r="H1270" s="2" t="n">
        <f aca="false">D1270/2</f>
        <v>26.5</v>
      </c>
    </row>
    <row r="1271" customFormat="false" ht="12.75" hidden="true" customHeight="false" outlineLevel="1" collapsed="false">
      <c r="A1271" s="10" t="n">
        <v>32518</v>
      </c>
      <c r="B1271" s="2" t="n">
        <v>53.375</v>
      </c>
      <c r="C1271" s="2" t="n">
        <v>52.5</v>
      </c>
      <c r="D1271" s="3" t="n">
        <v>53.125</v>
      </c>
      <c r="E1271" s="2" t="s">
        <v>15</v>
      </c>
      <c r="F1271" s="4" t="n">
        <v>646.6</v>
      </c>
      <c r="H1271" s="2" t="n">
        <f aca="false">D1271/2</f>
        <v>26.5625</v>
      </c>
    </row>
    <row r="1272" customFormat="false" ht="12.75" hidden="true" customHeight="false" outlineLevel="1" collapsed="false">
      <c r="A1272" s="10" t="n">
        <v>32519</v>
      </c>
      <c r="B1272" s="2" t="n">
        <v>53.875</v>
      </c>
      <c r="C1272" s="2" t="n">
        <v>53.125</v>
      </c>
      <c r="D1272" s="3" t="n">
        <v>53.375</v>
      </c>
      <c r="E1272" s="2" t="s">
        <v>16</v>
      </c>
      <c r="F1272" s="4" t="n">
        <v>1117.1</v>
      </c>
      <c r="H1272" s="2" t="n">
        <f aca="false">D1272/2</f>
        <v>26.6875</v>
      </c>
    </row>
    <row r="1273" customFormat="false" ht="12.75" hidden="true" customHeight="false" outlineLevel="1" collapsed="false">
      <c r="A1273" s="10" t="n">
        <v>32520</v>
      </c>
      <c r="B1273" s="2" t="n">
        <v>53.625</v>
      </c>
      <c r="C1273" s="2" t="n">
        <v>53.125</v>
      </c>
      <c r="D1273" s="3" t="n">
        <v>53.25</v>
      </c>
      <c r="E1273" s="2" t="s">
        <v>14</v>
      </c>
      <c r="F1273" s="4" t="n">
        <v>763.1</v>
      </c>
      <c r="H1273" s="2" t="n">
        <f aca="false">D1273/2</f>
        <v>26.625</v>
      </c>
    </row>
    <row r="1274" customFormat="false" ht="12.75" hidden="true" customHeight="false" outlineLevel="1" collapsed="false">
      <c r="A1274" s="10" t="n">
        <v>32521</v>
      </c>
      <c r="B1274" s="2" t="n">
        <v>53.625</v>
      </c>
      <c r="C1274" s="2" t="n">
        <v>52.625</v>
      </c>
      <c r="D1274" s="3" t="n">
        <v>53.375</v>
      </c>
      <c r="E1274" s="2" t="s">
        <v>15</v>
      </c>
      <c r="F1274" s="4" t="n">
        <v>647</v>
      </c>
      <c r="H1274" s="2" t="n">
        <f aca="false">D1274/2</f>
        <v>26.6875</v>
      </c>
    </row>
    <row r="1275" customFormat="false" ht="12.75" hidden="true" customHeight="false" outlineLevel="1" collapsed="false">
      <c r="A1275" s="10" t="n">
        <v>32524</v>
      </c>
      <c r="B1275" s="2" t="n">
        <v>53.25</v>
      </c>
      <c r="C1275" s="2" t="n">
        <v>52.75</v>
      </c>
      <c r="D1275" s="3" t="n">
        <v>53</v>
      </c>
      <c r="E1275" s="2" t="s">
        <v>23</v>
      </c>
      <c r="F1275" s="4" t="n">
        <v>467</v>
      </c>
      <c r="H1275" s="2" t="n">
        <f aca="false">D1275/2</f>
        <v>26.5</v>
      </c>
    </row>
    <row r="1276" customFormat="false" ht="12.75" hidden="true" customHeight="false" outlineLevel="1" collapsed="false">
      <c r="A1276" s="10" t="n">
        <v>32525</v>
      </c>
      <c r="B1276" s="2" t="n">
        <v>53.875</v>
      </c>
      <c r="C1276" s="2" t="n">
        <v>52.875</v>
      </c>
      <c r="D1276" s="3" t="n">
        <v>53.5</v>
      </c>
      <c r="E1276" s="2" t="s">
        <v>11</v>
      </c>
      <c r="F1276" s="4" t="n">
        <v>1137.3</v>
      </c>
      <c r="H1276" s="2" t="n">
        <f aca="false">D1276/2</f>
        <v>26.75</v>
      </c>
    </row>
    <row r="1277" customFormat="false" ht="12.75" hidden="true" customHeight="false" outlineLevel="1" collapsed="false">
      <c r="A1277" s="10" t="n">
        <v>32526</v>
      </c>
      <c r="B1277" s="2" t="n">
        <v>54.25</v>
      </c>
      <c r="C1277" s="2" t="n">
        <v>53.25</v>
      </c>
      <c r="D1277" s="3" t="n">
        <v>53.875</v>
      </c>
      <c r="E1277" s="2" t="s">
        <v>9</v>
      </c>
      <c r="F1277" s="4" t="n">
        <v>1264.4</v>
      </c>
      <c r="H1277" s="2" t="n">
        <f aca="false">D1277/2</f>
        <v>26.9375</v>
      </c>
    </row>
    <row r="1278" customFormat="false" ht="12.75" hidden="true" customHeight="false" outlineLevel="1" collapsed="false">
      <c r="A1278" s="10" t="n">
        <v>32527</v>
      </c>
      <c r="B1278" s="2" t="n">
        <v>54.75</v>
      </c>
      <c r="C1278" s="2" t="n">
        <v>53.875</v>
      </c>
      <c r="D1278" s="3" t="n">
        <v>54.75</v>
      </c>
      <c r="E1278" s="2" t="s">
        <v>10</v>
      </c>
      <c r="F1278" s="4" t="n">
        <v>1161.1</v>
      </c>
      <c r="H1278" s="2" t="n">
        <f aca="false">D1278/2</f>
        <v>27.375</v>
      </c>
    </row>
    <row r="1279" customFormat="false" ht="12.75" hidden="true" customHeight="false" outlineLevel="1" collapsed="false">
      <c r="A1279" s="10" t="n">
        <v>32528</v>
      </c>
      <c r="B1279" s="2" t="n">
        <v>55.75</v>
      </c>
      <c r="C1279" s="2" t="n">
        <v>54.75</v>
      </c>
      <c r="D1279" s="3" t="n">
        <v>55.625</v>
      </c>
      <c r="E1279" s="2" t="s">
        <v>10</v>
      </c>
      <c r="F1279" s="4" t="n">
        <v>3960.4</v>
      </c>
      <c r="H1279" s="2" t="n">
        <f aca="false">D1279/2</f>
        <v>27.8125</v>
      </c>
    </row>
    <row r="1280" customFormat="false" ht="12.75" hidden="true" customHeight="false" outlineLevel="1" collapsed="false">
      <c r="A1280" s="10" t="n">
        <v>32531</v>
      </c>
      <c r="B1280" s="2" t="n">
        <v>55.875</v>
      </c>
      <c r="C1280" s="2" t="n">
        <v>54</v>
      </c>
      <c r="D1280" s="3" t="n">
        <v>54</v>
      </c>
      <c r="E1280" s="2" t="s">
        <v>36</v>
      </c>
      <c r="F1280" s="4" t="n">
        <v>1684.6</v>
      </c>
      <c r="H1280" s="2" t="n">
        <f aca="false">D1280/2</f>
        <v>27</v>
      </c>
    </row>
    <row r="1281" customFormat="false" ht="12.75" hidden="true" customHeight="false" outlineLevel="1" collapsed="false">
      <c r="A1281" s="10" t="n">
        <v>32532</v>
      </c>
      <c r="B1281" s="2" t="n">
        <v>54.375</v>
      </c>
      <c r="C1281" s="2" t="n">
        <v>53.75</v>
      </c>
      <c r="D1281" s="3" t="n">
        <v>54</v>
      </c>
      <c r="E1281" s="2" t="s">
        <v>7</v>
      </c>
      <c r="F1281" s="4" t="n">
        <v>1081.2</v>
      </c>
      <c r="H1281" s="2" t="n">
        <f aca="false">D1281/2</f>
        <v>27</v>
      </c>
    </row>
    <row r="1282" customFormat="false" ht="12.75" hidden="true" customHeight="false" outlineLevel="1" collapsed="false">
      <c r="A1282" s="10" t="n">
        <v>32533</v>
      </c>
      <c r="B1282" s="2" t="n">
        <v>55.125</v>
      </c>
      <c r="C1282" s="2" t="n">
        <v>54.125</v>
      </c>
      <c r="D1282" s="3" t="n">
        <v>54.875</v>
      </c>
      <c r="E1282" s="2" t="s">
        <v>10</v>
      </c>
      <c r="F1282" s="4" t="n">
        <v>1415.8</v>
      </c>
      <c r="H1282" s="2" t="n">
        <f aca="false">D1282/2</f>
        <v>27.4375</v>
      </c>
    </row>
    <row r="1283" customFormat="false" ht="12.75" hidden="true" customHeight="false" outlineLevel="1" collapsed="false">
      <c r="A1283" s="10" t="n">
        <v>32534</v>
      </c>
      <c r="B1283" s="2" t="n">
        <v>54.875</v>
      </c>
      <c r="C1283" s="2" t="n">
        <v>54.375</v>
      </c>
      <c r="D1283" s="3" t="n">
        <v>54.5</v>
      </c>
      <c r="E1283" s="2" t="s">
        <v>23</v>
      </c>
      <c r="F1283" s="4" t="n">
        <v>658.3</v>
      </c>
      <c r="H1283" s="2" t="n">
        <f aca="false">D1283/2</f>
        <v>27.25</v>
      </c>
    </row>
    <row r="1284" customFormat="false" ht="12.75" hidden="true" customHeight="false" outlineLevel="1" collapsed="false">
      <c r="A1284" s="10" t="n">
        <v>32535</v>
      </c>
      <c r="B1284" s="2" t="n">
        <v>54.875</v>
      </c>
      <c r="C1284" s="2" t="n">
        <v>54.375</v>
      </c>
      <c r="D1284" s="3" t="n">
        <v>54.5</v>
      </c>
      <c r="E1284" s="2" t="s">
        <v>7</v>
      </c>
      <c r="F1284" s="4" t="n">
        <v>891.5</v>
      </c>
      <c r="H1284" s="2" t="n">
        <f aca="false">D1284/2</f>
        <v>27.25</v>
      </c>
    </row>
    <row r="1285" customFormat="false" ht="12.75" hidden="true" customHeight="false" outlineLevel="1" collapsed="false">
      <c r="A1285" s="10" t="n">
        <v>32538</v>
      </c>
      <c r="B1285" s="2" t="n">
        <v>50.75</v>
      </c>
      <c r="C1285" s="2" t="n">
        <v>49.5</v>
      </c>
      <c r="D1285" s="3" t="n">
        <v>50.25</v>
      </c>
      <c r="E1285" s="2" t="s">
        <v>52</v>
      </c>
      <c r="F1285" s="4" t="n">
        <v>5014</v>
      </c>
      <c r="H1285" s="2" t="n">
        <f aca="false">D1285/2</f>
        <v>25.125</v>
      </c>
    </row>
    <row r="1286" customFormat="false" ht="12.75" hidden="true" customHeight="false" outlineLevel="1" collapsed="false">
      <c r="A1286" s="10" t="n">
        <v>32539</v>
      </c>
      <c r="B1286" s="2" t="n">
        <v>51.125</v>
      </c>
      <c r="C1286" s="2" t="n">
        <v>50.25</v>
      </c>
      <c r="D1286" s="3" t="n">
        <v>51.125</v>
      </c>
      <c r="E1286" s="2" t="s">
        <v>10</v>
      </c>
      <c r="F1286" s="4" t="n">
        <v>7189.9</v>
      </c>
      <c r="H1286" s="2" t="n">
        <f aca="false">D1286/2</f>
        <v>25.5625</v>
      </c>
    </row>
    <row r="1287" customFormat="false" ht="12.75" hidden="true" customHeight="false" outlineLevel="1" collapsed="false">
      <c r="A1287" s="10" t="n">
        <v>32540</v>
      </c>
      <c r="B1287" s="2" t="n">
        <v>50.75</v>
      </c>
      <c r="C1287" s="2" t="n">
        <v>50.125</v>
      </c>
      <c r="D1287" s="3" t="n">
        <v>50.5</v>
      </c>
      <c r="E1287" s="2" t="s">
        <v>8</v>
      </c>
      <c r="F1287" s="4" t="n">
        <v>3359.7</v>
      </c>
      <c r="H1287" s="2" t="n">
        <f aca="false">D1287/2</f>
        <v>25.25</v>
      </c>
    </row>
    <row r="1288" customFormat="false" ht="12.75" hidden="true" customHeight="false" outlineLevel="1" collapsed="false">
      <c r="A1288" s="10" t="n">
        <v>32541</v>
      </c>
      <c r="B1288" s="2" t="n">
        <v>50.625</v>
      </c>
      <c r="C1288" s="2" t="n">
        <v>50</v>
      </c>
      <c r="D1288" s="3" t="n">
        <v>50.125</v>
      </c>
      <c r="E1288" s="2" t="s">
        <v>23</v>
      </c>
      <c r="F1288" s="4" t="n">
        <v>1674.7</v>
      </c>
      <c r="H1288" s="2" t="n">
        <f aca="false">D1288/2</f>
        <v>25.0625</v>
      </c>
    </row>
    <row r="1289" customFormat="false" ht="12.75" hidden="true" customHeight="false" outlineLevel="1" collapsed="false">
      <c r="A1289" s="10" t="n">
        <v>32542</v>
      </c>
      <c r="B1289" s="2" t="n">
        <v>50.25</v>
      </c>
      <c r="C1289" s="2" t="n">
        <v>49.5</v>
      </c>
      <c r="D1289" s="3" t="n">
        <v>49.5</v>
      </c>
      <c r="E1289" s="2" t="s">
        <v>8</v>
      </c>
      <c r="F1289" s="4" t="n">
        <v>1327.1</v>
      </c>
      <c r="H1289" s="2" t="n">
        <f aca="false">D1289/2</f>
        <v>24.75</v>
      </c>
    </row>
    <row r="1290" customFormat="false" ht="12.75" hidden="true" customHeight="false" outlineLevel="1" collapsed="false">
      <c r="A1290" s="10" t="n">
        <v>32545</v>
      </c>
      <c r="B1290" s="2" t="n">
        <v>49.625</v>
      </c>
      <c r="C1290" s="2" t="n">
        <v>49.125</v>
      </c>
      <c r="D1290" s="3" t="n">
        <v>49.5</v>
      </c>
      <c r="E1290" s="2" t="s">
        <v>7</v>
      </c>
      <c r="F1290" s="4" t="n">
        <v>1425.3</v>
      </c>
      <c r="H1290" s="2" t="n">
        <f aca="false">D1290/2</f>
        <v>24.75</v>
      </c>
    </row>
    <row r="1291" customFormat="false" ht="12.75" hidden="true" customHeight="false" outlineLevel="1" collapsed="false">
      <c r="A1291" s="10" t="n">
        <v>32546</v>
      </c>
      <c r="B1291" s="2" t="n">
        <v>49.75</v>
      </c>
      <c r="C1291" s="2" t="n">
        <v>49.375</v>
      </c>
      <c r="D1291" s="3" t="n">
        <v>49.5</v>
      </c>
      <c r="E1291" s="2" t="s">
        <v>7</v>
      </c>
      <c r="F1291" s="4" t="n">
        <v>1140.2</v>
      </c>
      <c r="H1291" s="2" t="n">
        <f aca="false">D1291/2</f>
        <v>24.75</v>
      </c>
    </row>
    <row r="1292" customFormat="false" ht="12.75" hidden="true" customHeight="false" outlineLevel="1" collapsed="false">
      <c r="A1292" s="10" t="n">
        <v>32547</v>
      </c>
      <c r="B1292" s="2" t="n">
        <v>50</v>
      </c>
      <c r="C1292" s="2" t="n">
        <v>49.625</v>
      </c>
      <c r="D1292" s="3" t="n">
        <v>49.75</v>
      </c>
      <c r="E1292" s="2" t="s">
        <v>16</v>
      </c>
      <c r="F1292" s="4" t="n">
        <v>894.5</v>
      </c>
      <c r="H1292" s="2" t="n">
        <f aca="false">D1292/2</f>
        <v>24.875</v>
      </c>
    </row>
    <row r="1293" customFormat="false" ht="12.75" hidden="true" customHeight="false" outlineLevel="1" collapsed="false">
      <c r="A1293" s="10" t="n">
        <v>32548</v>
      </c>
      <c r="B1293" s="2" t="n">
        <v>50.125</v>
      </c>
      <c r="C1293" s="2" t="n">
        <v>49.375</v>
      </c>
      <c r="D1293" s="3" t="n">
        <v>50</v>
      </c>
      <c r="E1293" s="2" t="s">
        <v>16</v>
      </c>
      <c r="F1293" s="4" t="n">
        <v>2353.1</v>
      </c>
      <c r="H1293" s="2" t="n">
        <f aca="false">D1293/2</f>
        <v>25</v>
      </c>
    </row>
    <row r="1294" customFormat="false" ht="12.75" hidden="true" customHeight="false" outlineLevel="1" collapsed="false">
      <c r="A1294" s="10" t="n">
        <v>32549</v>
      </c>
      <c r="B1294" s="2" t="n">
        <v>50</v>
      </c>
      <c r="C1294" s="2" t="n">
        <v>49.625</v>
      </c>
      <c r="D1294" s="3" t="n">
        <v>49.625</v>
      </c>
      <c r="E1294" s="2" t="s">
        <v>23</v>
      </c>
      <c r="F1294" s="4" t="n">
        <v>387.1</v>
      </c>
      <c r="H1294" s="2" t="n">
        <f aca="false">D1294/2</f>
        <v>24.8125</v>
      </c>
    </row>
    <row r="1295" customFormat="false" ht="12.75" hidden="true" customHeight="false" outlineLevel="1" collapsed="false">
      <c r="A1295" s="10" t="n">
        <v>32552</v>
      </c>
      <c r="B1295" s="2" t="n">
        <v>49.625</v>
      </c>
      <c r="C1295" s="2" t="n">
        <v>49.25</v>
      </c>
      <c r="D1295" s="3" t="n">
        <v>49.375</v>
      </c>
      <c r="E1295" s="2" t="s">
        <v>13</v>
      </c>
      <c r="F1295" s="4" t="n">
        <v>655.7</v>
      </c>
      <c r="H1295" s="2" t="n">
        <f aca="false">D1295/2</f>
        <v>24.6875</v>
      </c>
    </row>
    <row r="1296" customFormat="false" ht="12.75" hidden="true" customHeight="false" outlineLevel="1" collapsed="false">
      <c r="A1296" s="10" t="n">
        <v>32553</v>
      </c>
      <c r="B1296" s="2" t="n">
        <v>49.875</v>
      </c>
      <c r="C1296" s="2" t="n">
        <v>49.5</v>
      </c>
      <c r="D1296" s="3" t="n">
        <v>49.875</v>
      </c>
      <c r="E1296" s="2" t="s">
        <v>11</v>
      </c>
      <c r="F1296" s="4" t="n">
        <v>706.1</v>
      </c>
      <c r="H1296" s="2" t="n">
        <f aca="false">D1296/2</f>
        <v>24.9375</v>
      </c>
    </row>
    <row r="1297" customFormat="false" ht="12.75" hidden="true" customHeight="false" outlineLevel="1" collapsed="false">
      <c r="A1297" s="10" t="n">
        <v>32554</v>
      </c>
      <c r="B1297" s="2" t="n">
        <v>50.625</v>
      </c>
      <c r="C1297" s="2" t="n">
        <v>49.75</v>
      </c>
      <c r="D1297" s="3" t="n">
        <v>50</v>
      </c>
      <c r="E1297" s="2" t="s">
        <v>15</v>
      </c>
      <c r="F1297" s="4" t="n">
        <v>711.9</v>
      </c>
      <c r="H1297" s="2" t="n">
        <f aca="false">D1297/2</f>
        <v>25</v>
      </c>
    </row>
    <row r="1298" customFormat="false" ht="12.75" hidden="true" customHeight="false" outlineLevel="1" collapsed="false">
      <c r="A1298" s="10" t="n">
        <v>32555</v>
      </c>
      <c r="B1298" s="2" t="n">
        <v>50.125</v>
      </c>
      <c r="C1298" s="2" t="n">
        <v>49.75</v>
      </c>
      <c r="D1298" s="3" t="n">
        <v>49.875</v>
      </c>
      <c r="E1298" s="2" t="s">
        <v>14</v>
      </c>
      <c r="F1298" s="4" t="n">
        <v>629.2</v>
      </c>
      <c r="H1298" s="2" t="n">
        <f aca="false">D1298/2</f>
        <v>24.9375</v>
      </c>
    </row>
    <row r="1299" customFormat="false" ht="12.75" hidden="true" customHeight="false" outlineLevel="1" collapsed="false">
      <c r="A1299" s="10" t="n">
        <v>32556</v>
      </c>
      <c r="B1299" s="2" t="n">
        <v>50.375</v>
      </c>
      <c r="C1299" s="2" t="n">
        <v>49.75</v>
      </c>
      <c r="D1299" s="3" t="n">
        <v>50.25</v>
      </c>
      <c r="E1299" s="2" t="s">
        <v>9</v>
      </c>
      <c r="F1299" s="4" t="n">
        <v>779.9</v>
      </c>
      <c r="H1299" s="2" t="n">
        <f aca="false">D1299/2</f>
        <v>25.125</v>
      </c>
    </row>
    <row r="1300" customFormat="false" ht="12.75" hidden="true" customHeight="false" outlineLevel="1" collapsed="false">
      <c r="A1300" s="10" t="n">
        <v>32560</v>
      </c>
      <c r="B1300" s="2" t="n">
        <v>50.375</v>
      </c>
      <c r="C1300" s="2" t="n">
        <v>50.125</v>
      </c>
      <c r="D1300" s="3" t="n">
        <v>50.25</v>
      </c>
      <c r="E1300" s="2" t="s">
        <v>7</v>
      </c>
      <c r="F1300" s="4" t="n">
        <v>712.2</v>
      </c>
      <c r="H1300" s="2" t="n">
        <f aca="false">D1300/2</f>
        <v>25.125</v>
      </c>
    </row>
    <row r="1301" customFormat="false" ht="12.75" hidden="true" customHeight="false" outlineLevel="1" collapsed="false">
      <c r="A1301" s="10" t="n">
        <v>32561</v>
      </c>
      <c r="B1301" s="2" t="n">
        <v>50.375</v>
      </c>
      <c r="C1301" s="2" t="n">
        <v>49.75</v>
      </c>
      <c r="D1301" s="3" t="n">
        <v>49.875</v>
      </c>
      <c r="E1301" s="2" t="s">
        <v>23</v>
      </c>
      <c r="F1301" s="4" t="n">
        <v>640.3</v>
      </c>
      <c r="H1301" s="2" t="n">
        <f aca="false">D1301/2</f>
        <v>24.9375</v>
      </c>
    </row>
    <row r="1302" customFormat="false" ht="12.75" hidden="true" customHeight="false" outlineLevel="1" collapsed="false">
      <c r="A1302" s="10" t="n">
        <v>32562</v>
      </c>
      <c r="B1302" s="2" t="n">
        <v>51</v>
      </c>
      <c r="C1302" s="2" t="n">
        <v>49.75</v>
      </c>
      <c r="D1302" s="3" t="n">
        <v>51</v>
      </c>
      <c r="E1302" s="2" t="s">
        <v>30</v>
      </c>
      <c r="F1302" s="4" t="n">
        <v>1911.3</v>
      </c>
      <c r="H1302" s="2" t="n">
        <f aca="false">D1302/2</f>
        <v>25.5</v>
      </c>
    </row>
    <row r="1303" customFormat="false" ht="12.75" hidden="true" customHeight="false" outlineLevel="1" collapsed="false">
      <c r="A1303" s="10" t="n">
        <v>32563</v>
      </c>
      <c r="B1303" s="2" t="n">
        <v>51.125</v>
      </c>
      <c r="C1303" s="2" t="n">
        <v>50.25</v>
      </c>
      <c r="D1303" s="3" t="n">
        <v>50.25</v>
      </c>
      <c r="E1303" s="2" t="s">
        <v>21</v>
      </c>
      <c r="F1303" s="4" t="n">
        <v>960.1</v>
      </c>
      <c r="H1303" s="2" t="n">
        <f aca="false">D1303/2</f>
        <v>25.125</v>
      </c>
    </row>
    <row r="1304" customFormat="false" ht="12.75" hidden="true" customHeight="false" outlineLevel="1" collapsed="false">
      <c r="A1304" s="10" t="n">
        <v>32566</v>
      </c>
      <c r="B1304" s="2" t="n">
        <v>51.125</v>
      </c>
      <c r="C1304" s="2" t="n">
        <v>50.25</v>
      </c>
      <c r="D1304" s="3" t="n">
        <v>51</v>
      </c>
      <c r="E1304" s="2" t="s">
        <v>34</v>
      </c>
      <c r="F1304" s="4" t="n">
        <v>1124.1</v>
      </c>
      <c r="H1304" s="2" t="n">
        <f aca="false">D1304/2</f>
        <v>25.5</v>
      </c>
    </row>
    <row r="1305" customFormat="false" ht="12.75" hidden="true" customHeight="false" outlineLevel="1" collapsed="false">
      <c r="A1305" s="10" t="n">
        <v>32567</v>
      </c>
      <c r="B1305" s="2" t="n">
        <v>52</v>
      </c>
      <c r="C1305" s="2" t="n">
        <v>51.375</v>
      </c>
      <c r="D1305" s="3" t="n">
        <v>51.875</v>
      </c>
      <c r="E1305" s="2" t="s">
        <v>10</v>
      </c>
      <c r="F1305" s="4" t="n">
        <v>1270.7</v>
      </c>
      <c r="H1305" s="2" t="n">
        <f aca="false">D1305/2</f>
        <v>25.9375</v>
      </c>
    </row>
    <row r="1306" customFormat="false" ht="12.75" hidden="true" customHeight="false" outlineLevel="1" collapsed="false">
      <c r="A1306" s="10" t="n">
        <v>32568</v>
      </c>
      <c r="B1306" s="2" t="n">
        <v>52</v>
      </c>
      <c r="C1306" s="2" t="n">
        <v>51.5</v>
      </c>
      <c r="D1306" s="3" t="n">
        <v>51.875</v>
      </c>
      <c r="E1306" s="2" t="s">
        <v>7</v>
      </c>
      <c r="F1306" s="4" t="n">
        <v>1498.4</v>
      </c>
      <c r="H1306" s="2" t="n">
        <f aca="false">D1306/2</f>
        <v>25.9375</v>
      </c>
    </row>
    <row r="1307" customFormat="false" ht="12.75" hidden="true" customHeight="false" outlineLevel="1" collapsed="false">
      <c r="A1307" s="10" t="n">
        <v>32569</v>
      </c>
      <c r="B1307" s="2" t="n">
        <v>52.5</v>
      </c>
      <c r="C1307" s="2" t="n">
        <v>51.75</v>
      </c>
      <c r="D1307" s="3" t="n">
        <v>52.5</v>
      </c>
      <c r="E1307" s="2" t="s">
        <v>12</v>
      </c>
      <c r="F1307" s="4" t="n">
        <v>871.9</v>
      </c>
      <c r="H1307" s="2" t="n">
        <f aca="false">D1307/2</f>
        <v>26.25</v>
      </c>
    </row>
    <row r="1308" customFormat="false" ht="12.75" hidden="true" customHeight="false" outlineLevel="1" collapsed="false">
      <c r="A1308" s="10" t="n">
        <v>32570</v>
      </c>
      <c r="B1308" s="2" t="n">
        <v>53.125</v>
      </c>
      <c r="C1308" s="2" t="n">
        <v>52.375</v>
      </c>
      <c r="D1308" s="3" t="n">
        <v>52.875</v>
      </c>
      <c r="E1308" s="2" t="s">
        <v>9</v>
      </c>
      <c r="F1308" s="4" t="n">
        <v>2949.8</v>
      </c>
      <c r="H1308" s="2" t="n">
        <f aca="false">D1308/2</f>
        <v>26.4375</v>
      </c>
    </row>
    <row r="1309" customFormat="false" ht="12.75" hidden="true" customHeight="false" outlineLevel="1" collapsed="false">
      <c r="A1309" s="10" t="n">
        <v>32573</v>
      </c>
      <c r="B1309" s="2" t="n">
        <v>53</v>
      </c>
      <c r="C1309" s="2" t="n">
        <v>52.5</v>
      </c>
      <c r="D1309" s="3" t="n">
        <v>52.875</v>
      </c>
      <c r="E1309" s="2" t="s">
        <v>7</v>
      </c>
      <c r="F1309" s="4" t="n">
        <v>721.5</v>
      </c>
      <c r="H1309" s="2" t="n">
        <f aca="false">D1309/2</f>
        <v>26.4375</v>
      </c>
    </row>
    <row r="1310" customFormat="false" ht="12.75" hidden="true" customHeight="false" outlineLevel="1" collapsed="false">
      <c r="A1310" s="10" t="n">
        <v>32574</v>
      </c>
      <c r="B1310" s="2" t="n">
        <v>53.625</v>
      </c>
      <c r="C1310" s="2" t="n">
        <v>52.75</v>
      </c>
      <c r="D1310" s="3" t="n">
        <v>53.5</v>
      </c>
      <c r="E1310" s="2" t="s">
        <v>12</v>
      </c>
      <c r="F1310" s="4" t="n">
        <v>1860.3</v>
      </c>
      <c r="H1310" s="2" t="n">
        <f aca="false">D1310/2</f>
        <v>26.75</v>
      </c>
    </row>
    <row r="1311" customFormat="false" ht="12.75" hidden="true" customHeight="false" outlineLevel="1" collapsed="false">
      <c r="A1311" s="10" t="n">
        <v>32575</v>
      </c>
      <c r="B1311" s="2" t="n">
        <v>53.5</v>
      </c>
      <c r="C1311" s="2" t="n">
        <v>53.125</v>
      </c>
      <c r="D1311" s="3" t="n">
        <v>53.125</v>
      </c>
      <c r="E1311" s="2" t="s">
        <v>23</v>
      </c>
      <c r="F1311" s="4" t="n">
        <v>724.5</v>
      </c>
      <c r="H1311" s="2" t="n">
        <f aca="false">D1311/2</f>
        <v>26.5625</v>
      </c>
    </row>
    <row r="1312" customFormat="false" ht="12.75" hidden="true" customHeight="false" outlineLevel="1" collapsed="false">
      <c r="A1312" s="10" t="n">
        <v>32576</v>
      </c>
      <c r="B1312" s="2" t="n">
        <v>53.125</v>
      </c>
      <c r="C1312" s="2" t="n">
        <v>52.75</v>
      </c>
      <c r="D1312" s="3" t="n">
        <v>52.75</v>
      </c>
      <c r="E1312" s="2" t="s">
        <v>23</v>
      </c>
      <c r="F1312" s="4" t="n">
        <v>623.8</v>
      </c>
      <c r="H1312" s="2" t="n">
        <f aca="false">D1312/2</f>
        <v>26.375</v>
      </c>
    </row>
    <row r="1313" customFormat="false" ht="12.75" hidden="true" customHeight="false" outlineLevel="1" collapsed="false">
      <c r="A1313" s="10" t="n">
        <v>32577</v>
      </c>
      <c r="B1313" s="2" t="n">
        <v>52.875</v>
      </c>
      <c r="C1313" s="2" t="n">
        <v>52</v>
      </c>
      <c r="D1313" s="3" t="n">
        <v>52.375</v>
      </c>
      <c r="E1313" s="2" t="s">
        <v>23</v>
      </c>
      <c r="F1313" s="4" t="n">
        <v>675</v>
      </c>
      <c r="H1313" s="2" t="n">
        <f aca="false">D1313/2</f>
        <v>26.1875</v>
      </c>
    </row>
    <row r="1314" customFormat="false" ht="12.75" hidden="true" customHeight="false" outlineLevel="1" collapsed="false">
      <c r="A1314" s="10" t="n">
        <v>32580</v>
      </c>
      <c r="B1314" s="2" t="n">
        <v>52.75</v>
      </c>
      <c r="C1314" s="2" t="n">
        <v>52.25</v>
      </c>
      <c r="D1314" s="3" t="n">
        <v>52.75</v>
      </c>
      <c r="E1314" s="2" t="s">
        <v>9</v>
      </c>
      <c r="F1314" s="4" t="n">
        <v>408.2</v>
      </c>
      <c r="H1314" s="2" t="n">
        <f aca="false">D1314/2</f>
        <v>26.375</v>
      </c>
    </row>
    <row r="1315" customFormat="false" ht="12.75" hidden="true" customHeight="false" outlineLevel="1" collapsed="false">
      <c r="A1315" s="10" t="n">
        <v>32581</v>
      </c>
      <c r="B1315" s="2" t="n">
        <v>52.75</v>
      </c>
      <c r="C1315" s="2" t="n">
        <v>52.375</v>
      </c>
      <c r="D1315" s="3" t="n">
        <v>52.375</v>
      </c>
      <c r="E1315" s="2" t="s">
        <v>23</v>
      </c>
      <c r="F1315" s="4" t="n">
        <v>468.9</v>
      </c>
      <c r="H1315" s="2" t="n">
        <f aca="false">D1315/2</f>
        <v>26.1875</v>
      </c>
    </row>
    <row r="1316" customFormat="false" ht="12.75" hidden="true" customHeight="false" outlineLevel="1" collapsed="false">
      <c r="A1316" s="10" t="n">
        <v>32582</v>
      </c>
      <c r="B1316" s="2" t="n">
        <v>53.5</v>
      </c>
      <c r="C1316" s="2" t="n">
        <v>52.5</v>
      </c>
      <c r="D1316" s="3" t="n">
        <v>53.5</v>
      </c>
      <c r="E1316" s="2" t="s">
        <v>30</v>
      </c>
      <c r="F1316" s="4" t="n">
        <v>2095.2</v>
      </c>
      <c r="H1316" s="2" t="n">
        <f aca="false">D1316/2</f>
        <v>26.75</v>
      </c>
    </row>
    <row r="1317" customFormat="false" ht="12.75" hidden="true" customHeight="false" outlineLevel="1" collapsed="false">
      <c r="A1317" s="10" t="n">
        <v>32583</v>
      </c>
      <c r="B1317" s="2" t="n">
        <v>53.625</v>
      </c>
      <c r="C1317" s="2" t="n">
        <v>53.25</v>
      </c>
      <c r="D1317" s="3" t="n">
        <v>53.625</v>
      </c>
      <c r="E1317" s="2" t="s">
        <v>15</v>
      </c>
      <c r="F1317" s="4" t="n">
        <v>2384.4</v>
      </c>
      <c r="H1317" s="2" t="n">
        <f aca="false">D1317/2</f>
        <v>26.8125</v>
      </c>
    </row>
    <row r="1318" customFormat="false" ht="12.75" hidden="true" customHeight="false" outlineLevel="1" collapsed="false">
      <c r="A1318" s="10" t="n">
        <v>32584</v>
      </c>
      <c r="B1318" s="2" t="n">
        <v>53.125</v>
      </c>
      <c r="C1318" s="2" t="n">
        <v>52.625</v>
      </c>
      <c r="D1318" s="3" t="n">
        <v>52.875</v>
      </c>
      <c r="E1318" s="2" t="s">
        <v>21</v>
      </c>
      <c r="F1318" s="4" t="n">
        <v>989.8</v>
      </c>
      <c r="H1318" s="2" t="n">
        <f aca="false">D1318/2</f>
        <v>26.4375</v>
      </c>
    </row>
    <row r="1319" customFormat="false" ht="12.75" hidden="true" customHeight="false" outlineLevel="1" collapsed="false">
      <c r="A1319" s="10" t="n">
        <v>32587</v>
      </c>
      <c r="B1319" s="2" t="n">
        <v>53</v>
      </c>
      <c r="C1319" s="2" t="n">
        <v>52.5</v>
      </c>
      <c r="D1319" s="3" t="n">
        <v>52.75</v>
      </c>
      <c r="E1319" s="2" t="s">
        <v>14</v>
      </c>
      <c r="F1319" s="4" t="n">
        <v>394.2</v>
      </c>
      <c r="H1319" s="2" t="n">
        <f aca="false">D1319/2</f>
        <v>26.375</v>
      </c>
    </row>
    <row r="1320" customFormat="false" ht="12.75" hidden="true" customHeight="false" outlineLevel="1" collapsed="false">
      <c r="A1320" s="10" t="n">
        <v>32588</v>
      </c>
      <c r="B1320" s="2" t="n">
        <v>53.125</v>
      </c>
      <c r="C1320" s="2" t="n">
        <v>52.75</v>
      </c>
      <c r="D1320" s="3" t="n">
        <v>53</v>
      </c>
      <c r="E1320" s="2" t="s">
        <v>16</v>
      </c>
      <c r="F1320" s="4" t="n">
        <v>722.7</v>
      </c>
      <c r="H1320" s="2" t="n">
        <f aca="false">D1320/2</f>
        <v>26.5</v>
      </c>
    </row>
    <row r="1321" customFormat="false" ht="12.75" hidden="true" customHeight="false" outlineLevel="1" collapsed="false">
      <c r="A1321" s="10" t="n">
        <v>32589</v>
      </c>
      <c r="B1321" s="2" t="n">
        <v>53.125</v>
      </c>
      <c r="C1321" s="2" t="n">
        <v>52.875</v>
      </c>
      <c r="D1321" s="3" t="n">
        <v>53</v>
      </c>
      <c r="E1321" s="2" t="s">
        <v>7</v>
      </c>
      <c r="F1321" s="4" t="n">
        <v>622.1</v>
      </c>
      <c r="H1321" s="2" t="n">
        <f aca="false">D1321/2</f>
        <v>26.5</v>
      </c>
    </row>
    <row r="1322" customFormat="false" ht="12.75" hidden="true" customHeight="false" outlineLevel="1" collapsed="false">
      <c r="A1322" s="10" t="n">
        <v>32590</v>
      </c>
      <c r="B1322" s="2" t="n">
        <v>53.125</v>
      </c>
      <c r="C1322" s="2" t="n">
        <v>52.75</v>
      </c>
      <c r="D1322" s="3" t="n">
        <v>52.75</v>
      </c>
      <c r="E1322" s="2" t="s">
        <v>13</v>
      </c>
      <c r="F1322" s="4" t="n">
        <v>250.4</v>
      </c>
      <c r="H1322" s="2" t="n">
        <f aca="false">D1322/2</f>
        <v>26.375</v>
      </c>
    </row>
    <row r="1323" customFormat="false" ht="12.75" hidden="true" customHeight="false" outlineLevel="1" collapsed="false">
      <c r="A1323" s="10" t="n">
        <v>32594</v>
      </c>
      <c r="B1323" s="2" t="n">
        <v>53.25</v>
      </c>
      <c r="C1323" s="2" t="n">
        <v>52.875</v>
      </c>
      <c r="D1323" s="3" t="n">
        <v>53.125</v>
      </c>
      <c r="E1323" s="2" t="s">
        <v>9</v>
      </c>
      <c r="F1323" s="4" t="n">
        <v>204.9</v>
      </c>
      <c r="H1323" s="2" t="n">
        <f aca="false">D1323/2</f>
        <v>26.5625</v>
      </c>
    </row>
    <row r="1324" customFormat="false" ht="12.75" hidden="true" customHeight="false" outlineLevel="1" collapsed="false">
      <c r="A1324" s="10" t="n">
        <v>32595</v>
      </c>
      <c r="B1324" s="2" t="n">
        <v>53.5</v>
      </c>
      <c r="C1324" s="2" t="n">
        <v>53</v>
      </c>
      <c r="D1324" s="3" t="n">
        <v>53.125</v>
      </c>
      <c r="E1324" s="2" t="s">
        <v>7</v>
      </c>
      <c r="F1324" s="4" t="n">
        <v>4213.8</v>
      </c>
      <c r="H1324" s="2" t="n">
        <f aca="false">D1324/2</f>
        <v>26.5625</v>
      </c>
    </row>
    <row r="1325" customFormat="false" ht="12.75" hidden="true" customHeight="false" outlineLevel="1" collapsed="false">
      <c r="A1325" s="10" t="n">
        <v>32596</v>
      </c>
      <c r="B1325" s="2" t="n">
        <v>53.125</v>
      </c>
      <c r="C1325" s="2" t="n">
        <v>52.75</v>
      </c>
      <c r="D1325" s="3" t="n">
        <v>53</v>
      </c>
      <c r="E1325" s="2" t="s">
        <v>14</v>
      </c>
      <c r="F1325" s="4" t="n">
        <v>610.2</v>
      </c>
      <c r="H1325" s="2" t="n">
        <f aca="false">D1325/2</f>
        <v>26.5</v>
      </c>
    </row>
    <row r="1326" customFormat="false" ht="12.75" hidden="true" customHeight="false" outlineLevel="1" collapsed="false">
      <c r="A1326" s="10" t="n">
        <v>32597</v>
      </c>
      <c r="B1326" s="2" t="n">
        <v>53</v>
      </c>
      <c r="C1326" s="2" t="n">
        <v>52.75</v>
      </c>
      <c r="D1326" s="3" t="n">
        <v>53</v>
      </c>
      <c r="E1326" s="2" t="s">
        <v>7</v>
      </c>
      <c r="F1326" s="4" t="n">
        <v>524.7</v>
      </c>
      <c r="H1326" s="2" t="n">
        <f aca="false">D1326/2</f>
        <v>26.5</v>
      </c>
    </row>
    <row r="1327" customFormat="false" ht="12.75" hidden="true" customHeight="false" outlineLevel="1" collapsed="false">
      <c r="A1327" s="10" t="n">
        <v>32598</v>
      </c>
      <c r="B1327" s="2" t="n">
        <v>53.125</v>
      </c>
      <c r="C1327" s="2" t="n">
        <v>52.875</v>
      </c>
      <c r="D1327" s="3" t="n">
        <v>53.125</v>
      </c>
      <c r="E1327" s="2" t="s">
        <v>15</v>
      </c>
      <c r="F1327" s="4" t="n">
        <v>577.2</v>
      </c>
      <c r="H1327" s="2" t="n">
        <f aca="false">D1327/2</f>
        <v>26.5625</v>
      </c>
    </row>
    <row r="1328" customFormat="false" ht="12.75" hidden="true" customHeight="false" outlineLevel="1" collapsed="false">
      <c r="A1328" s="10" t="n">
        <v>32601</v>
      </c>
      <c r="B1328" s="2" t="n">
        <v>53.375</v>
      </c>
      <c r="C1328" s="2" t="n">
        <v>53</v>
      </c>
      <c r="D1328" s="3" t="n">
        <v>53.125</v>
      </c>
      <c r="E1328" s="2" t="s">
        <v>7</v>
      </c>
      <c r="F1328" s="4" t="n">
        <v>518.4</v>
      </c>
      <c r="H1328" s="2" t="n">
        <f aca="false">D1328/2</f>
        <v>26.5625</v>
      </c>
    </row>
    <row r="1329" customFormat="false" ht="12.75" hidden="true" customHeight="false" outlineLevel="1" collapsed="false">
      <c r="A1329" s="10" t="n">
        <v>32602</v>
      </c>
      <c r="B1329" s="2" t="n">
        <v>53.25</v>
      </c>
      <c r="C1329" s="2" t="n">
        <v>53</v>
      </c>
      <c r="D1329" s="3" t="n">
        <v>53.25</v>
      </c>
      <c r="E1329" s="2" t="s">
        <v>15</v>
      </c>
      <c r="F1329" s="4" t="n">
        <v>299.4</v>
      </c>
      <c r="H1329" s="2" t="n">
        <f aca="false">D1329/2</f>
        <v>26.625</v>
      </c>
    </row>
    <row r="1330" customFormat="false" ht="12.75" hidden="true" customHeight="false" outlineLevel="1" collapsed="false">
      <c r="A1330" s="10" t="n">
        <v>32603</v>
      </c>
      <c r="B1330" s="2" t="n">
        <v>53.75</v>
      </c>
      <c r="C1330" s="2" t="n">
        <v>53.125</v>
      </c>
      <c r="D1330" s="3" t="n">
        <v>53.5</v>
      </c>
      <c r="E1330" s="2" t="s">
        <v>16</v>
      </c>
      <c r="F1330" s="4" t="n">
        <v>918.5</v>
      </c>
      <c r="H1330" s="2" t="n">
        <f aca="false">D1330/2</f>
        <v>26.75</v>
      </c>
    </row>
    <row r="1331" customFormat="false" ht="12.75" hidden="true" customHeight="false" outlineLevel="1" collapsed="false">
      <c r="A1331" s="10" t="n">
        <v>32604</v>
      </c>
      <c r="B1331" s="2" t="n">
        <v>53.625</v>
      </c>
      <c r="C1331" s="2" t="n">
        <v>53.25</v>
      </c>
      <c r="D1331" s="3" t="n">
        <v>53.625</v>
      </c>
      <c r="E1331" s="2" t="s">
        <v>15</v>
      </c>
      <c r="F1331" s="4" t="n">
        <v>387.1</v>
      </c>
      <c r="H1331" s="2" t="n">
        <f aca="false">D1331/2</f>
        <v>26.8125</v>
      </c>
    </row>
    <row r="1332" customFormat="false" ht="12.75" hidden="true" customHeight="false" outlineLevel="1" collapsed="false">
      <c r="A1332" s="10" t="n">
        <v>32605</v>
      </c>
      <c r="B1332" s="2" t="n">
        <v>53.625</v>
      </c>
      <c r="C1332" s="2" t="n">
        <v>53.375</v>
      </c>
      <c r="D1332" s="3" t="n">
        <v>53.625</v>
      </c>
      <c r="E1332" s="2" t="s">
        <v>7</v>
      </c>
      <c r="F1332" s="4" t="n">
        <v>286</v>
      </c>
      <c r="H1332" s="2" t="n">
        <f aca="false">D1332/2</f>
        <v>26.8125</v>
      </c>
    </row>
    <row r="1333" customFormat="false" ht="12.75" hidden="true" customHeight="false" outlineLevel="1" collapsed="false">
      <c r="A1333" s="10" t="n">
        <v>32608</v>
      </c>
      <c r="B1333" s="2" t="n">
        <v>53.75</v>
      </c>
      <c r="C1333" s="2" t="n">
        <v>53.5</v>
      </c>
      <c r="D1333" s="3" t="n">
        <v>53.625</v>
      </c>
      <c r="E1333" s="2" t="s">
        <v>7</v>
      </c>
      <c r="F1333" s="4" t="n">
        <v>1303.1</v>
      </c>
      <c r="H1333" s="2" t="n">
        <f aca="false">D1333/2</f>
        <v>26.8125</v>
      </c>
    </row>
    <row r="1334" customFormat="false" ht="12.75" hidden="true" customHeight="false" outlineLevel="1" collapsed="false">
      <c r="A1334" s="10" t="n">
        <v>32609</v>
      </c>
      <c r="B1334" s="2" t="n">
        <v>53.625</v>
      </c>
      <c r="C1334" s="2" t="n">
        <v>53.375</v>
      </c>
      <c r="D1334" s="3" t="n">
        <v>53.625</v>
      </c>
      <c r="E1334" s="2" t="s">
        <v>7</v>
      </c>
      <c r="F1334" s="4" t="n">
        <v>504.9</v>
      </c>
      <c r="H1334" s="2" t="n">
        <f aca="false">D1334/2</f>
        <v>26.8125</v>
      </c>
    </row>
    <row r="1335" customFormat="false" ht="12.75" hidden="true" customHeight="false" outlineLevel="1" collapsed="false">
      <c r="A1335" s="10" t="n">
        <v>32610</v>
      </c>
      <c r="B1335" s="2" t="n">
        <v>54</v>
      </c>
      <c r="C1335" s="2" t="n">
        <v>53.5</v>
      </c>
      <c r="D1335" s="3" t="n">
        <v>54</v>
      </c>
      <c r="E1335" s="2" t="s">
        <v>9</v>
      </c>
      <c r="F1335" s="4" t="n">
        <v>1769.5</v>
      </c>
      <c r="H1335" s="2" t="n">
        <f aca="false">D1335/2</f>
        <v>27</v>
      </c>
    </row>
    <row r="1336" customFormat="false" ht="12.75" hidden="true" customHeight="false" outlineLevel="1" collapsed="false">
      <c r="A1336" s="10" t="n">
        <v>32611</v>
      </c>
      <c r="B1336" s="2" t="n">
        <v>54</v>
      </c>
      <c r="C1336" s="2" t="n">
        <v>53.5</v>
      </c>
      <c r="D1336" s="3" t="n">
        <v>53.625</v>
      </c>
      <c r="E1336" s="2" t="s">
        <v>23</v>
      </c>
      <c r="F1336" s="4" t="n">
        <v>524.6</v>
      </c>
      <c r="H1336" s="2" t="n">
        <f aca="false">D1336/2</f>
        <v>26.8125</v>
      </c>
    </row>
    <row r="1337" customFormat="false" ht="12.75" hidden="true" customHeight="false" outlineLevel="1" collapsed="false">
      <c r="A1337" s="10" t="n">
        <v>32612</v>
      </c>
      <c r="B1337" s="2" t="n">
        <v>54</v>
      </c>
      <c r="C1337" s="2" t="n">
        <v>53.625</v>
      </c>
      <c r="D1337" s="3" t="n">
        <v>53.875</v>
      </c>
      <c r="E1337" s="2" t="s">
        <v>16</v>
      </c>
      <c r="F1337" s="4" t="n">
        <v>628.1</v>
      </c>
      <c r="H1337" s="2" t="n">
        <f aca="false">D1337/2</f>
        <v>26.9375</v>
      </c>
    </row>
    <row r="1338" customFormat="false" ht="12.75" hidden="true" customHeight="false" outlineLevel="1" collapsed="false">
      <c r="A1338" s="10" t="n">
        <v>32615</v>
      </c>
      <c r="B1338" s="2" t="n">
        <v>54</v>
      </c>
      <c r="C1338" s="2" t="n">
        <v>53.625</v>
      </c>
      <c r="D1338" s="3" t="n">
        <v>53.625</v>
      </c>
      <c r="E1338" s="2" t="s">
        <v>13</v>
      </c>
      <c r="F1338" s="4" t="n">
        <v>503.6</v>
      </c>
      <c r="H1338" s="2" t="n">
        <f aca="false">D1338/2</f>
        <v>26.8125</v>
      </c>
    </row>
    <row r="1339" customFormat="false" ht="12.75" hidden="true" customHeight="false" outlineLevel="1" collapsed="false">
      <c r="A1339" s="10" t="n">
        <v>32616</v>
      </c>
      <c r="B1339" s="2" t="n">
        <v>54.25</v>
      </c>
      <c r="C1339" s="2" t="n">
        <v>53.625</v>
      </c>
      <c r="D1339" s="3" t="n">
        <v>54.25</v>
      </c>
      <c r="E1339" s="2" t="s">
        <v>12</v>
      </c>
      <c r="F1339" s="4" t="n">
        <v>1689.8</v>
      </c>
      <c r="H1339" s="2" t="n">
        <f aca="false">D1339/2</f>
        <v>27.125</v>
      </c>
    </row>
    <row r="1340" customFormat="false" ht="12.75" hidden="true" customHeight="false" outlineLevel="1" collapsed="false">
      <c r="A1340" s="10" t="n">
        <v>32617</v>
      </c>
      <c r="B1340" s="2" t="n">
        <v>54.875</v>
      </c>
      <c r="C1340" s="2" t="n">
        <v>54.25</v>
      </c>
      <c r="D1340" s="3" t="n">
        <v>54.75</v>
      </c>
      <c r="E1340" s="2" t="s">
        <v>11</v>
      </c>
      <c r="F1340" s="4" t="n">
        <v>1568.7</v>
      </c>
      <c r="H1340" s="2" t="n">
        <f aca="false">D1340/2</f>
        <v>27.375</v>
      </c>
    </row>
    <row r="1341" customFormat="false" ht="12.75" hidden="true" customHeight="false" outlineLevel="1" collapsed="false">
      <c r="A1341" s="10" t="n">
        <v>32618</v>
      </c>
      <c r="B1341" s="2" t="n">
        <v>55</v>
      </c>
      <c r="C1341" s="2" t="n">
        <v>54.5</v>
      </c>
      <c r="D1341" s="3" t="n">
        <v>55</v>
      </c>
      <c r="E1341" s="2" t="s">
        <v>16</v>
      </c>
      <c r="F1341" s="4" t="n">
        <v>1879.5</v>
      </c>
      <c r="H1341" s="2" t="n">
        <f aca="false">D1341/2</f>
        <v>27.5</v>
      </c>
    </row>
    <row r="1342" customFormat="false" ht="12.75" hidden="true" customHeight="false" outlineLevel="1" collapsed="false">
      <c r="A1342" s="10" t="n">
        <v>32619</v>
      </c>
      <c r="B1342" s="2" t="n">
        <v>55.375</v>
      </c>
      <c r="C1342" s="2" t="n">
        <v>54.875</v>
      </c>
      <c r="D1342" s="3" t="n">
        <v>55</v>
      </c>
      <c r="E1342" s="2" t="s">
        <v>7</v>
      </c>
      <c r="F1342" s="4" t="n">
        <v>1170</v>
      </c>
      <c r="H1342" s="2" t="n">
        <f aca="false">D1342/2</f>
        <v>27.5</v>
      </c>
    </row>
    <row r="1343" customFormat="false" ht="12.75" hidden="true" customHeight="false" outlineLevel="1" collapsed="false">
      <c r="A1343" s="10" t="n">
        <v>32622</v>
      </c>
      <c r="B1343" s="2" t="n">
        <v>55.125</v>
      </c>
      <c r="C1343" s="2" t="n">
        <v>54.625</v>
      </c>
      <c r="D1343" s="3" t="n">
        <v>54.75</v>
      </c>
      <c r="E1343" s="2" t="s">
        <v>13</v>
      </c>
      <c r="F1343" s="4" t="n">
        <v>475.3</v>
      </c>
      <c r="H1343" s="2" t="n">
        <f aca="false">D1343/2</f>
        <v>27.375</v>
      </c>
    </row>
    <row r="1344" customFormat="false" ht="12.75" hidden="true" customHeight="false" outlineLevel="1" collapsed="false">
      <c r="A1344" s="10" t="n">
        <v>32623</v>
      </c>
      <c r="B1344" s="2" t="n">
        <v>54.75</v>
      </c>
      <c r="C1344" s="2" t="n">
        <v>53.875</v>
      </c>
      <c r="D1344" s="3" t="n">
        <v>53.875</v>
      </c>
      <c r="E1344" s="2" t="s">
        <v>26</v>
      </c>
      <c r="F1344" s="4" t="n">
        <v>655.7</v>
      </c>
      <c r="H1344" s="2" t="n">
        <f aca="false">D1344/2</f>
        <v>26.9375</v>
      </c>
    </row>
    <row r="1345" customFormat="false" ht="12.75" hidden="true" customHeight="false" outlineLevel="1" collapsed="false">
      <c r="A1345" s="10" t="n">
        <v>32624</v>
      </c>
      <c r="B1345" s="2" t="n">
        <v>54.125</v>
      </c>
      <c r="C1345" s="2" t="n">
        <v>53.625</v>
      </c>
      <c r="D1345" s="3" t="n">
        <v>53.625</v>
      </c>
      <c r="E1345" s="2" t="s">
        <v>13</v>
      </c>
      <c r="F1345" s="4" t="n">
        <v>795.7</v>
      </c>
      <c r="H1345" s="2" t="n">
        <f aca="false">D1345/2</f>
        <v>26.8125</v>
      </c>
    </row>
    <row r="1346" customFormat="false" ht="12.75" hidden="true" customHeight="false" outlineLevel="1" collapsed="false">
      <c r="A1346" s="10" t="n">
        <v>32625</v>
      </c>
      <c r="B1346" s="2" t="n">
        <v>53.875</v>
      </c>
      <c r="C1346" s="2" t="n">
        <v>53.625</v>
      </c>
      <c r="D1346" s="3" t="n">
        <v>53.75</v>
      </c>
      <c r="E1346" s="2" t="s">
        <v>15</v>
      </c>
      <c r="F1346" s="4" t="n">
        <v>947.9</v>
      </c>
      <c r="H1346" s="2" t="n">
        <f aca="false">D1346/2</f>
        <v>26.875</v>
      </c>
    </row>
    <row r="1347" customFormat="false" ht="12.75" hidden="true" customHeight="false" outlineLevel="1" collapsed="false">
      <c r="A1347" s="10" t="n">
        <v>32626</v>
      </c>
      <c r="B1347" s="2" t="n">
        <v>54</v>
      </c>
      <c r="C1347" s="2" t="n">
        <v>53.5</v>
      </c>
      <c r="D1347" s="3" t="n">
        <v>54</v>
      </c>
      <c r="E1347" s="2" t="s">
        <v>16</v>
      </c>
      <c r="F1347" s="4" t="n">
        <v>739.3</v>
      </c>
      <c r="H1347" s="2" t="n">
        <f aca="false">D1347/2</f>
        <v>27</v>
      </c>
    </row>
    <row r="1348" customFormat="false" ht="12.75" hidden="true" customHeight="false" outlineLevel="1" collapsed="false">
      <c r="A1348" s="10" t="n">
        <v>32629</v>
      </c>
      <c r="B1348" s="2" t="n">
        <v>54.25</v>
      </c>
      <c r="C1348" s="2" t="n">
        <v>53.75</v>
      </c>
      <c r="D1348" s="3" t="n">
        <v>54.25</v>
      </c>
      <c r="E1348" s="2" t="s">
        <v>16</v>
      </c>
      <c r="F1348" s="4" t="n">
        <v>1496.3</v>
      </c>
      <c r="H1348" s="2" t="n">
        <f aca="false">D1348/2</f>
        <v>27.125</v>
      </c>
    </row>
    <row r="1349" customFormat="false" ht="12.75" hidden="true" customHeight="false" outlineLevel="1" collapsed="false">
      <c r="A1349" s="10" t="n">
        <v>32630</v>
      </c>
      <c r="B1349" s="2" t="n">
        <v>54.375</v>
      </c>
      <c r="C1349" s="2" t="n">
        <v>54</v>
      </c>
      <c r="D1349" s="3" t="n">
        <v>54.375</v>
      </c>
      <c r="E1349" s="2" t="s">
        <v>15</v>
      </c>
      <c r="F1349" s="4" t="n">
        <v>5582.3</v>
      </c>
      <c r="H1349" s="2" t="n">
        <f aca="false">D1349/2</f>
        <v>27.1875</v>
      </c>
    </row>
    <row r="1350" customFormat="false" ht="12.75" hidden="true" customHeight="false" outlineLevel="1" collapsed="false">
      <c r="A1350" s="10" t="n">
        <v>32631</v>
      </c>
      <c r="B1350" s="2" t="n">
        <v>53.75</v>
      </c>
      <c r="C1350" s="2" t="n">
        <v>53.5</v>
      </c>
      <c r="D1350" s="3" t="n">
        <v>53.625</v>
      </c>
      <c r="E1350" s="2" t="s">
        <v>21</v>
      </c>
      <c r="F1350" s="4" t="n">
        <v>1509.2</v>
      </c>
      <c r="H1350" s="2" t="n">
        <f aca="false">D1350/2</f>
        <v>26.8125</v>
      </c>
    </row>
    <row r="1351" customFormat="false" ht="12.75" hidden="true" customHeight="false" outlineLevel="1" collapsed="false">
      <c r="A1351" s="10" t="n">
        <v>32632</v>
      </c>
      <c r="B1351" s="2" t="n">
        <v>53.75</v>
      </c>
      <c r="C1351" s="2" t="n">
        <v>53.375</v>
      </c>
      <c r="D1351" s="3" t="n">
        <v>53.375</v>
      </c>
      <c r="E1351" s="2" t="s">
        <v>13</v>
      </c>
      <c r="F1351" s="4" t="n">
        <v>720.9</v>
      </c>
      <c r="H1351" s="2" t="n">
        <f aca="false">D1351/2</f>
        <v>26.6875</v>
      </c>
    </row>
    <row r="1352" customFormat="false" ht="12.75" hidden="true" customHeight="false" outlineLevel="1" collapsed="false">
      <c r="A1352" s="10" t="n">
        <v>32633</v>
      </c>
      <c r="B1352" s="2" t="n">
        <v>54.125</v>
      </c>
      <c r="C1352" s="2" t="n">
        <v>53.5</v>
      </c>
      <c r="D1352" s="3" t="n">
        <v>53.75</v>
      </c>
      <c r="E1352" s="2" t="s">
        <v>9</v>
      </c>
      <c r="F1352" s="4" t="n">
        <v>707.9</v>
      </c>
      <c r="H1352" s="2" t="n">
        <f aca="false">D1352/2</f>
        <v>26.875</v>
      </c>
    </row>
    <row r="1353" customFormat="false" ht="12.75" hidden="true" customHeight="false" outlineLevel="1" collapsed="false">
      <c r="A1353" s="10" t="n">
        <v>32636</v>
      </c>
      <c r="B1353" s="2" t="n">
        <v>54</v>
      </c>
      <c r="C1353" s="2" t="n">
        <v>53.5</v>
      </c>
      <c r="D1353" s="3" t="n">
        <v>54</v>
      </c>
      <c r="E1353" s="2" t="s">
        <v>16</v>
      </c>
      <c r="F1353" s="4" t="n">
        <v>1247</v>
      </c>
      <c r="H1353" s="2" t="n">
        <f aca="false">D1353/2</f>
        <v>27</v>
      </c>
    </row>
    <row r="1354" customFormat="false" ht="12.75" hidden="true" customHeight="false" outlineLevel="1" collapsed="false">
      <c r="A1354" s="10" t="n">
        <v>32637</v>
      </c>
      <c r="B1354" s="2" t="n">
        <v>54</v>
      </c>
      <c r="C1354" s="2" t="n">
        <v>53.625</v>
      </c>
      <c r="D1354" s="3" t="n">
        <v>53.875</v>
      </c>
      <c r="E1354" s="2" t="s">
        <v>14</v>
      </c>
      <c r="F1354" s="4" t="n">
        <v>593.1</v>
      </c>
      <c r="H1354" s="2" t="n">
        <f aca="false">D1354/2</f>
        <v>26.9375</v>
      </c>
    </row>
    <row r="1355" customFormat="false" ht="12.75" hidden="true" customHeight="false" outlineLevel="1" collapsed="false">
      <c r="A1355" s="10" t="n">
        <v>32638</v>
      </c>
      <c r="B1355" s="2" t="n">
        <v>53.875</v>
      </c>
      <c r="C1355" s="2" t="n">
        <v>53.625</v>
      </c>
      <c r="D1355" s="3" t="n">
        <v>53.625</v>
      </c>
      <c r="E1355" s="2" t="s">
        <v>13</v>
      </c>
      <c r="F1355" s="4" t="n">
        <v>974.7</v>
      </c>
      <c r="H1355" s="2" t="n">
        <f aca="false">D1355/2</f>
        <v>26.8125</v>
      </c>
    </row>
    <row r="1356" customFormat="false" ht="12.75" hidden="true" customHeight="false" outlineLevel="1" collapsed="false">
      <c r="A1356" s="10" t="n">
        <v>32639</v>
      </c>
      <c r="B1356" s="2" t="n">
        <v>53.625</v>
      </c>
      <c r="C1356" s="2" t="n">
        <v>53.375</v>
      </c>
      <c r="D1356" s="3" t="n">
        <v>53.5</v>
      </c>
      <c r="E1356" s="2" t="s">
        <v>14</v>
      </c>
      <c r="F1356" s="4" t="n">
        <v>420.2</v>
      </c>
      <c r="H1356" s="2" t="n">
        <f aca="false">D1356/2</f>
        <v>26.75</v>
      </c>
    </row>
    <row r="1357" customFormat="false" ht="12.75" hidden="true" customHeight="false" outlineLevel="1" collapsed="false">
      <c r="A1357" s="10" t="n">
        <v>32640</v>
      </c>
      <c r="B1357" s="2" t="n">
        <v>54</v>
      </c>
      <c r="C1357" s="2" t="n">
        <v>53.625</v>
      </c>
      <c r="D1357" s="3" t="n">
        <v>54</v>
      </c>
      <c r="E1357" s="2" t="s">
        <v>11</v>
      </c>
      <c r="F1357" s="4" t="n">
        <v>895</v>
      </c>
      <c r="H1357" s="2" t="n">
        <f aca="false">D1357/2</f>
        <v>27</v>
      </c>
    </row>
    <row r="1358" customFormat="false" ht="12.75" hidden="true" customHeight="false" outlineLevel="1" collapsed="false">
      <c r="A1358" s="10" t="n">
        <v>32643</v>
      </c>
      <c r="B1358" s="2" t="n">
        <v>54.25</v>
      </c>
      <c r="C1358" s="2" t="n">
        <v>53.875</v>
      </c>
      <c r="D1358" s="3" t="n">
        <v>54.125</v>
      </c>
      <c r="E1358" s="2" t="s">
        <v>15</v>
      </c>
      <c r="F1358" s="4" t="n">
        <v>429.2</v>
      </c>
      <c r="H1358" s="2" t="n">
        <f aca="false">D1358/2</f>
        <v>27.0625</v>
      </c>
    </row>
    <row r="1359" customFormat="false" ht="12.75" hidden="true" customHeight="false" outlineLevel="1" collapsed="false">
      <c r="A1359" s="10" t="n">
        <v>32644</v>
      </c>
      <c r="B1359" s="2" t="n">
        <v>54.125</v>
      </c>
      <c r="C1359" s="2" t="n">
        <v>53.875</v>
      </c>
      <c r="D1359" s="3" t="n">
        <v>54</v>
      </c>
      <c r="E1359" s="2" t="s">
        <v>14</v>
      </c>
      <c r="F1359" s="4" t="n">
        <v>457.5</v>
      </c>
      <c r="H1359" s="2" t="n">
        <f aca="false">D1359/2</f>
        <v>27</v>
      </c>
    </row>
    <row r="1360" customFormat="false" ht="12.75" hidden="true" customHeight="false" outlineLevel="1" collapsed="false">
      <c r="A1360" s="10" t="n">
        <v>32645</v>
      </c>
      <c r="B1360" s="2" t="n">
        <v>54.25</v>
      </c>
      <c r="C1360" s="2" t="n">
        <v>53.75</v>
      </c>
      <c r="D1360" s="3" t="n">
        <v>54</v>
      </c>
      <c r="E1360" s="2" t="s">
        <v>7</v>
      </c>
      <c r="F1360" s="4" t="n">
        <v>648.9</v>
      </c>
      <c r="H1360" s="2" t="n">
        <f aca="false">D1360/2</f>
        <v>27</v>
      </c>
    </row>
    <row r="1361" customFormat="false" ht="12.75" hidden="true" customHeight="false" outlineLevel="1" collapsed="false">
      <c r="A1361" s="10" t="n">
        <v>32646</v>
      </c>
      <c r="B1361" s="2" t="n">
        <v>54.5</v>
      </c>
      <c r="C1361" s="2" t="n">
        <v>54</v>
      </c>
      <c r="D1361" s="3" t="n">
        <v>54.5</v>
      </c>
      <c r="E1361" s="2" t="s">
        <v>11</v>
      </c>
      <c r="F1361" s="4" t="n">
        <v>516.5</v>
      </c>
      <c r="H1361" s="2" t="n">
        <f aca="false">D1361/2</f>
        <v>27.25</v>
      </c>
    </row>
    <row r="1362" customFormat="false" ht="12.75" hidden="true" customHeight="false" outlineLevel="1" collapsed="false">
      <c r="A1362" s="10" t="n">
        <v>32647</v>
      </c>
      <c r="B1362" s="2" t="n">
        <v>54.875</v>
      </c>
      <c r="C1362" s="2" t="n">
        <v>54.375</v>
      </c>
      <c r="D1362" s="3" t="n">
        <v>54.5</v>
      </c>
      <c r="E1362" s="2" t="s">
        <v>7</v>
      </c>
      <c r="F1362" s="4" t="n">
        <v>1528.4</v>
      </c>
      <c r="H1362" s="2" t="n">
        <f aca="false">D1362/2</f>
        <v>27.25</v>
      </c>
    </row>
    <row r="1363" customFormat="false" ht="12.75" hidden="true" customHeight="false" outlineLevel="1" collapsed="false">
      <c r="A1363" s="10" t="n">
        <v>32650</v>
      </c>
      <c r="B1363" s="2" t="n">
        <v>54.75</v>
      </c>
      <c r="C1363" s="2" t="n">
        <v>54.375</v>
      </c>
      <c r="D1363" s="3" t="n">
        <v>54.5</v>
      </c>
      <c r="E1363" s="2" t="s">
        <v>7</v>
      </c>
      <c r="F1363" s="4" t="n">
        <v>1915.2</v>
      </c>
      <c r="H1363" s="2" t="n">
        <f aca="false">D1363/2</f>
        <v>27.25</v>
      </c>
    </row>
    <row r="1364" customFormat="false" ht="12.75" hidden="true" customHeight="false" outlineLevel="1" collapsed="false">
      <c r="A1364" s="10" t="n">
        <v>32651</v>
      </c>
      <c r="B1364" s="2" t="n">
        <v>54.75</v>
      </c>
      <c r="C1364" s="2" t="n">
        <v>54.125</v>
      </c>
      <c r="D1364" s="3" t="n">
        <v>54.625</v>
      </c>
      <c r="E1364" s="2" t="s">
        <v>15</v>
      </c>
      <c r="F1364" s="4" t="n">
        <v>1145</v>
      </c>
      <c r="H1364" s="2" t="n">
        <f aca="false">D1364/2</f>
        <v>27.3125</v>
      </c>
    </row>
    <row r="1365" customFormat="false" ht="12.75" hidden="true" customHeight="false" outlineLevel="1" collapsed="false">
      <c r="A1365" s="10" t="n">
        <v>32652</v>
      </c>
      <c r="B1365" s="2" t="n">
        <v>55.625</v>
      </c>
      <c r="C1365" s="2" t="n">
        <v>54.625</v>
      </c>
      <c r="D1365" s="3" t="n">
        <v>55.625</v>
      </c>
      <c r="E1365" s="2" t="s">
        <v>22</v>
      </c>
      <c r="F1365" s="4" t="n">
        <v>1383.1</v>
      </c>
      <c r="H1365" s="2" t="n">
        <f aca="false">D1365/2</f>
        <v>27.8125</v>
      </c>
    </row>
    <row r="1366" customFormat="false" ht="12.75" hidden="true" customHeight="false" outlineLevel="1" collapsed="false">
      <c r="A1366" s="10" t="n">
        <v>32653</v>
      </c>
      <c r="B1366" s="2" t="n">
        <v>56.625</v>
      </c>
      <c r="C1366" s="2" t="n">
        <v>55.5</v>
      </c>
      <c r="D1366" s="3" t="n">
        <v>56.125</v>
      </c>
      <c r="E1366" s="2" t="s">
        <v>11</v>
      </c>
      <c r="F1366" s="4" t="n">
        <v>2643.1</v>
      </c>
      <c r="H1366" s="2" t="n">
        <f aca="false">D1366/2</f>
        <v>28.0625</v>
      </c>
    </row>
    <row r="1367" customFormat="false" ht="12.75" hidden="true" customHeight="false" outlineLevel="1" collapsed="false">
      <c r="A1367" s="10" t="n">
        <v>32654</v>
      </c>
      <c r="B1367" s="2" t="n">
        <v>56</v>
      </c>
      <c r="C1367" s="2" t="n">
        <v>55</v>
      </c>
      <c r="D1367" s="3" t="n">
        <v>55</v>
      </c>
      <c r="E1367" s="2" t="s">
        <v>20</v>
      </c>
      <c r="F1367" s="4" t="n">
        <v>5492.2</v>
      </c>
      <c r="H1367" s="2" t="n">
        <f aca="false">D1367/2</f>
        <v>27.5</v>
      </c>
    </row>
    <row r="1368" customFormat="false" ht="12.75" hidden="true" customHeight="false" outlineLevel="1" collapsed="false">
      <c r="A1368" s="10" t="n">
        <v>32658</v>
      </c>
      <c r="B1368" s="2" t="n">
        <v>52</v>
      </c>
      <c r="C1368" s="2" t="n">
        <v>51.25</v>
      </c>
      <c r="D1368" s="3" t="n">
        <v>51.5</v>
      </c>
      <c r="E1368" s="2" t="s">
        <v>59</v>
      </c>
      <c r="F1368" s="4" t="n">
        <v>2240.9</v>
      </c>
      <c r="H1368" s="2" t="n">
        <f aca="false">D1368/2</f>
        <v>25.75</v>
      </c>
    </row>
    <row r="1369" customFormat="false" ht="12.75" hidden="true" customHeight="false" outlineLevel="1" collapsed="false">
      <c r="A1369" s="10" t="n">
        <v>32659</v>
      </c>
      <c r="B1369" s="2" t="n">
        <v>51.625</v>
      </c>
      <c r="C1369" s="2" t="n">
        <v>51.125</v>
      </c>
      <c r="D1369" s="3" t="n">
        <v>51.125</v>
      </c>
      <c r="E1369" s="2" t="s">
        <v>23</v>
      </c>
      <c r="F1369" s="4" t="n">
        <v>1739.6</v>
      </c>
      <c r="H1369" s="2" t="n">
        <f aca="false">D1369/2</f>
        <v>25.5625</v>
      </c>
    </row>
    <row r="1370" customFormat="false" ht="12.75" hidden="true" customHeight="false" outlineLevel="1" collapsed="false">
      <c r="A1370" s="10" t="n">
        <v>32660</v>
      </c>
      <c r="B1370" s="2" t="n">
        <v>51.5</v>
      </c>
      <c r="C1370" s="2" t="n">
        <v>49</v>
      </c>
      <c r="D1370" s="3" t="n">
        <v>49</v>
      </c>
      <c r="E1370" s="2" t="s">
        <v>39</v>
      </c>
      <c r="F1370" s="4" t="n">
        <v>43008.9</v>
      </c>
      <c r="H1370" s="2" t="n">
        <f aca="false">D1370/2</f>
        <v>24.5</v>
      </c>
    </row>
    <row r="1371" customFormat="false" ht="12.75" hidden="true" customHeight="false" outlineLevel="1" collapsed="false">
      <c r="A1371" s="10" t="n">
        <v>32661</v>
      </c>
      <c r="B1371" s="2" t="n">
        <v>49.75</v>
      </c>
      <c r="C1371" s="2" t="n">
        <v>49</v>
      </c>
      <c r="D1371" s="3" t="n">
        <v>49.75</v>
      </c>
      <c r="E1371" s="2" t="s">
        <v>34</v>
      </c>
      <c r="F1371" s="4" t="n">
        <v>25127.2</v>
      </c>
      <c r="H1371" s="2" t="n">
        <f aca="false">D1371/2</f>
        <v>24.875</v>
      </c>
    </row>
    <row r="1372" customFormat="false" ht="12.75" hidden="true" customHeight="false" outlineLevel="1" collapsed="false">
      <c r="A1372" s="10" t="n">
        <v>32664</v>
      </c>
      <c r="B1372" s="2" t="n">
        <v>50.125</v>
      </c>
      <c r="C1372" s="2" t="n">
        <v>49.5</v>
      </c>
      <c r="D1372" s="3" t="n">
        <v>49.625</v>
      </c>
      <c r="E1372" s="2" t="s">
        <v>14</v>
      </c>
      <c r="F1372" s="4" t="n">
        <v>2116.7</v>
      </c>
      <c r="H1372" s="2" t="n">
        <f aca="false">D1372/2</f>
        <v>24.8125</v>
      </c>
    </row>
    <row r="1373" customFormat="false" ht="12.75" hidden="true" customHeight="false" outlineLevel="1" collapsed="false">
      <c r="A1373" s="10" t="n">
        <v>32665</v>
      </c>
      <c r="B1373" s="2" t="n">
        <v>50</v>
      </c>
      <c r="C1373" s="2" t="n">
        <v>49.375</v>
      </c>
      <c r="D1373" s="3" t="n">
        <v>50</v>
      </c>
      <c r="E1373" s="2" t="s">
        <v>9</v>
      </c>
      <c r="F1373" s="4" t="n">
        <v>1491.3</v>
      </c>
      <c r="H1373" s="2" t="n">
        <f aca="false">D1373/2</f>
        <v>25</v>
      </c>
    </row>
    <row r="1374" customFormat="false" ht="12.75" hidden="true" customHeight="false" outlineLevel="1" collapsed="false">
      <c r="A1374" s="10" t="n">
        <v>32666</v>
      </c>
      <c r="B1374" s="2" t="n">
        <v>50.125</v>
      </c>
      <c r="C1374" s="2" t="n">
        <v>49.75</v>
      </c>
      <c r="D1374" s="3" t="n">
        <v>49.875</v>
      </c>
      <c r="E1374" s="2" t="s">
        <v>14</v>
      </c>
      <c r="F1374" s="4" t="n">
        <v>1091.8</v>
      </c>
      <c r="H1374" s="2" t="n">
        <f aca="false">D1374/2</f>
        <v>24.9375</v>
      </c>
    </row>
    <row r="1375" customFormat="false" ht="12.75" hidden="true" customHeight="false" outlineLevel="1" collapsed="false">
      <c r="A1375" s="10" t="n">
        <v>32667</v>
      </c>
      <c r="B1375" s="2" t="n">
        <v>49.625</v>
      </c>
      <c r="C1375" s="2" t="n">
        <v>49</v>
      </c>
      <c r="D1375" s="3" t="n">
        <v>49.625</v>
      </c>
      <c r="E1375" s="2" t="s">
        <v>13</v>
      </c>
      <c r="F1375" s="4" t="n">
        <v>1676.1</v>
      </c>
      <c r="H1375" s="2" t="n">
        <f aca="false">D1375/2</f>
        <v>24.8125</v>
      </c>
    </row>
    <row r="1376" customFormat="false" ht="12.75" hidden="true" customHeight="false" outlineLevel="1" collapsed="false">
      <c r="A1376" s="10" t="n">
        <v>32668</v>
      </c>
      <c r="B1376" s="2" t="n">
        <v>49.75</v>
      </c>
      <c r="C1376" s="2" t="n">
        <v>49.25</v>
      </c>
      <c r="D1376" s="3" t="n">
        <v>49.5</v>
      </c>
      <c r="E1376" s="2" t="s">
        <v>14</v>
      </c>
      <c r="F1376" s="4" t="n">
        <v>1067.7</v>
      </c>
      <c r="H1376" s="2" t="n">
        <f aca="false">D1376/2</f>
        <v>24.75</v>
      </c>
    </row>
    <row r="1377" customFormat="false" ht="12.75" hidden="true" customHeight="false" outlineLevel="1" collapsed="false">
      <c r="A1377" s="10" t="n">
        <v>32671</v>
      </c>
      <c r="B1377" s="2" t="n">
        <v>49.5</v>
      </c>
      <c r="C1377" s="2" t="n">
        <v>49.125</v>
      </c>
      <c r="D1377" s="3" t="n">
        <v>49.375</v>
      </c>
      <c r="E1377" s="2" t="s">
        <v>14</v>
      </c>
      <c r="F1377" s="4" t="n">
        <v>684.1</v>
      </c>
      <c r="H1377" s="2" t="n">
        <f aca="false">D1377/2</f>
        <v>24.6875</v>
      </c>
    </row>
    <row r="1378" customFormat="false" ht="12.75" hidden="true" customHeight="false" outlineLevel="1" collapsed="false">
      <c r="A1378" s="10" t="n">
        <v>32672</v>
      </c>
      <c r="B1378" s="2" t="n">
        <v>49.25</v>
      </c>
      <c r="C1378" s="2" t="n">
        <v>49</v>
      </c>
      <c r="D1378" s="3" t="n">
        <v>49.125</v>
      </c>
      <c r="E1378" s="2" t="s">
        <v>13</v>
      </c>
      <c r="F1378" s="4" t="n">
        <v>643.4</v>
      </c>
      <c r="H1378" s="2" t="n">
        <f aca="false">D1378/2</f>
        <v>24.5625</v>
      </c>
    </row>
    <row r="1379" customFormat="false" ht="12.75" hidden="true" customHeight="false" outlineLevel="1" collapsed="false">
      <c r="A1379" s="10" t="n">
        <v>32673</v>
      </c>
      <c r="B1379" s="2" t="n">
        <v>49.375</v>
      </c>
      <c r="C1379" s="2" t="n">
        <v>49.125</v>
      </c>
      <c r="D1379" s="3" t="n">
        <v>49.375</v>
      </c>
      <c r="E1379" s="2" t="s">
        <v>16</v>
      </c>
      <c r="F1379" s="4" t="n">
        <v>533.6</v>
      </c>
      <c r="H1379" s="2" t="n">
        <f aca="false">D1379/2</f>
        <v>24.6875</v>
      </c>
    </row>
    <row r="1380" customFormat="false" ht="12.75" hidden="true" customHeight="false" outlineLevel="1" collapsed="false">
      <c r="A1380" s="10" t="n">
        <v>32674</v>
      </c>
      <c r="B1380" s="2" t="n">
        <v>49.375</v>
      </c>
      <c r="C1380" s="2" t="n">
        <v>48.75</v>
      </c>
      <c r="D1380" s="3" t="n">
        <v>48.875</v>
      </c>
      <c r="E1380" s="2" t="s">
        <v>18</v>
      </c>
      <c r="F1380" s="4" t="n">
        <v>1596.3</v>
      </c>
      <c r="H1380" s="2" t="n">
        <f aca="false">D1380/2</f>
        <v>24.4375</v>
      </c>
    </row>
    <row r="1381" customFormat="false" ht="12.75" hidden="true" customHeight="false" outlineLevel="1" collapsed="false">
      <c r="A1381" s="10" t="n">
        <v>32675</v>
      </c>
      <c r="B1381" s="2" t="n">
        <v>49</v>
      </c>
      <c r="C1381" s="2" t="n">
        <v>48.625</v>
      </c>
      <c r="D1381" s="3" t="n">
        <v>48.875</v>
      </c>
      <c r="E1381" s="2" t="s">
        <v>7</v>
      </c>
      <c r="F1381" s="4" t="n">
        <v>1591.4</v>
      </c>
      <c r="H1381" s="2" t="n">
        <f aca="false">D1381/2</f>
        <v>24.4375</v>
      </c>
    </row>
    <row r="1382" customFormat="false" ht="12.75" hidden="true" customHeight="false" outlineLevel="1" collapsed="false">
      <c r="A1382" s="10" t="n">
        <v>32678</v>
      </c>
      <c r="B1382" s="2" t="n">
        <v>49</v>
      </c>
      <c r="C1382" s="2" t="n">
        <v>48.5</v>
      </c>
      <c r="D1382" s="3" t="n">
        <v>49</v>
      </c>
      <c r="E1382" s="2" t="s">
        <v>15</v>
      </c>
      <c r="F1382" s="4" t="n">
        <v>613.8</v>
      </c>
      <c r="H1382" s="2" t="n">
        <f aca="false">D1382/2</f>
        <v>24.5</v>
      </c>
    </row>
    <row r="1383" customFormat="false" ht="12.75" hidden="true" customHeight="false" outlineLevel="1" collapsed="false">
      <c r="A1383" s="10" t="n">
        <v>32679</v>
      </c>
      <c r="B1383" s="2" t="n">
        <v>49.25</v>
      </c>
      <c r="C1383" s="2" t="n">
        <v>48.875</v>
      </c>
      <c r="D1383" s="3" t="n">
        <v>49.125</v>
      </c>
      <c r="E1383" s="2" t="s">
        <v>15</v>
      </c>
      <c r="F1383" s="4" t="n">
        <v>841.4</v>
      </c>
      <c r="H1383" s="2" t="n">
        <f aca="false">D1383/2</f>
        <v>24.5625</v>
      </c>
    </row>
    <row r="1384" customFormat="false" ht="12.75" hidden="true" customHeight="false" outlineLevel="1" collapsed="false">
      <c r="A1384" s="10" t="n">
        <v>32680</v>
      </c>
      <c r="B1384" s="2" t="n">
        <v>49.25</v>
      </c>
      <c r="C1384" s="2" t="n">
        <v>48.875</v>
      </c>
      <c r="D1384" s="3" t="n">
        <v>49.125</v>
      </c>
      <c r="E1384" s="2" t="s">
        <v>7</v>
      </c>
      <c r="F1384" s="4" t="n">
        <v>579.3</v>
      </c>
      <c r="H1384" s="2" t="n">
        <f aca="false">D1384/2</f>
        <v>24.5625</v>
      </c>
    </row>
    <row r="1385" customFormat="false" ht="12.75" hidden="true" customHeight="false" outlineLevel="1" collapsed="false">
      <c r="A1385" s="10" t="n">
        <v>32681</v>
      </c>
      <c r="B1385" s="2" t="n">
        <v>49.625</v>
      </c>
      <c r="C1385" s="2" t="n">
        <v>49</v>
      </c>
      <c r="D1385" s="3" t="n">
        <v>49.5</v>
      </c>
      <c r="E1385" s="2" t="s">
        <v>9</v>
      </c>
      <c r="F1385" s="4" t="n">
        <v>670</v>
      </c>
      <c r="H1385" s="2" t="n">
        <f aca="false">D1385/2</f>
        <v>24.75</v>
      </c>
    </row>
    <row r="1386" customFormat="false" ht="12.75" hidden="true" customHeight="false" outlineLevel="1" collapsed="false">
      <c r="A1386" s="10" t="n">
        <v>32682</v>
      </c>
      <c r="B1386" s="2" t="n">
        <v>49.875</v>
      </c>
      <c r="C1386" s="2" t="n">
        <v>49.5</v>
      </c>
      <c r="D1386" s="3" t="n">
        <v>49.875</v>
      </c>
      <c r="E1386" s="2" t="s">
        <v>9</v>
      </c>
      <c r="F1386" s="4" t="n">
        <v>893.5</v>
      </c>
      <c r="H1386" s="2" t="n">
        <f aca="false">D1386/2</f>
        <v>24.9375</v>
      </c>
    </row>
    <row r="1387" customFormat="false" ht="12.75" hidden="true" customHeight="false" outlineLevel="1" collapsed="false">
      <c r="A1387" s="10" t="n">
        <v>32685</v>
      </c>
      <c r="B1387" s="2" t="n">
        <v>50</v>
      </c>
      <c r="C1387" s="2" t="n">
        <v>49.5</v>
      </c>
      <c r="D1387" s="3" t="n">
        <v>49.625</v>
      </c>
      <c r="E1387" s="2" t="s">
        <v>13</v>
      </c>
      <c r="F1387" s="4" t="n">
        <v>780.1</v>
      </c>
      <c r="H1387" s="2" t="n">
        <f aca="false">D1387/2</f>
        <v>24.8125</v>
      </c>
    </row>
    <row r="1388" customFormat="false" ht="12.75" hidden="true" customHeight="false" outlineLevel="1" collapsed="false">
      <c r="A1388" s="10" t="n">
        <v>32686</v>
      </c>
      <c r="B1388" s="2" t="n">
        <v>51.125</v>
      </c>
      <c r="C1388" s="2" t="n">
        <v>49.75</v>
      </c>
      <c r="D1388" s="3" t="n">
        <v>50.875</v>
      </c>
      <c r="E1388" s="2" t="s">
        <v>19</v>
      </c>
      <c r="F1388" s="4" t="n">
        <v>1245.3</v>
      </c>
      <c r="H1388" s="2" t="n">
        <f aca="false">D1388/2</f>
        <v>25.4375</v>
      </c>
    </row>
    <row r="1389" customFormat="false" ht="12.75" hidden="true" customHeight="false" outlineLevel="1" collapsed="false">
      <c r="A1389" s="10" t="n">
        <v>32687</v>
      </c>
      <c r="B1389" s="2" t="n">
        <v>51.625</v>
      </c>
      <c r="C1389" s="2" t="n">
        <v>50.875</v>
      </c>
      <c r="D1389" s="3" t="n">
        <v>51.5</v>
      </c>
      <c r="E1389" s="2" t="s">
        <v>12</v>
      </c>
      <c r="F1389" s="4" t="n">
        <v>1335.4</v>
      </c>
      <c r="H1389" s="2" t="n">
        <f aca="false">D1389/2</f>
        <v>25.75</v>
      </c>
    </row>
    <row r="1390" customFormat="false" ht="12.75" hidden="true" customHeight="false" outlineLevel="1" collapsed="false">
      <c r="A1390" s="10" t="n">
        <v>32688</v>
      </c>
      <c r="B1390" s="2" t="n">
        <v>51.75</v>
      </c>
      <c r="C1390" s="2" t="n">
        <v>51</v>
      </c>
      <c r="D1390" s="3" t="n">
        <v>51.125</v>
      </c>
      <c r="E1390" s="2" t="s">
        <v>23</v>
      </c>
      <c r="F1390" s="4" t="n">
        <v>1018.8</v>
      </c>
      <c r="H1390" s="2" t="n">
        <f aca="false">D1390/2</f>
        <v>25.5625</v>
      </c>
    </row>
    <row r="1391" customFormat="false" ht="12.75" hidden="true" customHeight="false" outlineLevel="1" collapsed="false">
      <c r="A1391" s="10" t="n">
        <v>32689</v>
      </c>
      <c r="B1391" s="2" t="n">
        <v>51.25</v>
      </c>
      <c r="C1391" s="2" t="n">
        <v>50.25</v>
      </c>
      <c r="D1391" s="3" t="n">
        <v>50.375</v>
      </c>
      <c r="E1391" s="2" t="s">
        <v>21</v>
      </c>
      <c r="F1391" s="4" t="n">
        <v>814.4</v>
      </c>
      <c r="H1391" s="2" t="n">
        <f aca="false">D1391/2</f>
        <v>25.1875</v>
      </c>
    </row>
    <row r="1392" customFormat="false" ht="12.75" hidden="true" customHeight="false" outlineLevel="1" collapsed="false">
      <c r="A1392" s="10" t="n">
        <v>32692</v>
      </c>
      <c r="B1392" s="2" t="n">
        <v>51</v>
      </c>
      <c r="C1392" s="2" t="n">
        <v>50.625</v>
      </c>
      <c r="D1392" s="3" t="n">
        <v>51</v>
      </c>
      <c r="E1392" s="2" t="s">
        <v>12</v>
      </c>
      <c r="F1392" s="4" t="n">
        <v>427.2</v>
      </c>
      <c r="H1392" s="2" t="n">
        <f aca="false">D1392/2</f>
        <v>25.5</v>
      </c>
    </row>
    <row r="1393" customFormat="false" ht="12.75" hidden="true" customHeight="false" outlineLevel="1" collapsed="false">
      <c r="A1393" s="10" t="n">
        <v>32694</v>
      </c>
      <c r="B1393" s="2" t="n">
        <v>51.375</v>
      </c>
      <c r="C1393" s="2" t="n">
        <v>50.75</v>
      </c>
      <c r="D1393" s="3" t="n">
        <v>51.375</v>
      </c>
      <c r="E1393" s="2" t="s">
        <v>9</v>
      </c>
      <c r="F1393" s="4" t="n">
        <v>525.7</v>
      </c>
      <c r="H1393" s="2" t="n">
        <f aca="false">D1393/2</f>
        <v>25.6875</v>
      </c>
    </row>
    <row r="1394" customFormat="false" ht="12.75" hidden="true" customHeight="false" outlineLevel="1" collapsed="false">
      <c r="A1394" s="10" t="n">
        <v>32695</v>
      </c>
      <c r="B1394" s="2" t="n">
        <v>51.625</v>
      </c>
      <c r="C1394" s="2" t="n">
        <v>51.25</v>
      </c>
      <c r="D1394" s="3" t="n">
        <v>51.625</v>
      </c>
      <c r="E1394" s="2" t="s">
        <v>16</v>
      </c>
      <c r="F1394" s="4" t="n">
        <v>628.9</v>
      </c>
      <c r="H1394" s="2" t="n">
        <f aca="false">D1394/2</f>
        <v>25.8125</v>
      </c>
    </row>
    <row r="1395" customFormat="false" ht="12.75" hidden="true" customHeight="false" outlineLevel="1" collapsed="false">
      <c r="A1395" s="10" t="n">
        <v>32696</v>
      </c>
      <c r="B1395" s="2" t="n">
        <v>52.25</v>
      </c>
      <c r="C1395" s="2" t="n">
        <v>51.625</v>
      </c>
      <c r="D1395" s="3" t="n">
        <v>52</v>
      </c>
      <c r="E1395" s="2" t="s">
        <v>9</v>
      </c>
      <c r="F1395" s="4" t="n">
        <v>1205.7</v>
      </c>
      <c r="H1395" s="2" t="n">
        <f aca="false">D1395/2</f>
        <v>26</v>
      </c>
    </row>
    <row r="1396" customFormat="false" ht="12.75" hidden="true" customHeight="false" outlineLevel="1" collapsed="false">
      <c r="A1396" s="10" t="n">
        <v>32699</v>
      </c>
      <c r="B1396" s="2" t="n">
        <v>52.875</v>
      </c>
      <c r="C1396" s="2" t="n">
        <v>52</v>
      </c>
      <c r="D1396" s="3" t="n">
        <v>52.75</v>
      </c>
      <c r="E1396" s="2" t="s">
        <v>34</v>
      </c>
      <c r="F1396" s="4" t="n">
        <v>1186.1</v>
      </c>
      <c r="H1396" s="2" t="n">
        <f aca="false">D1396/2</f>
        <v>26.375</v>
      </c>
    </row>
    <row r="1397" customFormat="false" ht="12.75" hidden="true" customHeight="false" outlineLevel="1" collapsed="false">
      <c r="A1397" s="10" t="n">
        <v>32700</v>
      </c>
      <c r="B1397" s="2" t="n">
        <v>53.25</v>
      </c>
      <c r="C1397" s="2" t="n">
        <v>52.75</v>
      </c>
      <c r="D1397" s="3" t="n">
        <v>52.875</v>
      </c>
      <c r="E1397" s="2" t="s">
        <v>15</v>
      </c>
      <c r="F1397" s="4" t="n">
        <v>612</v>
      </c>
      <c r="H1397" s="2" t="n">
        <f aca="false">D1397/2</f>
        <v>26.4375</v>
      </c>
    </row>
    <row r="1398" customFormat="false" ht="12.75" hidden="true" customHeight="false" outlineLevel="1" collapsed="false">
      <c r="A1398" s="10" t="n">
        <v>32701</v>
      </c>
      <c r="B1398" s="2" t="n">
        <v>53.125</v>
      </c>
      <c r="C1398" s="2" t="n">
        <v>52.625</v>
      </c>
      <c r="D1398" s="3" t="n">
        <v>52.875</v>
      </c>
      <c r="E1398" s="2" t="s">
        <v>7</v>
      </c>
      <c r="F1398" s="4" t="n">
        <v>594.9</v>
      </c>
      <c r="H1398" s="2" t="n">
        <f aca="false">D1398/2</f>
        <v>26.4375</v>
      </c>
    </row>
    <row r="1399" customFormat="false" ht="12.75" hidden="true" customHeight="false" outlineLevel="1" collapsed="false">
      <c r="A1399" s="10" t="n">
        <v>32702</v>
      </c>
      <c r="B1399" s="2" t="n">
        <v>52.875</v>
      </c>
      <c r="C1399" s="2" t="n">
        <v>52.5</v>
      </c>
      <c r="D1399" s="3" t="n">
        <v>52.875</v>
      </c>
      <c r="E1399" s="2" t="s">
        <v>7</v>
      </c>
      <c r="F1399" s="4" t="n">
        <v>295</v>
      </c>
      <c r="H1399" s="2" t="n">
        <f aca="false">D1399/2</f>
        <v>26.4375</v>
      </c>
    </row>
    <row r="1400" customFormat="false" ht="12.75" hidden="true" customHeight="false" outlineLevel="1" collapsed="false">
      <c r="A1400" s="10" t="n">
        <v>32703</v>
      </c>
      <c r="B1400" s="2" t="n">
        <v>53.125</v>
      </c>
      <c r="C1400" s="2" t="n">
        <v>52.625</v>
      </c>
      <c r="D1400" s="3" t="n">
        <v>53</v>
      </c>
      <c r="E1400" s="2" t="s">
        <v>15</v>
      </c>
      <c r="F1400" s="4" t="n">
        <v>559.8</v>
      </c>
      <c r="H1400" s="2" t="n">
        <f aca="false">D1400/2</f>
        <v>26.5</v>
      </c>
    </row>
    <row r="1401" customFormat="false" ht="12.75" hidden="true" customHeight="false" outlineLevel="1" collapsed="false">
      <c r="A1401" s="10" t="n">
        <v>32706</v>
      </c>
      <c r="B1401" s="2" t="n">
        <v>53.5</v>
      </c>
      <c r="C1401" s="2" t="n">
        <v>52.75</v>
      </c>
      <c r="D1401" s="3" t="n">
        <v>53.375</v>
      </c>
      <c r="E1401" s="2" t="s">
        <v>9</v>
      </c>
      <c r="F1401" s="4" t="n">
        <v>987.3</v>
      </c>
      <c r="H1401" s="2" t="n">
        <f aca="false">D1401/2</f>
        <v>26.6875</v>
      </c>
    </row>
    <row r="1402" customFormat="false" ht="12.75" hidden="true" customHeight="false" outlineLevel="1" collapsed="false">
      <c r="A1402" s="10" t="n">
        <v>32707</v>
      </c>
      <c r="B1402" s="2" t="n">
        <v>53.375</v>
      </c>
      <c r="C1402" s="2" t="n">
        <v>53.125</v>
      </c>
      <c r="D1402" s="3" t="n">
        <v>53.375</v>
      </c>
      <c r="E1402" s="2" t="s">
        <v>7</v>
      </c>
      <c r="F1402" s="4" t="n">
        <v>1424.6</v>
      </c>
      <c r="H1402" s="2" t="n">
        <f aca="false">D1402/2</f>
        <v>26.6875</v>
      </c>
    </row>
    <row r="1403" customFormat="false" ht="12.75" hidden="true" customHeight="false" outlineLevel="1" collapsed="false">
      <c r="A1403" s="10" t="n">
        <v>32708</v>
      </c>
      <c r="B1403" s="2" t="n">
        <v>53.625</v>
      </c>
      <c r="C1403" s="2" t="n">
        <v>53.125</v>
      </c>
      <c r="D1403" s="3" t="n">
        <v>53.25</v>
      </c>
      <c r="E1403" s="2" t="s">
        <v>14</v>
      </c>
      <c r="F1403" s="4" t="n">
        <v>752.2</v>
      </c>
      <c r="H1403" s="2" t="n">
        <f aca="false">D1403/2</f>
        <v>26.625</v>
      </c>
    </row>
    <row r="1404" customFormat="false" ht="12.75" hidden="true" customHeight="false" outlineLevel="1" collapsed="false">
      <c r="A1404" s="10" t="n">
        <v>32709</v>
      </c>
      <c r="B1404" s="2" t="n">
        <v>53.75</v>
      </c>
      <c r="C1404" s="2" t="n">
        <v>53.25</v>
      </c>
      <c r="D1404" s="3" t="n">
        <v>53.375</v>
      </c>
      <c r="E1404" s="2" t="s">
        <v>15</v>
      </c>
      <c r="F1404" s="4" t="n">
        <v>1004</v>
      </c>
      <c r="H1404" s="2" t="n">
        <f aca="false">D1404/2</f>
        <v>26.6875</v>
      </c>
    </row>
    <row r="1405" customFormat="false" ht="12.75" hidden="true" customHeight="false" outlineLevel="1" collapsed="false">
      <c r="A1405" s="10" t="n">
        <v>32710</v>
      </c>
      <c r="B1405" s="2" t="n">
        <v>53.5</v>
      </c>
      <c r="C1405" s="2" t="n">
        <v>53.25</v>
      </c>
      <c r="D1405" s="3" t="n">
        <v>53.5</v>
      </c>
      <c r="E1405" s="2" t="s">
        <v>15</v>
      </c>
      <c r="F1405" s="4" t="n">
        <v>400.4</v>
      </c>
      <c r="H1405" s="2" t="n">
        <f aca="false">D1405/2</f>
        <v>26.75</v>
      </c>
    </row>
    <row r="1406" customFormat="false" ht="12.75" hidden="true" customHeight="false" outlineLevel="1" collapsed="false">
      <c r="A1406" s="10" t="n">
        <v>32713</v>
      </c>
      <c r="B1406" s="2" t="n">
        <v>53.375</v>
      </c>
      <c r="C1406" s="2" t="n">
        <v>52.875</v>
      </c>
      <c r="D1406" s="3" t="n">
        <v>53</v>
      </c>
      <c r="E1406" s="2" t="s">
        <v>18</v>
      </c>
      <c r="F1406" s="4" t="n">
        <v>520.2</v>
      </c>
      <c r="H1406" s="2" t="n">
        <f aca="false">D1406/2</f>
        <v>26.5</v>
      </c>
    </row>
    <row r="1407" customFormat="false" ht="12.75" hidden="true" customHeight="false" outlineLevel="1" collapsed="false">
      <c r="A1407" s="10" t="n">
        <v>32714</v>
      </c>
      <c r="B1407" s="2" t="n">
        <v>53.125</v>
      </c>
      <c r="C1407" s="2" t="n">
        <v>52.75</v>
      </c>
      <c r="D1407" s="3" t="n">
        <v>52.875</v>
      </c>
      <c r="E1407" s="2" t="s">
        <v>14</v>
      </c>
      <c r="F1407" s="4" t="n">
        <v>425.5</v>
      </c>
      <c r="H1407" s="2" t="n">
        <f aca="false">D1407/2</f>
        <v>26.4375</v>
      </c>
    </row>
    <row r="1408" customFormat="false" ht="12.75" hidden="true" customHeight="false" outlineLevel="1" collapsed="false">
      <c r="A1408" s="10" t="n">
        <v>32715</v>
      </c>
      <c r="B1408" s="2" t="n">
        <v>53.125</v>
      </c>
      <c r="C1408" s="2" t="n">
        <v>52.75</v>
      </c>
      <c r="D1408" s="3" t="n">
        <v>52.875</v>
      </c>
      <c r="E1408" s="2" t="s">
        <v>7</v>
      </c>
      <c r="F1408" s="4" t="n">
        <v>556.8</v>
      </c>
      <c r="H1408" s="2" t="n">
        <f aca="false">D1408/2</f>
        <v>26.4375</v>
      </c>
    </row>
    <row r="1409" customFormat="false" ht="12.75" hidden="true" customHeight="false" outlineLevel="1" collapsed="false">
      <c r="A1409" s="10" t="n">
        <v>32716</v>
      </c>
      <c r="B1409" s="2" t="n">
        <v>53.125</v>
      </c>
      <c r="C1409" s="2" t="n">
        <v>52.375</v>
      </c>
      <c r="D1409" s="3" t="n">
        <v>53</v>
      </c>
      <c r="E1409" s="2" t="s">
        <v>15</v>
      </c>
      <c r="F1409" s="4" t="n">
        <v>625.4</v>
      </c>
      <c r="H1409" s="2" t="n">
        <f aca="false">D1409/2</f>
        <v>26.5</v>
      </c>
    </row>
    <row r="1410" customFormat="false" ht="12.75" hidden="true" customHeight="false" outlineLevel="1" collapsed="false">
      <c r="A1410" s="10" t="n">
        <v>32717</v>
      </c>
      <c r="B1410" s="2" t="n">
        <v>53.125</v>
      </c>
      <c r="C1410" s="2" t="n">
        <v>52.75</v>
      </c>
      <c r="D1410" s="3" t="n">
        <v>53</v>
      </c>
      <c r="E1410" s="2" t="s">
        <v>7</v>
      </c>
      <c r="F1410" s="4" t="n">
        <v>666.5</v>
      </c>
      <c r="H1410" s="2" t="n">
        <f aca="false">D1410/2</f>
        <v>26.5</v>
      </c>
    </row>
    <row r="1411" customFormat="false" ht="12.75" hidden="true" customHeight="false" outlineLevel="1" collapsed="false">
      <c r="A1411" s="10" t="n">
        <v>32720</v>
      </c>
      <c r="B1411" s="2" t="n">
        <v>53.25</v>
      </c>
      <c r="C1411" s="2" t="n">
        <v>52.75</v>
      </c>
      <c r="D1411" s="3" t="n">
        <v>53.125</v>
      </c>
      <c r="E1411" s="2" t="s">
        <v>15</v>
      </c>
      <c r="F1411" s="4" t="n">
        <v>651.8</v>
      </c>
      <c r="H1411" s="2" t="n">
        <f aca="false">D1411/2</f>
        <v>26.5625</v>
      </c>
    </row>
    <row r="1412" customFormat="false" ht="12.75" hidden="true" customHeight="false" outlineLevel="1" collapsed="false">
      <c r="A1412" s="10" t="n">
        <v>32721</v>
      </c>
      <c r="B1412" s="2" t="n">
        <v>53.75</v>
      </c>
      <c r="C1412" s="2" t="n">
        <v>53.25</v>
      </c>
      <c r="D1412" s="3" t="n">
        <v>53.75</v>
      </c>
      <c r="E1412" s="2" t="s">
        <v>12</v>
      </c>
      <c r="F1412" s="4" t="n">
        <v>4435.4</v>
      </c>
      <c r="H1412" s="2" t="n">
        <f aca="false">D1412/2</f>
        <v>26.875</v>
      </c>
    </row>
    <row r="1413" customFormat="false" ht="12.75" hidden="true" customHeight="false" outlineLevel="1" collapsed="false">
      <c r="A1413" s="10" t="n">
        <v>32722</v>
      </c>
      <c r="B1413" s="2" t="n">
        <v>53.125</v>
      </c>
      <c r="C1413" s="2" t="n">
        <v>52.5</v>
      </c>
      <c r="D1413" s="3" t="n">
        <v>52.875</v>
      </c>
      <c r="E1413" s="2" t="s">
        <v>26</v>
      </c>
      <c r="F1413" s="4" t="n">
        <v>2021</v>
      </c>
      <c r="H1413" s="2" t="n">
        <f aca="false">D1413/2</f>
        <v>26.4375</v>
      </c>
    </row>
    <row r="1414" customFormat="false" ht="12.75" hidden="true" customHeight="false" outlineLevel="1" collapsed="false">
      <c r="A1414" s="10" t="n">
        <v>32723</v>
      </c>
      <c r="B1414" s="2" t="n">
        <v>53</v>
      </c>
      <c r="C1414" s="2" t="n">
        <v>52.5</v>
      </c>
      <c r="D1414" s="3" t="n">
        <v>52.875</v>
      </c>
      <c r="E1414" s="2" t="s">
        <v>7</v>
      </c>
      <c r="F1414" s="4" t="n">
        <v>623.9</v>
      </c>
      <c r="H1414" s="2" t="n">
        <f aca="false">D1414/2</f>
        <v>26.4375</v>
      </c>
    </row>
    <row r="1415" customFormat="false" ht="12.75" hidden="true" customHeight="false" outlineLevel="1" collapsed="false">
      <c r="A1415" s="10" t="n">
        <v>32724</v>
      </c>
      <c r="B1415" s="2" t="n">
        <v>53</v>
      </c>
      <c r="C1415" s="2" t="n">
        <v>52.5</v>
      </c>
      <c r="D1415" s="3" t="n">
        <v>52.875</v>
      </c>
      <c r="E1415" s="2" t="s">
        <v>7</v>
      </c>
      <c r="F1415" s="4" t="n">
        <v>581.6</v>
      </c>
      <c r="H1415" s="2" t="n">
        <f aca="false">D1415/2</f>
        <v>26.4375</v>
      </c>
    </row>
    <row r="1416" customFormat="false" ht="12.75" hidden="true" customHeight="false" outlineLevel="1" collapsed="false">
      <c r="A1416" s="10" t="n">
        <v>32727</v>
      </c>
      <c r="B1416" s="2" t="n">
        <v>53.25</v>
      </c>
      <c r="C1416" s="2" t="n">
        <v>52.625</v>
      </c>
      <c r="D1416" s="3" t="n">
        <v>53.125</v>
      </c>
      <c r="E1416" s="2" t="s">
        <v>16</v>
      </c>
      <c r="F1416" s="4" t="n">
        <v>544.4</v>
      </c>
      <c r="H1416" s="2" t="n">
        <f aca="false">D1416/2</f>
        <v>26.5625</v>
      </c>
    </row>
    <row r="1417" customFormat="false" ht="12.75" hidden="true" customHeight="false" outlineLevel="1" collapsed="false">
      <c r="A1417" s="10" t="n">
        <v>32728</v>
      </c>
      <c r="B1417" s="2" t="n">
        <v>53.125</v>
      </c>
      <c r="C1417" s="2" t="n">
        <v>52.75</v>
      </c>
      <c r="D1417" s="3" t="n">
        <v>53.125</v>
      </c>
      <c r="E1417" s="2" t="s">
        <v>7</v>
      </c>
      <c r="F1417" s="4" t="n">
        <v>510.5</v>
      </c>
      <c r="H1417" s="2" t="n">
        <f aca="false">D1417/2</f>
        <v>26.5625</v>
      </c>
    </row>
    <row r="1418" customFormat="false" ht="12.75" hidden="true" customHeight="false" outlineLevel="1" collapsed="false">
      <c r="A1418" s="10" t="n">
        <v>32729</v>
      </c>
      <c r="B1418" s="2" t="n">
        <v>53.125</v>
      </c>
      <c r="C1418" s="2" t="n">
        <v>52.75</v>
      </c>
      <c r="D1418" s="3" t="n">
        <v>52.75</v>
      </c>
      <c r="E1418" s="2" t="s">
        <v>23</v>
      </c>
      <c r="F1418" s="4" t="n">
        <v>529.5</v>
      </c>
      <c r="H1418" s="2" t="n">
        <f aca="false">D1418/2</f>
        <v>26.375</v>
      </c>
    </row>
    <row r="1419" customFormat="false" ht="12.75" hidden="true" customHeight="false" outlineLevel="1" collapsed="false">
      <c r="A1419" s="10" t="n">
        <v>32730</v>
      </c>
      <c r="B1419" s="2" t="n">
        <v>52.875</v>
      </c>
      <c r="C1419" s="2" t="n">
        <v>52.375</v>
      </c>
      <c r="D1419" s="3" t="n">
        <v>52.75</v>
      </c>
      <c r="E1419" s="2" t="s">
        <v>7</v>
      </c>
      <c r="F1419" s="4" t="n">
        <v>489.4</v>
      </c>
      <c r="H1419" s="2" t="n">
        <f aca="false">D1419/2</f>
        <v>26.375</v>
      </c>
    </row>
    <row r="1420" customFormat="false" ht="12.75" hidden="true" customHeight="false" outlineLevel="1" collapsed="false">
      <c r="A1420" s="10" t="n">
        <v>32731</v>
      </c>
      <c r="B1420" s="2" t="n">
        <v>53.125</v>
      </c>
      <c r="C1420" s="2" t="n">
        <v>52</v>
      </c>
      <c r="D1420" s="3" t="n">
        <v>52.75</v>
      </c>
      <c r="E1420" s="2" t="s">
        <v>7</v>
      </c>
      <c r="F1420" s="4" t="n">
        <v>544.1</v>
      </c>
      <c r="H1420" s="2" t="n">
        <f aca="false">D1420/2</f>
        <v>26.375</v>
      </c>
    </row>
    <row r="1421" customFormat="false" ht="12.75" hidden="true" customHeight="false" outlineLevel="1" collapsed="false">
      <c r="A1421" s="10" t="n">
        <v>32734</v>
      </c>
      <c r="B1421" s="2" t="n">
        <v>52.75</v>
      </c>
      <c r="C1421" s="2" t="n">
        <v>52.375</v>
      </c>
      <c r="D1421" s="3" t="n">
        <v>52.5</v>
      </c>
      <c r="E1421" s="2" t="s">
        <v>13</v>
      </c>
      <c r="F1421" s="4" t="n">
        <v>318.8</v>
      </c>
      <c r="H1421" s="2" t="n">
        <f aca="false">D1421/2</f>
        <v>26.25</v>
      </c>
    </row>
    <row r="1422" customFormat="false" ht="12.75" hidden="true" customHeight="false" outlineLevel="1" collapsed="false">
      <c r="A1422" s="10" t="n">
        <v>32735</v>
      </c>
      <c r="B1422" s="2" t="n">
        <v>53.125</v>
      </c>
      <c r="C1422" s="2" t="n">
        <v>52.625</v>
      </c>
      <c r="D1422" s="3" t="n">
        <v>53.125</v>
      </c>
      <c r="E1422" s="2" t="s">
        <v>12</v>
      </c>
      <c r="F1422" s="4" t="n">
        <v>1107.9</v>
      </c>
      <c r="H1422" s="2" t="n">
        <f aca="false">D1422/2</f>
        <v>26.5625</v>
      </c>
    </row>
    <row r="1423" customFormat="false" ht="12.75" hidden="true" customHeight="false" outlineLevel="1" collapsed="false">
      <c r="A1423" s="10" t="n">
        <v>32736</v>
      </c>
      <c r="B1423" s="2" t="n">
        <v>53.125</v>
      </c>
      <c r="C1423" s="2" t="n">
        <v>52.875</v>
      </c>
      <c r="D1423" s="3" t="n">
        <v>53</v>
      </c>
      <c r="E1423" s="2" t="s">
        <v>14</v>
      </c>
      <c r="F1423" s="4" t="n">
        <v>253.7</v>
      </c>
      <c r="H1423" s="2" t="n">
        <f aca="false">D1423/2</f>
        <v>26.5</v>
      </c>
    </row>
    <row r="1424" customFormat="false" ht="12.75" hidden="true" customHeight="false" outlineLevel="1" collapsed="false">
      <c r="A1424" s="10" t="n">
        <v>32737</v>
      </c>
      <c r="B1424" s="2" t="n">
        <v>53.125</v>
      </c>
      <c r="C1424" s="2" t="n">
        <v>52.75</v>
      </c>
      <c r="D1424" s="3" t="n">
        <v>53</v>
      </c>
      <c r="E1424" s="2" t="s">
        <v>7</v>
      </c>
      <c r="F1424" s="4" t="n">
        <v>533</v>
      </c>
      <c r="H1424" s="2" t="n">
        <f aca="false">D1424/2</f>
        <v>26.5</v>
      </c>
    </row>
    <row r="1425" customFormat="false" ht="12.75" hidden="true" customHeight="false" outlineLevel="1" collapsed="false">
      <c r="A1425" s="10" t="n">
        <v>32738</v>
      </c>
      <c r="B1425" s="2" t="n">
        <v>53</v>
      </c>
      <c r="C1425" s="2" t="n">
        <v>52.75</v>
      </c>
      <c r="D1425" s="3" t="n">
        <v>52.875</v>
      </c>
      <c r="E1425" s="2" t="s">
        <v>14</v>
      </c>
      <c r="F1425" s="4" t="n">
        <v>373.9</v>
      </c>
      <c r="H1425" s="2" t="n">
        <f aca="false">D1425/2</f>
        <v>26.4375</v>
      </c>
    </row>
    <row r="1426" customFormat="false" ht="12.75" hidden="true" customHeight="false" outlineLevel="1" collapsed="false">
      <c r="A1426" s="10" t="n">
        <v>32741</v>
      </c>
      <c r="B1426" s="2" t="n">
        <v>53</v>
      </c>
      <c r="C1426" s="2" t="n">
        <v>52.75</v>
      </c>
      <c r="D1426" s="3" t="n">
        <v>52.875</v>
      </c>
      <c r="E1426" s="2" t="s">
        <v>7</v>
      </c>
      <c r="F1426" s="4" t="n">
        <v>636.3</v>
      </c>
      <c r="H1426" s="2" t="n">
        <f aca="false">D1426/2</f>
        <v>26.4375</v>
      </c>
    </row>
    <row r="1427" customFormat="false" ht="12.75" hidden="true" customHeight="false" outlineLevel="1" collapsed="false">
      <c r="A1427" s="10" t="n">
        <v>32742</v>
      </c>
      <c r="B1427" s="2" t="n">
        <v>53</v>
      </c>
      <c r="C1427" s="2" t="n">
        <v>52.75</v>
      </c>
      <c r="D1427" s="3" t="n">
        <v>52.875</v>
      </c>
      <c r="E1427" s="2" t="s">
        <v>7</v>
      </c>
      <c r="F1427" s="4" t="n">
        <v>586.8</v>
      </c>
      <c r="H1427" s="2" t="n">
        <f aca="false">D1427/2</f>
        <v>26.4375</v>
      </c>
    </row>
    <row r="1428" customFormat="false" ht="12.75" hidden="true" customHeight="false" outlineLevel="1" collapsed="false">
      <c r="A1428" s="10" t="n">
        <v>32743</v>
      </c>
      <c r="B1428" s="2" t="n">
        <v>53.25</v>
      </c>
      <c r="C1428" s="2" t="n">
        <v>52.875</v>
      </c>
      <c r="D1428" s="3" t="n">
        <v>53.25</v>
      </c>
      <c r="E1428" s="2" t="s">
        <v>9</v>
      </c>
      <c r="F1428" s="4" t="n">
        <v>717.9</v>
      </c>
      <c r="H1428" s="2" t="n">
        <f aca="false">D1428/2</f>
        <v>26.625</v>
      </c>
    </row>
    <row r="1429" customFormat="false" ht="12.75" hidden="true" customHeight="false" outlineLevel="1" collapsed="false">
      <c r="A1429" s="10" t="n">
        <v>32744</v>
      </c>
      <c r="B1429" s="2" t="n">
        <v>54</v>
      </c>
      <c r="C1429" s="2" t="n">
        <v>53.25</v>
      </c>
      <c r="D1429" s="3" t="n">
        <v>54</v>
      </c>
      <c r="E1429" s="2" t="s">
        <v>34</v>
      </c>
      <c r="F1429" s="4" t="n">
        <v>999.2</v>
      </c>
      <c r="H1429" s="2" t="n">
        <f aca="false">D1429/2</f>
        <v>27</v>
      </c>
    </row>
    <row r="1430" customFormat="false" ht="12.75" hidden="true" customHeight="false" outlineLevel="1" collapsed="false">
      <c r="A1430" s="10" t="n">
        <v>32745</v>
      </c>
      <c r="B1430" s="2" t="n">
        <v>54</v>
      </c>
      <c r="C1430" s="2" t="n">
        <v>53.5</v>
      </c>
      <c r="D1430" s="3" t="n">
        <v>53.75</v>
      </c>
      <c r="E1430" s="2" t="s">
        <v>13</v>
      </c>
      <c r="F1430" s="4" t="n">
        <v>1282.3</v>
      </c>
      <c r="H1430" s="2" t="n">
        <f aca="false">D1430/2</f>
        <v>26.875</v>
      </c>
    </row>
    <row r="1431" customFormat="false" ht="12.75" hidden="true" customHeight="false" outlineLevel="1" collapsed="false">
      <c r="A1431" s="10" t="n">
        <v>32748</v>
      </c>
      <c r="B1431" s="2" t="n">
        <v>53.75</v>
      </c>
      <c r="C1431" s="2" t="n">
        <v>53.125</v>
      </c>
      <c r="D1431" s="3" t="n">
        <v>53.5</v>
      </c>
      <c r="E1431" s="2" t="s">
        <v>13</v>
      </c>
      <c r="F1431" s="4" t="n">
        <v>6522.7</v>
      </c>
      <c r="H1431" s="2" t="n">
        <f aca="false">D1431/2</f>
        <v>26.75</v>
      </c>
    </row>
    <row r="1432" customFormat="false" ht="12.75" hidden="true" customHeight="false" outlineLevel="1" collapsed="false">
      <c r="A1432" s="10" t="n">
        <v>32749</v>
      </c>
      <c r="B1432" s="2" t="n">
        <v>50.25</v>
      </c>
      <c r="C1432" s="2" t="n">
        <v>49.625</v>
      </c>
      <c r="D1432" s="3" t="n">
        <v>49.625</v>
      </c>
      <c r="E1432" s="2" t="s">
        <v>60</v>
      </c>
      <c r="F1432" s="4" t="n">
        <v>5189.6</v>
      </c>
      <c r="H1432" s="2" t="n">
        <f aca="false">D1432/2</f>
        <v>24.8125</v>
      </c>
    </row>
    <row r="1433" customFormat="false" ht="12.75" hidden="true" customHeight="false" outlineLevel="1" collapsed="false">
      <c r="A1433" s="10" t="n">
        <v>32750</v>
      </c>
      <c r="B1433" s="2" t="n">
        <v>50</v>
      </c>
      <c r="C1433" s="2" t="n">
        <v>49.625</v>
      </c>
      <c r="D1433" s="3" t="n">
        <v>49.875</v>
      </c>
      <c r="E1433" s="2" t="s">
        <v>16</v>
      </c>
      <c r="F1433" s="4" t="n">
        <v>1332</v>
      </c>
      <c r="H1433" s="2" t="n">
        <f aca="false">D1433/2</f>
        <v>24.9375</v>
      </c>
    </row>
    <row r="1434" customFormat="false" ht="12.75" hidden="true" customHeight="false" outlineLevel="1" collapsed="false">
      <c r="A1434" s="10" t="n">
        <v>32751</v>
      </c>
      <c r="B1434" s="2" t="n">
        <v>50.75</v>
      </c>
      <c r="C1434" s="2" t="n">
        <v>50.375</v>
      </c>
      <c r="D1434" s="3" t="n">
        <v>50.625</v>
      </c>
      <c r="E1434" s="2" t="s">
        <v>34</v>
      </c>
      <c r="F1434" s="4" t="n">
        <v>1408</v>
      </c>
      <c r="H1434" s="2" t="n">
        <f aca="false">D1434/2</f>
        <v>25.3125</v>
      </c>
    </row>
    <row r="1435" customFormat="false" ht="12.75" hidden="true" customHeight="false" outlineLevel="1" collapsed="false">
      <c r="A1435" s="10" t="n">
        <v>32752</v>
      </c>
      <c r="B1435" s="2" t="n">
        <v>51</v>
      </c>
      <c r="C1435" s="2" t="n">
        <v>50.5</v>
      </c>
      <c r="D1435" s="3" t="n">
        <v>50.875</v>
      </c>
      <c r="E1435" s="2" t="s">
        <v>16</v>
      </c>
      <c r="F1435" s="4" t="n">
        <v>1181.1</v>
      </c>
      <c r="H1435" s="2" t="n">
        <f aca="false">D1435/2</f>
        <v>25.4375</v>
      </c>
    </row>
    <row r="1436" customFormat="false" ht="12.75" hidden="true" customHeight="false" outlineLevel="1" collapsed="false">
      <c r="A1436" s="10" t="n">
        <v>32756</v>
      </c>
      <c r="B1436" s="2" t="n">
        <v>51</v>
      </c>
      <c r="C1436" s="2" t="n">
        <v>50.75</v>
      </c>
      <c r="D1436" s="3" t="n">
        <v>50.875</v>
      </c>
      <c r="E1436" s="2" t="s">
        <v>7</v>
      </c>
      <c r="F1436" s="4" t="n">
        <v>587.4</v>
      </c>
      <c r="H1436" s="2" t="n">
        <f aca="false">D1436/2</f>
        <v>25.4375</v>
      </c>
    </row>
    <row r="1437" customFormat="false" ht="12.75" hidden="true" customHeight="false" outlineLevel="1" collapsed="false">
      <c r="A1437" s="10" t="n">
        <v>32757</v>
      </c>
      <c r="B1437" s="2" t="n">
        <v>50.875</v>
      </c>
      <c r="C1437" s="2" t="n">
        <v>50.375</v>
      </c>
      <c r="D1437" s="3" t="n">
        <v>50.625</v>
      </c>
      <c r="E1437" s="2" t="s">
        <v>13</v>
      </c>
      <c r="F1437" s="4" t="n">
        <v>6295.6</v>
      </c>
      <c r="H1437" s="2" t="n">
        <f aca="false">D1437/2</f>
        <v>25.3125</v>
      </c>
    </row>
    <row r="1438" customFormat="false" ht="12.75" hidden="true" customHeight="false" outlineLevel="1" collapsed="false">
      <c r="A1438" s="10" t="n">
        <v>32758</v>
      </c>
      <c r="B1438" s="2" t="n">
        <v>51.25</v>
      </c>
      <c r="C1438" s="2" t="n">
        <v>50.375</v>
      </c>
      <c r="D1438" s="3" t="n">
        <v>51</v>
      </c>
      <c r="E1438" s="2" t="s">
        <v>9</v>
      </c>
      <c r="F1438" s="4" t="n">
        <v>1495.3</v>
      </c>
      <c r="H1438" s="2" t="n">
        <f aca="false">D1438/2</f>
        <v>25.5</v>
      </c>
    </row>
    <row r="1439" customFormat="false" ht="12.75" hidden="true" customHeight="false" outlineLevel="1" collapsed="false">
      <c r="A1439" s="10" t="n">
        <v>32759</v>
      </c>
      <c r="B1439" s="2" t="n">
        <v>51.375</v>
      </c>
      <c r="C1439" s="2" t="n">
        <v>50.625</v>
      </c>
      <c r="D1439" s="3" t="n">
        <v>51.25</v>
      </c>
      <c r="E1439" s="2" t="s">
        <v>16</v>
      </c>
      <c r="F1439" s="4" t="n">
        <v>917.8</v>
      </c>
      <c r="H1439" s="2" t="n">
        <f aca="false">D1439/2</f>
        <v>25.625</v>
      </c>
    </row>
    <row r="1440" customFormat="false" ht="12.75" hidden="true" customHeight="false" outlineLevel="1" collapsed="false">
      <c r="A1440" s="10" t="n">
        <v>32762</v>
      </c>
      <c r="B1440" s="2" t="n">
        <v>51.125</v>
      </c>
      <c r="C1440" s="2" t="n">
        <v>50.5</v>
      </c>
      <c r="D1440" s="3" t="n">
        <v>50.875</v>
      </c>
      <c r="E1440" s="2" t="s">
        <v>23</v>
      </c>
      <c r="F1440" s="4" t="n">
        <v>436.8</v>
      </c>
      <c r="H1440" s="2" t="n">
        <f aca="false">D1440/2</f>
        <v>25.4375</v>
      </c>
    </row>
    <row r="1441" customFormat="false" ht="12.75" hidden="true" customHeight="false" outlineLevel="1" collapsed="false">
      <c r="A1441" s="10" t="n">
        <v>32763</v>
      </c>
      <c r="B1441" s="2" t="n">
        <v>51.375</v>
      </c>
      <c r="C1441" s="2" t="n">
        <v>50.75</v>
      </c>
      <c r="D1441" s="3" t="n">
        <v>51.25</v>
      </c>
      <c r="E1441" s="2" t="s">
        <v>9</v>
      </c>
      <c r="F1441" s="4" t="n">
        <v>801.3</v>
      </c>
      <c r="H1441" s="2" t="n">
        <f aca="false">D1441/2</f>
        <v>25.625</v>
      </c>
    </row>
    <row r="1442" customFormat="false" ht="12.75" hidden="true" customHeight="false" outlineLevel="1" collapsed="false">
      <c r="A1442" s="10" t="n">
        <v>32764</v>
      </c>
      <c r="B1442" s="2" t="n">
        <v>52</v>
      </c>
      <c r="C1442" s="2" t="n">
        <v>49.875</v>
      </c>
      <c r="D1442" s="3" t="n">
        <v>51.125</v>
      </c>
      <c r="E1442" s="2" t="s">
        <v>14</v>
      </c>
      <c r="F1442" s="4" t="n">
        <v>1102.7</v>
      </c>
      <c r="H1442" s="2" t="n">
        <f aca="false">D1442/2</f>
        <v>25.5625</v>
      </c>
    </row>
    <row r="1443" customFormat="false" ht="12.75" hidden="true" customHeight="false" outlineLevel="1" collapsed="false">
      <c r="A1443" s="10" t="n">
        <v>32765</v>
      </c>
      <c r="B1443" s="2" t="n">
        <v>51.125</v>
      </c>
      <c r="C1443" s="2" t="n">
        <v>50.375</v>
      </c>
      <c r="D1443" s="3" t="n">
        <v>50.875</v>
      </c>
      <c r="E1443" s="2" t="s">
        <v>13</v>
      </c>
      <c r="F1443" s="4" t="n">
        <v>575</v>
      </c>
      <c r="H1443" s="2" t="n">
        <f aca="false">D1443/2</f>
        <v>25.4375</v>
      </c>
    </row>
    <row r="1444" customFormat="false" ht="12.75" hidden="true" customHeight="false" outlineLevel="1" collapsed="false">
      <c r="A1444" s="10" t="n">
        <v>32766</v>
      </c>
      <c r="B1444" s="2" t="n">
        <v>51.875</v>
      </c>
      <c r="C1444" s="2" t="n">
        <v>50.875</v>
      </c>
      <c r="D1444" s="3" t="n">
        <v>51.125</v>
      </c>
      <c r="E1444" s="2" t="s">
        <v>16</v>
      </c>
      <c r="F1444" s="4" t="n">
        <v>1466.2</v>
      </c>
      <c r="H1444" s="2" t="n">
        <f aca="false">D1444/2</f>
        <v>25.5625</v>
      </c>
    </row>
    <row r="1445" customFormat="false" ht="12.75" hidden="true" customHeight="false" outlineLevel="1" collapsed="false">
      <c r="A1445" s="10" t="n">
        <v>32769</v>
      </c>
      <c r="B1445" s="2" t="n">
        <v>51.125</v>
      </c>
      <c r="C1445" s="2" t="n">
        <v>50.75</v>
      </c>
      <c r="D1445" s="3" t="n">
        <v>51.125</v>
      </c>
      <c r="E1445" s="2" t="s">
        <v>7</v>
      </c>
      <c r="F1445" s="4" t="n">
        <v>700.9</v>
      </c>
      <c r="H1445" s="2" t="n">
        <f aca="false">D1445/2</f>
        <v>25.5625</v>
      </c>
    </row>
    <row r="1446" customFormat="false" ht="12.75" hidden="true" customHeight="false" outlineLevel="1" collapsed="false">
      <c r="A1446" s="10" t="n">
        <v>32770</v>
      </c>
      <c r="B1446" s="2" t="n">
        <v>51.125</v>
      </c>
      <c r="C1446" s="2" t="n">
        <v>50.75</v>
      </c>
      <c r="D1446" s="3" t="n">
        <v>51</v>
      </c>
      <c r="E1446" s="2" t="s">
        <v>14</v>
      </c>
      <c r="F1446" s="4" t="n">
        <v>786.3</v>
      </c>
      <c r="H1446" s="2" t="n">
        <f aca="false">D1446/2</f>
        <v>25.5</v>
      </c>
    </row>
    <row r="1447" customFormat="false" ht="12.75" hidden="true" customHeight="false" outlineLevel="1" collapsed="false">
      <c r="A1447" s="10" t="n">
        <v>32771</v>
      </c>
      <c r="B1447" s="2" t="n">
        <v>51</v>
      </c>
      <c r="C1447" s="2" t="n">
        <v>50.75</v>
      </c>
      <c r="D1447" s="3" t="n">
        <v>50.875</v>
      </c>
      <c r="E1447" s="2" t="s">
        <v>14</v>
      </c>
      <c r="F1447" s="4" t="n">
        <v>1254.6</v>
      </c>
      <c r="H1447" s="2" t="n">
        <f aca="false">D1447/2</f>
        <v>25.4375</v>
      </c>
    </row>
    <row r="1448" customFormat="false" ht="12.75" hidden="true" customHeight="false" outlineLevel="1" collapsed="false">
      <c r="A1448" s="10" t="n">
        <v>32772</v>
      </c>
      <c r="B1448" s="2" t="n">
        <v>51.5</v>
      </c>
      <c r="C1448" s="2" t="n">
        <v>51</v>
      </c>
      <c r="D1448" s="3" t="n">
        <v>51.25</v>
      </c>
      <c r="E1448" s="2" t="s">
        <v>9</v>
      </c>
      <c r="F1448" s="4" t="n">
        <v>970</v>
      </c>
      <c r="H1448" s="2" t="n">
        <f aca="false">D1448/2</f>
        <v>25.625</v>
      </c>
    </row>
    <row r="1449" customFormat="false" ht="12.75" hidden="true" customHeight="false" outlineLevel="1" collapsed="false">
      <c r="A1449" s="10" t="n">
        <v>32773</v>
      </c>
      <c r="B1449" s="2" t="n">
        <v>51.5</v>
      </c>
      <c r="C1449" s="2" t="n">
        <v>51.125</v>
      </c>
      <c r="D1449" s="3" t="n">
        <v>51.5</v>
      </c>
      <c r="E1449" s="2" t="s">
        <v>16</v>
      </c>
      <c r="F1449" s="4" t="n">
        <v>771.5</v>
      </c>
      <c r="H1449" s="2" t="n">
        <f aca="false">D1449/2</f>
        <v>25.75</v>
      </c>
    </row>
    <row r="1450" customFormat="false" ht="12.75" hidden="true" customHeight="false" outlineLevel="1" collapsed="false">
      <c r="A1450" s="10" t="n">
        <v>32776</v>
      </c>
      <c r="B1450" s="2" t="n">
        <v>51.5</v>
      </c>
      <c r="C1450" s="2" t="n">
        <v>51.125</v>
      </c>
      <c r="D1450" s="3" t="n">
        <v>51.125</v>
      </c>
      <c r="E1450" s="2" t="s">
        <v>23</v>
      </c>
      <c r="F1450" s="4" t="n">
        <v>553.8</v>
      </c>
      <c r="H1450" s="2" t="n">
        <f aca="false">D1450/2</f>
        <v>25.5625</v>
      </c>
    </row>
    <row r="1451" customFormat="false" ht="12.75" hidden="true" customHeight="false" outlineLevel="1" collapsed="false">
      <c r="A1451" s="10" t="n">
        <v>32777</v>
      </c>
      <c r="B1451" s="2" t="n">
        <v>51.375</v>
      </c>
      <c r="C1451" s="2" t="n">
        <v>51</v>
      </c>
      <c r="D1451" s="3" t="n">
        <v>51.125</v>
      </c>
      <c r="E1451" s="2" t="s">
        <v>7</v>
      </c>
      <c r="F1451" s="4" t="n">
        <v>670.1</v>
      </c>
      <c r="H1451" s="2" t="n">
        <f aca="false">D1451/2</f>
        <v>25.5625</v>
      </c>
    </row>
    <row r="1452" customFormat="false" ht="12.75" hidden="true" customHeight="false" outlineLevel="1" collapsed="false">
      <c r="A1452" s="10" t="n">
        <v>32778</v>
      </c>
      <c r="B1452" s="2" t="n">
        <v>51.125</v>
      </c>
      <c r="C1452" s="2" t="n">
        <v>50.625</v>
      </c>
      <c r="D1452" s="3" t="n">
        <v>50.625</v>
      </c>
      <c r="E1452" s="2" t="s">
        <v>18</v>
      </c>
      <c r="F1452" s="4" t="n">
        <v>474.8</v>
      </c>
      <c r="H1452" s="2" t="n">
        <f aca="false">D1452/2</f>
        <v>25.3125</v>
      </c>
    </row>
    <row r="1453" customFormat="false" ht="12.75" hidden="true" customHeight="false" outlineLevel="1" collapsed="false">
      <c r="A1453" s="10" t="n">
        <v>32779</v>
      </c>
      <c r="B1453" s="2" t="n">
        <v>50.875</v>
      </c>
      <c r="C1453" s="2" t="n">
        <v>50.375</v>
      </c>
      <c r="D1453" s="3" t="n">
        <v>50.5</v>
      </c>
      <c r="E1453" s="2" t="s">
        <v>14</v>
      </c>
      <c r="F1453" s="4" t="n">
        <v>760.2</v>
      </c>
      <c r="H1453" s="2" t="n">
        <f aca="false">D1453/2</f>
        <v>25.25</v>
      </c>
    </row>
    <row r="1454" customFormat="false" ht="12.75" hidden="true" customHeight="false" outlineLevel="1" collapsed="false">
      <c r="A1454" s="10" t="n">
        <v>32780</v>
      </c>
      <c r="B1454" s="2" t="n">
        <v>50.5</v>
      </c>
      <c r="C1454" s="2" t="n">
        <v>50.125</v>
      </c>
      <c r="D1454" s="3" t="n">
        <v>50.5</v>
      </c>
      <c r="E1454" s="2" t="s">
        <v>7</v>
      </c>
      <c r="F1454" s="4" t="n">
        <v>658.1</v>
      </c>
      <c r="H1454" s="2" t="n">
        <f aca="false">D1454/2</f>
        <v>25.25</v>
      </c>
    </row>
    <row r="1455" customFormat="false" ht="12.75" hidden="true" customHeight="false" outlineLevel="1" collapsed="false">
      <c r="A1455" s="10" t="n">
        <v>32783</v>
      </c>
      <c r="B1455" s="2" t="n">
        <v>51.125</v>
      </c>
      <c r="C1455" s="2" t="n">
        <v>50.25</v>
      </c>
      <c r="D1455" s="3" t="n">
        <v>51</v>
      </c>
      <c r="E1455" s="2" t="s">
        <v>11</v>
      </c>
      <c r="F1455" s="4" t="n">
        <v>680.2</v>
      </c>
      <c r="H1455" s="2" t="n">
        <f aca="false">D1455/2</f>
        <v>25.5</v>
      </c>
    </row>
    <row r="1456" customFormat="false" ht="12.75" hidden="true" customHeight="false" outlineLevel="1" collapsed="false">
      <c r="A1456" s="10" t="n">
        <v>32784</v>
      </c>
      <c r="B1456" s="2" t="n">
        <v>51.5</v>
      </c>
      <c r="C1456" s="2" t="n">
        <v>51</v>
      </c>
      <c r="D1456" s="3" t="n">
        <v>51.5</v>
      </c>
      <c r="E1456" s="2" t="s">
        <v>11</v>
      </c>
      <c r="F1456" s="4" t="n">
        <v>1043.3</v>
      </c>
      <c r="H1456" s="2" t="n">
        <f aca="false">D1456/2</f>
        <v>25.75</v>
      </c>
    </row>
    <row r="1457" customFormat="false" ht="12.75" hidden="true" customHeight="false" outlineLevel="1" collapsed="false">
      <c r="A1457" s="10" t="n">
        <v>32785</v>
      </c>
      <c r="B1457" s="2" t="n">
        <v>52.125</v>
      </c>
      <c r="C1457" s="2" t="n">
        <v>51.5</v>
      </c>
      <c r="D1457" s="3" t="n">
        <v>51.75</v>
      </c>
      <c r="E1457" s="2" t="s">
        <v>16</v>
      </c>
      <c r="F1457" s="4" t="n">
        <v>1000</v>
      </c>
      <c r="H1457" s="2" t="n">
        <f aca="false">D1457/2</f>
        <v>25.875</v>
      </c>
    </row>
    <row r="1458" customFormat="false" ht="12.75" hidden="true" customHeight="false" outlineLevel="1" collapsed="false">
      <c r="A1458" s="10" t="n">
        <v>32786</v>
      </c>
      <c r="B1458" s="2" t="n">
        <v>51.75</v>
      </c>
      <c r="C1458" s="2" t="n">
        <v>51.375</v>
      </c>
      <c r="D1458" s="3" t="n">
        <v>51.625</v>
      </c>
      <c r="E1458" s="2" t="s">
        <v>14</v>
      </c>
      <c r="F1458" s="4" t="n">
        <v>432.2</v>
      </c>
      <c r="H1458" s="2" t="n">
        <f aca="false">D1458/2</f>
        <v>25.8125</v>
      </c>
    </row>
    <row r="1459" customFormat="false" ht="12.75" hidden="true" customHeight="false" outlineLevel="1" collapsed="false">
      <c r="A1459" s="10" t="n">
        <v>32787</v>
      </c>
      <c r="B1459" s="2" t="n">
        <v>53.375</v>
      </c>
      <c r="C1459" s="2" t="n">
        <v>51.75</v>
      </c>
      <c r="D1459" s="3" t="n">
        <v>53.25</v>
      </c>
      <c r="E1459" s="2" t="s">
        <v>45</v>
      </c>
      <c r="F1459" s="4" t="n">
        <v>2605.5</v>
      </c>
      <c r="H1459" s="2" t="n">
        <f aca="false">D1459/2</f>
        <v>26.625</v>
      </c>
    </row>
    <row r="1460" customFormat="false" ht="12.75" hidden="true" customHeight="false" outlineLevel="1" collapsed="false">
      <c r="A1460" s="10" t="n">
        <v>32790</v>
      </c>
      <c r="B1460" s="2" t="n">
        <v>54.625</v>
      </c>
      <c r="C1460" s="2" t="n">
        <v>52.75</v>
      </c>
      <c r="D1460" s="3" t="n">
        <v>54.5</v>
      </c>
      <c r="E1460" s="2" t="s">
        <v>19</v>
      </c>
      <c r="F1460" s="4" t="n">
        <v>740.4</v>
      </c>
      <c r="H1460" s="2" t="n">
        <f aca="false">D1460/2</f>
        <v>27.25</v>
      </c>
    </row>
    <row r="1461" customFormat="false" ht="12.75" hidden="true" customHeight="false" outlineLevel="1" collapsed="false">
      <c r="A1461" s="10" t="n">
        <v>32791</v>
      </c>
      <c r="B1461" s="2" t="n">
        <v>54.25</v>
      </c>
      <c r="C1461" s="2" t="n">
        <v>53.5</v>
      </c>
      <c r="D1461" s="3" t="n">
        <v>53.625</v>
      </c>
      <c r="E1461" s="2" t="s">
        <v>26</v>
      </c>
      <c r="F1461" s="4" t="n">
        <v>774</v>
      </c>
      <c r="H1461" s="2" t="n">
        <f aca="false">D1461/2</f>
        <v>26.8125</v>
      </c>
    </row>
    <row r="1462" customFormat="false" ht="12.75" hidden="true" customHeight="false" outlineLevel="1" collapsed="false">
      <c r="A1462" s="10" t="n">
        <v>32792</v>
      </c>
      <c r="B1462" s="2" t="n">
        <v>53.75</v>
      </c>
      <c r="C1462" s="2" t="n">
        <v>52.875</v>
      </c>
      <c r="D1462" s="3" t="n">
        <v>53.125</v>
      </c>
      <c r="E1462" s="2" t="s">
        <v>18</v>
      </c>
      <c r="F1462" s="4" t="n">
        <v>691.5</v>
      </c>
      <c r="H1462" s="2" t="n">
        <f aca="false">D1462/2</f>
        <v>26.5625</v>
      </c>
    </row>
    <row r="1463" customFormat="false" ht="12.75" hidden="true" customHeight="false" outlineLevel="1" collapsed="false">
      <c r="A1463" s="10" t="n">
        <v>32793</v>
      </c>
      <c r="B1463" s="2" t="n">
        <v>53.375</v>
      </c>
      <c r="C1463" s="2" t="n">
        <v>52.625</v>
      </c>
      <c r="D1463" s="3" t="n">
        <v>53.375</v>
      </c>
      <c r="E1463" s="2" t="s">
        <v>16</v>
      </c>
      <c r="F1463" s="4" t="n">
        <v>434.2</v>
      </c>
      <c r="H1463" s="2" t="n">
        <f aca="false">D1463/2</f>
        <v>26.6875</v>
      </c>
    </row>
    <row r="1464" customFormat="false" ht="12.75" hidden="true" customHeight="false" outlineLevel="1" collapsed="false">
      <c r="A1464" s="10" t="n">
        <v>32794</v>
      </c>
      <c r="B1464" s="2" t="n">
        <v>53.5</v>
      </c>
      <c r="C1464" s="2" t="n">
        <v>50.75</v>
      </c>
      <c r="D1464" s="3" t="n">
        <v>51.75</v>
      </c>
      <c r="E1464" s="2" t="s">
        <v>36</v>
      </c>
      <c r="F1464" s="4" t="n">
        <v>1375.4</v>
      </c>
      <c r="H1464" s="2" t="n">
        <f aca="false">D1464/2</f>
        <v>25.875</v>
      </c>
    </row>
    <row r="1465" customFormat="false" ht="12.75" hidden="true" customHeight="false" outlineLevel="1" collapsed="false">
      <c r="A1465" s="10" t="n">
        <v>32797</v>
      </c>
      <c r="B1465" s="2" t="n">
        <v>51.75</v>
      </c>
      <c r="C1465" s="2" t="n">
        <v>49.875</v>
      </c>
      <c r="D1465" s="3" t="n">
        <v>51.375</v>
      </c>
      <c r="E1465" s="2" t="s">
        <v>23</v>
      </c>
      <c r="F1465" s="4" t="n">
        <v>2319.9</v>
      </c>
      <c r="H1465" s="2" t="n">
        <f aca="false">D1465/2</f>
        <v>25.6875</v>
      </c>
    </row>
    <row r="1466" customFormat="false" ht="12.75" hidden="true" customHeight="false" outlineLevel="1" collapsed="false">
      <c r="A1466" s="10" t="n">
        <v>32798</v>
      </c>
      <c r="B1466" s="2" t="n">
        <v>51.375</v>
      </c>
      <c r="C1466" s="2" t="n">
        <v>50.625</v>
      </c>
      <c r="D1466" s="3" t="n">
        <v>51.25</v>
      </c>
      <c r="E1466" s="2" t="s">
        <v>14</v>
      </c>
      <c r="F1466" s="4" t="n">
        <v>1306</v>
      </c>
      <c r="H1466" s="2" t="n">
        <f aca="false">D1466/2</f>
        <v>25.625</v>
      </c>
    </row>
    <row r="1467" customFormat="false" ht="12.75" hidden="true" customHeight="false" outlineLevel="1" collapsed="false">
      <c r="A1467" s="10" t="n">
        <v>32799</v>
      </c>
      <c r="B1467" s="2" t="n">
        <v>52</v>
      </c>
      <c r="C1467" s="2" t="n">
        <v>50.75</v>
      </c>
      <c r="D1467" s="3" t="n">
        <v>51.5</v>
      </c>
      <c r="E1467" s="2" t="s">
        <v>16</v>
      </c>
      <c r="F1467" s="4" t="n">
        <v>716.8</v>
      </c>
      <c r="H1467" s="2" t="n">
        <f aca="false">D1467/2</f>
        <v>25.75</v>
      </c>
    </row>
    <row r="1468" customFormat="false" ht="12.75" hidden="true" customHeight="false" outlineLevel="1" collapsed="false">
      <c r="A1468" s="10" t="n">
        <v>32800</v>
      </c>
      <c r="B1468" s="2" t="n">
        <v>52.625</v>
      </c>
      <c r="C1468" s="2" t="n">
        <v>51.5</v>
      </c>
      <c r="D1468" s="3" t="n">
        <v>52</v>
      </c>
      <c r="E1468" s="2" t="s">
        <v>11</v>
      </c>
      <c r="F1468" s="4" t="n">
        <v>429.6</v>
      </c>
      <c r="H1468" s="2" t="n">
        <f aca="false">D1468/2</f>
        <v>26</v>
      </c>
    </row>
    <row r="1469" customFormat="false" ht="12.75" hidden="true" customHeight="false" outlineLevel="1" collapsed="false">
      <c r="A1469" s="10" t="n">
        <v>32801</v>
      </c>
      <c r="B1469" s="2" t="n">
        <v>52.875</v>
      </c>
      <c r="C1469" s="2" t="n">
        <v>51.75</v>
      </c>
      <c r="D1469" s="3" t="n">
        <v>52.5</v>
      </c>
      <c r="E1469" s="2" t="s">
        <v>11</v>
      </c>
      <c r="F1469" s="4" t="n">
        <v>744.5</v>
      </c>
      <c r="H1469" s="2" t="n">
        <f aca="false">D1469/2</f>
        <v>26.25</v>
      </c>
    </row>
    <row r="1470" customFormat="false" ht="12.75" hidden="true" customHeight="false" outlineLevel="1" collapsed="false">
      <c r="A1470" s="10" t="n">
        <v>32804</v>
      </c>
      <c r="B1470" s="2" t="n">
        <v>52.375</v>
      </c>
      <c r="C1470" s="2" t="n">
        <v>51.5</v>
      </c>
      <c r="D1470" s="3" t="n">
        <v>51.625</v>
      </c>
      <c r="E1470" s="2" t="s">
        <v>26</v>
      </c>
      <c r="F1470" s="4" t="n">
        <v>527.9</v>
      </c>
      <c r="H1470" s="2" t="n">
        <f aca="false">D1470/2</f>
        <v>25.8125</v>
      </c>
    </row>
    <row r="1471" customFormat="false" ht="12.75" hidden="true" customHeight="false" outlineLevel="1" collapsed="false">
      <c r="A1471" s="10" t="n">
        <v>32805</v>
      </c>
      <c r="B1471" s="2" t="n">
        <v>51.625</v>
      </c>
      <c r="C1471" s="2" t="n">
        <v>50</v>
      </c>
      <c r="D1471" s="3" t="n">
        <v>51.375</v>
      </c>
      <c r="E1471" s="2" t="s">
        <v>13</v>
      </c>
      <c r="F1471" s="4" t="n">
        <v>1199.2</v>
      </c>
      <c r="H1471" s="2" t="n">
        <f aca="false">D1471/2</f>
        <v>25.6875</v>
      </c>
    </row>
    <row r="1472" customFormat="false" ht="12.75" hidden="true" customHeight="false" outlineLevel="1" collapsed="false">
      <c r="A1472" s="10" t="n">
        <v>32806</v>
      </c>
      <c r="B1472" s="2" t="n">
        <v>52.375</v>
      </c>
      <c r="C1472" s="2" t="n">
        <v>51.125</v>
      </c>
      <c r="D1472" s="3" t="n">
        <v>52.125</v>
      </c>
      <c r="E1472" s="2" t="s">
        <v>34</v>
      </c>
      <c r="F1472" s="4" t="n">
        <v>713.6</v>
      </c>
      <c r="H1472" s="2" t="n">
        <f aca="false">D1472/2</f>
        <v>26.0625</v>
      </c>
    </row>
    <row r="1473" customFormat="false" ht="12.75" hidden="true" customHeight="false" outlineLevel="1" collapsed="false">
      <c r="A1473" s="10" t="n">
        <v>32807</v>
      </c>
      <c r="B1473" s="2" t="n">
        <v>52.25</v>
      </c>
      <c r="C1473" s="2" t="n">
        <v>51.5</v>
      </c>
      <c r="D1473" s="3" t="n">
        <v>51.625</v>
      </c>
      <c r="E1473" s="2" t="s">
        <v>18</v>
      </c>
      <c r="F1473" s="4" t="n">
        <v>721.9</v>
      </c>
      <c r="H1473" s="2" t="n">
        <f aca="false">D1473/2</f>
        <v>25.8125</v>
      </c>
    </row>
    <row r="1474" customFormat="false" ht="12.75" hidden="true" customHeight="false" outlineLevel="1" collapsed="false">
      <c r="A1474" s="10" t="n">
        <v>32808</v>
      </c>
      <c r="B1474" s="2" t="n">
        <v>52</v>
      </c>
      <c r="C1474" s="2" t="n">
        <v>51.375</v>
      </c>
      <c r="D1474" s="3" t="n">
        <v>51.75</v>
      </c>
      <c r="E1474" s="2" t="s">
        <v>15</v>
      </c>
      <c r="F1474" s="4" t="n">
        <v>398.1</v>
      </c>
      <c r="H1474" s="2" t="n">
        <f aca="false">D1474/2</f>
        <v>25.875</v>
      </c>
    </row>
    <row r="1475" customFormat="false" ht="12.75" hidden="true" customHeight="false" outlineLevel="1" collapsed="false">
      <c r="A1475" s="10" t="n">
        <v>32811</v>
      </c>
      <c r="B1475" s="2" t="n">
        <v>52.375</v>
      </c>
      <c r="C1475" s="2" t="n">
        <v>52</v>
      </c>
      <c r="D1475" s="3" t="n">
        <v>52.125</v>
      </c>
      <c r="E1475" s="2" t="s">
        <v>9</v>
      </c>
      <c r="F1475" s="4" t="n">
        <v>570.1</v>
      </c>
      <c r="H1475" s="2" t="n">
        <f aca="false">D1475/2</f>
        <v>26.0625</v>
      </c>
    </row>
    <row r="1476" customFormat="false" ht="12.75" hidden="true" customHeight="false" outlineLevel="1" collapsed="false">
      <c r="A1476" s="10" t="n">
        <v>32812</v>
      </c>
      <c r="B1476" s="2" t="n">
        <v>52.75</v>
      </c>
      <c r="C1476" s="2" t="n">
        <v>52.375</v>
      </c>
      <c r="D1476" s="3" t="n">
        <v>52.625</v>
      </c>
      <c r="E1476" s="2" t="s">
        <v>11</v>
      </c>
      <c r="F1476" s="4" t="n">
        <v>595.2</v>
      </c>
      <c r="H1476" s="2" t="n">
        <f aca="false">D1476/2</f>
        <v>26.3125</v>
      </c>
    </row>
    <row r="1477" customFormat="false" ht="12.75" hidden="true" customHeight="false" outlineLevel="1" collapsed="false">
      <c r="A1477" s="10" t="n">
        <v>32813</v>
      </c>
      <c r="B1477" s="2" t="n">
        <v>53.875</v>
      </c>
      <c r="C1477" s="2" t="n">
        <v>52.75</v>
      </c>
      <c r="D1477" s="3" t="n">
        <v>53.375</v>
      </c>
      <c r="E1477" s="2" t="s">
        <v>34</v>
      </c>
      <c r="F1477" s="4" t="n">
        <v>4449.1</v>
      </c>
      <c r="H1477" s="2" t="n">
        <f aca="false">D1477/2</f>
        <v>26.6875</v>
      </c>
    </row>
    <row r="1478" customFormat="false" ht="12.75" hidden="true" customHeight="false" outlineLevel="1" collapsed="false">
      <c r="A1478" s="10" t="n">
        <v>32814</v>
      </c>
      <c r="B1478" s="2" t="n">
        <v>52.75</v>
      </c>
      <c r="C1478" s="2" t="n">
        <v>52.125</v>
      </c>
      <c r="D1478" s="3" t="n">
        <v>52.375</v>
      </c>
      <c r="E1478" s="2" t="s">
        <v>31</v>
      </c>
      <c r="F1478" s="4" t="n">
        <v>643.1</v>
      </c>
      <c r="H1478" s="2" t="n">
        <f aca="false">D1478/2</f>
        <v>26.1875</v>
      </c>
    </row>
    <row r="1479" customFormat="false" ht="12.75" hidden="true" customHeight="false" outlineLevel="1" collapsed="false">
      <c r="A1479" s="10" t="n">
        <v>32815</v>
      </c>
      <c r="B1479" s="2" t="n">
        <v>52.875</v>
      </c>
      <c r="C1479" s="2" t="n">
        <v>52.25</v>
      </c>
      <c r="D1479" s="3" t="n">
        <v>52.5</v>
      </c>
      <c r="E1479" s="2" t="s">
        <v>15</v>
      </c>
      <c r="F1479" s="4" t="n">
        <v>503.8</v>
      </c>
      <c r="H1479" s="2" t="n">
        <f aca="false">D1479/2</f>
        <v>26.25</v>
      </c>
    </row>
    <row r="1480" customFormat="false" ht="12.75" hidden="true" customHeight="false" outlineLevel="1" collapsed="false">
      <c r="A1480" s="10" t="n">
        <v>32818</v>
      </c>
      <c r="B1480" s="2" t="n">
        <v>52.5</v>
      </c>
      <c r="C1480" s="2" t="n">
        <v>51.5</v>
      </c>
      <c r="D1480" s="3" t="n">
        <v>51.75</v>
      </c>
      <c r="E1480" s="2" t="s">
        <v>21</v>
      </c>
      <c r="F1480" s="4" t="n">
        <v>595.9</v>
      </c>
      <c r="H1480" s="2" t="n">
        <f aca="false">D1480/2</f>
        <v>25.875</v>
      </c>
    </row>
    <row r="1481" customFormat="false" ht="12.75" hidden="true" customHeight="false" outlineLevel="1" collapsed="false">
      <c r="A1481" s="10" t="n">
        <v>32819</v>
      </c>
      <c r="B1481" s="2" t="n">
        <v>52.25</v>
      </c>
      <c r="C1481" s="2" t="n">
        <v>51.5</v>
      </c>
      <c r="D1481" s="3" t="n">
        <v>52</v>
      </c>
      <c r="E1481" s="2" t="s">
        <v>16</v>
      </c>
      <c r="F1481" s="4" t="n">
        <v>628.6</v>
      </c>
      <c r="H1481" s="2" t="n">
        <f aca="false">D1481/2</f>
        <v>26</v>
      </c>
    </row>
    <row r="1482" customFormat="false" ht="12.75" hidden="true" customHeight="false" outlineLevel="1" collapsed="false">
      <c r="A1482" s="10" t="n">
        <v>32820</v>
      </c>
      <c r="B1482" s="2" t="n">
        <v>52.625</v>
      </c>
      <c r="C1482" s="2" t="n">
        <v>52.125</v>
      </c>
      <c r="D1482" s="3" t="n">
        <v>52.25</v>
      </c>
      <c r="E1482" s="2" t="s">
        <v>16</v>
      </c>
      <c r="F1482" s="4" t="n">
        <v>1016.9</v>
      </c>
      <c r="H1482" s="2" t="n">
        <f aca="false">D1482/2</f>
        <v>26.125</v>
      </c>
    </row>
    <row r="1483" customFormat="false" ht="12.75" hidden="true" customHeight="false" outlineLevel="1" collapsed="false">
      <c r="A1483" s="10" t="n">
        <v>32821</v>
      </c>
      <c r="B1483" s="2" t="n">
        <v>52.5</v>
      </c>
      <c r="C1483" s="2" t="n">
        <v>51.25</v>
      </c>
      <c r="D1483" s="3" t="n">
        <v>51.5</v>
      </c>
      <c r="E1483" s="2" t="s">
        <v>21</v>
      </c>
      <c r="F1483" s="4" t="n">
        <v>594.7</v>
      </c>
      <c r="H1483" s="2" t="n">
        <f aca="false">D1483/2</f>
        <v>25.75</v>
      </c>
    </row>
    <row r="1484" customFormat="false" ht="12.75" hidden="true" customHeight="false" outlineLevel="1" collapsed="false">
      <c r="A1484" s="10" t="n">
        <v>32822</v>
      </c>
      <c r="B1484" s="2" t="n">
        <v>52.25</v>
      </c>
      <c r="C1484" s="2" t="n">
        <v>51.75</v>
      </c>
      <c r="D1484" s="3" t="n">
        <v>51.875</v>
      </c>
      <c r="E1484" s="2" t="s">
        <v>9</v>
      </c>
      <c r="F1484" s="4" t="n">
        <v>404.5</v>
      </c>
      <c r="H1484" s="2" t="n">
        <f aca="false">D1484/2</f>
        <v>25.9375</v>
      </c>
    </row>
    <row r="1485" customFormat="false" ht="12.75" hidden="true" customHeight="false" outlineLevel="1" collapsed="false">
      <c r="A1485" s="10" t="n">
        <v>32825</v>
      </c>
      <c r="B1485" s="2" t="n">
        <v>52.625</v>
      </c>
      <c r="C1485" s="2" t="n">
        <v>51.625</v>
      </c>
      <c r="D1485" s="3" t="n">
        <v>52.625</v>
      </c>
      <c r="E1485" s="2" t="s">
        <v>34</v>
      </c>
      <c r="F1485" s="4" t="n">
        <v>440.5</v>
      </c>
      <c r="H1485" s="2" t="n">
        <f aca="false">D1485/2</f>
        <v>26.3125</v>
      </c>
    </row>
    <row r="1486" customFormat="false" ht="12.75" hidden="true" customHeight="false" outlineLevel="1" collapsed="false">
      <c r="A1486" s="10" t="n">
        <v>32826</v>
      </c>
      <c r="B1486" s="2" t="n">
        <v>52.75</v>
      </c>
      <c r="C1486" s="2" t="n">
        <v>51.875</v>
      </c>
      <c r="D1486" s="3" t="n">
        <v>52</v>
      </c>
      <c r="E1486" s="2" t="s">
        <v>8</v>
      </c>
      <c r="F1486" s="4" t="n">
        <v>831.1</v>
      </c>
      <c r="H1486" s="2" t="n">
        <f aca="false">D1486/2</f>
        <v>26</v>
      </c>
    </row>
    <row r="1487" customFormat="false" ht="12.75" hidden="true" customHeight="false" outlineLevel="1" collapsed="false">
      <c r="A1487" s="10" t="n">
        <v>32827</v>
      </c>
      <c r="B1487" s="2" t="n">
        <v>52.75</v>
      </c>
      <c r="C1487" s="2" t="n">
        <v>51.75</v>
      </c>
      <c r="D1487" s="3" t="n">
        <v>52.75</v>
      </c>
      <c r="E1487" s="2" t="s">
        <v>34</v>
      </c>
      <c r="F1487" s="4" t="n">
        <v>1087.4</v>
      </c>
      <c r="H1487" s="2" t="n">
        <f aca="false">D1487/2</f>
        <v>26.375</v>
      </c>
    </row>
    <row r="1488" customFormat="false" ht="12.75" hidden="true" customHeight="false" outlineLevel="1" collapsed="false">
      <c r="A1488" s="10" t="n">
        <v>32828</v>
      </c>
      <c r="B1488" s="2" t="n">
        <v>52.875</v>
      </c>
      <c r="C1488" s="2" t="n">
        <v>52.5</v>
      </c>
      <c r="D1488" s="3" t="n">
        <v>52.75</v>
      </c>
      <c r="E1488" s="2" t="s">
        <v>7</v>
      </c>
      <c r="F1488" s="4" t="n">
        <v>623.4</v>
      </c>
      <c r="H1488" s="2" t="n">
        <f aca="false">D1488/2</f>
        <v>26.375</v>
      </c>
    </row>
    <row r="1489" customFormat="false" ht="12.75" hidden="true" customHeight="false" outlineLevel="1" collapsed="false">
      <c r="A1489" s="10" t="n">
        <v>32829</v>
      </c>
      <c r="B1489" s="2" t="n">
        <v>53</v>
      </c>
      <c r="C1489" s="2" t="n">
        <v>52.5</v>
      </c>
      <c r="D1489" s="3" t="n">
        <v>52.875</v>
      </c>
      <c r="E1489" s="2" t="s">
        <v>15</v>
      </c>
      <c r="F1489" s="4" t="n">
        <v>545</v>
      </c>
      <c r="H1489" s="2" t="n">
        <f aca="false">D1489/2</f>
        <v>26.4375</v>
      </c>
    </row>
    <row r="1490" customFormat="false" ht="12.75" hidden="true" customHeight="false" outlineLevel="1" collapsed="false">
      <c r="A1490" s="10" t="n">
        <v>32832</v>
      </c>
      <c r="B1490" s="2" t="n">
        <v>53.125</v>
      </c>
      <c r="C1490" s="2" t="n">
        <v>52.375</v>
      </c>
      <c r="D1490" s="3" t="n">
        <v>52.5</v>
      </c>
      <c r="E1490" s="2" t="s">
        <v>23</v>
      </c>
      <c r="F1490" s="4" t="n">
        <v>698.1</v>
      </c>
      <c r="H1490" s="2" t="n">
        <f aca="false">D1490/2</f>
        <v>26.25</v>
      </c>
    </row>
    <row r="1491" customFormat="false" ht="12.75" hidden="true" customHeight="false" outlineLevel="1" collapsed="false">
      <c r="A1491" s="10" t="n">
        <v>32833</v>
      </c>
      <c r="B1491" s="2" t="n">
        <v>53.25</v>
      </c>
      <c r="C1491" s="2" t="n">
        <v>52.625</v>
      </c>
      <c r="D1491" s="3" t="n">
        <v>53</v>
      </c>
      <c r="E1491" s="2" t="s">
        <v>11</v>
      </c>
      <c r="F1491" s="4" t="n">
        <v>566.1</v>
      </c>
      <c r="H1491" s="2" t="n">
        <f aca="false">D1491/2</f>
        <v>26.5</v>
      </c>
    </row>
    <row r="1492" customFormat="false" ht="12.75" hidden="true" customHeight="false" outlineLevel="1" collapsed="false">
      <c r="A1492" s="10" t="n">
        <v>32834</v>
      </c>
      <c r="B1492" s="2" t="n">
        <v>54.125</v>
      </c>
      <c r="C1492" s="2" t="n">
        <v>53</v>
      </c>
      <c r="D1492" s="3" t="n">
        <v>53.75</v>
      </c>
      <c r="E1492" s="2" t="s">
        <v>34</v>
      </c>
      <c r="F1492" s="4" t="n">
        <v>895.2</v>
      </c>
      <c r="H1492" s="2" t="n">
        <f aca="false">D1492/2</f>
        <v>26.875</v>
      </c>
    </row>
    <row r="1493" customFormat="false" ht="12.75" hidden="true" customHeight="false" outlineLevel="1" collapsed="false">
      <c r="A1493" s="10" t="n">
        <v>32836</v>
      </c>
      <c r="B1493" s="2" t="n">
        <v>54</v>
      </c>
      <c r="C1493" s="2" t="n">
        <v>53.625</v>
      </c>
      <c r="D1493" s="3" t="n">
        <v>53.875</v>
      </c>
      <c r="E1493" s="2" t="s">
        <v>15</v>
      </c>
      <c r="F1493" s="4" t="n">
        <v>425.3</v>
      </c>
      <c r="H1493" s="2" t="n">
        <f aca="false">D1493/2</f>
        <v>26.9375</v>
      </c>
    </row>
    <row r="1494" customFormat="false" ht="12.75" hidden="true" customHeight="false" outlineLevel="1" collapsed="false">
      <c r="A1494" s="10" t="n">
        <v>32839</v>
      </c>
      <c r="B1494" s="2" t="n">
        <v>54.25</v>
      </c>
      <c r="C1494" s="2" t="n">
        <v>53.5</v>
      </c>
      <c r="D1494" s="3" t="n">
        <v>53.875</v>
      </c>
      <c r="E1494" s="2" t="s">
        <v>7</v>
      </c>
      <c r="F1494" s="4" t="n">
        <v>1290.1</v>
      </c>
      <c r="H1494" s="2" t="n">
        <f aca="false">D1494/2</f>
        <v>26.9375</v>
      </c>
    </row>
    <row r="1495" customFormat="false" ht="12.75" hidden="true" customHeight="false" outlineLevel="1" collapsed="false">
      <c r="A1495" s="10" t="n">
        <v>32840</v>
      </c>
      <c r="B1495" s="2" t="n">
        <v>55</v>
      </c>
      <c r="C1495" s="2" t="n">
        <v>53.875</v>
      </c>
      <c r="D1495" s="3" t="n">
        <v>54.75</v>
      </c>
      <c r="E1495" s="2" t="s">
        <v>10</v>
      </c>
      <c r="F1495" s="4" t="n">
        <v>1515.2</v>
      </c>
      <c r="H1495" s="2" t="n">
        <f aca="false">D1495/2</f>
        <v>27.375</v>
      </c>
    </row>
    <row r="1496" customFormat="false" ht="12.75" hidden="true" customHeight="false" outlineLevel="1" collapsed="false">
      <c r="A1496" s="10" t="n">
        <v>32841</v>
      </c>
      <c r="B1496" s="2" t="n">
        <v>54.625</v>
      </c>
      <c r="C1496" s="2" t="n">
        <v>54</v>
      </c>
      <c r="D1496" s="3" t="n">
        <v>54</v>
      </c>
      <c r="E1496" s="2" t="s">
        <v>21</v>
      </c>
      <c r="F1496" s="4" t="n">
        <v>610</v>
      </c>
      <c r="H1496" s="2" t="n">
        <f aca="false">D1496/2</f>
        <v>27</v>
      </c>
    </row>
    <row r="1497" customFormat="false" ht="12.75" hidden="true" customHeight="false" outlineLevel="1" collapsed="false">
      <c r="A1497" s="10" t="n">
        <v>32842</v>
      </c>
      <c r="B1497" s="2" t="n">
        <v>54.625</v>
      </c>
      <c r="C1497" s="2" t="n">
        <v>54</v>
      </c>
      <c r="D1497" s="3" t="n">
        <v>54.125</v>
      </c>
      <c r="E1497" s="2" t="s">
        <v>15</v>
      </c>
      <c r="F1497" s="4" t="n">
        <v>678.1</v>
      </c>
      <c r="H1497" s="2" t="n">
        <f aca="false">D1497/2</f>
        <v>27.0625</v>
      </c>
    </row>
    <row r="1498" customFormat="false" ht="12.75" hidden="true" customHeight="false" outlineLevel="1" collapsed="false">
      <c r="A1498" s="10" t="n">
        <v>32843</v>
      </c>
      <c r="B1498" s="2" t="n">
        <v>55.5</v>
      </c>
      <c r="C1498" s="2" t="n">
        <v>54.25</v>
      </c>
      <c r="D1498" s="3" t="n">
        <v>55.5</v>
      </c>
      <c r="E1498" s="2" t="s">
        <v>25</v>
      </c>
      <c r="F1498" s="4" t="n">
        <v>1622.8</v>
      </c>
      <c r="H1498" s="2" t="n">
        <f aca="false">D1498/2</f>
        <v>27.75</v>
      </c>
    </row>
    <row r="1499" customFormat="false" ht="12.75" hidden="true" customHeight="false" outlineLevel="1" collapsed="false">
      <c r="A1499" s="10" t="n">
        <v>32846</v>
      </c>
      <c r="B1499" s="2" t="n">
        <v>55.625</v>
      </c>
      <c r="C1499" s="2" t="n">
        <v>54.75</v>
      </c>
      <c r="D1499" s="3" t="n">
        <v>55.375</v>
      </c>
      <c r="E1499" s="2" t="s">
        <v>14</v>
      </c>
      <c r="F1499" s="4" t="n">
        <v>1174.1</v>
      </c>
      <c r="H1499" s="2" t="n">
        <f aca="false">D1499/2</f>
        <v>27.6875</v>
      </c>
    </row>
    <row r="1500" customFormat="false" ht="12.75" hidden="true" customHeight="false" outlineLevel="1" collapsed="false">
      <c r="A1500" s="10" t="n">
        <v>32847</v>
      </c>
      <c r="B1500" s="2" t="n">
        <v>55</v>
      </c>
      <c r="C1500" s="2" t="n">
        <v>54.25</v>
      </c>
      <c r="D1500" s="3" t="n">
        <v>54.375</v>
      </c>
      <c r="E1500" s="2" t="s">
        <v>31</v>
      </c>
      <c r="F1500" s="4" t="n">
        <v>807</v>
      </c>
      <c r="H1500" s="2" t="n">
        <f aca="false">D1500/2</f>
        <v>27.1875</v>
      </c>
    </row>
    <row r="1501" customFormat="false" ht="12.75" hidden="true" customHeight="false" outlineLevel="1" collapsed="false">
      <c r="A1501" s="10" t="n">
        <v>32848</v>
      </c>
      <c r="B1501" s="2" t="n">
        <v>54.5</v>
      </c>
      <c r="C1501" s="2" t="n">
        <v>54.125</v>
      </c>
      <c r="D1501" s="3" t="n">
        <v>54.375</v>
      </c>
      <c r="E1501" s="2" t="s">
        <v>7</v>
      </c>
      <c r="F1501" s="4" t="n">
        <v>448.3</v>
      </c>
      <c r="H1501" s="2" t="n">
        <f aca="false">D1501/2</f>
        <v>27.1875</v>
      </c>
    </row>
    <row r="1502" customFormat="false" ht="12.75" hidden="true" customHeight="false" outlineLevel="1" collapsed="false">
      <c r="A1502" s="10" t="n">
        <v>32849</v>
      </c>
      <c r="B1502" s="2" t="n">
        <v>55.125</v>
      </c>
      <c r="C1502" s="2" t="n">
        <v>54</v>
      </c>
      <c r="D1502" s="3" t="n">
        <v>54.5</v>
      </c>
      <c r="E1502" s="2" t="s">
        <v>15</v>
      </c>
      <c r="F1502" s="4" t="n">
        <v>874.2</v>
      </c>
      <c r="H1502" s="2" t="n">
        <f aca="false">D1502/2</f>
        <v>27.25</v>
      </c>
    </row>
    <row r="1503" customFormat="false" ht="12.75" hidden="true" customHeight="false" outlineLevel="1" collapsed="false">
      <c r="A1503" s="10" t="n">
        <v>32850</v>
      </c>
      <c r="B1503" s="2" t="n">
        <v>55.375</v>
      </c>
      <c r="C1503" s="2" t="n">
        <v>54.625</v>
      </c>
      <c r="D1503" s="3" t="n">
        <v>55.375</v>
      </c>
      <c r="E1503" s="2" t="s">
        <v>10</v>
      </c>
      <c r="F1503" s="4" t="n">
        <v>523.7</v>
      </c>
      <c r="H1503" s="2" t="n">
        <f aca="false">D1503/2</f>
        <v>27.6875</v>
      </c>
    </row>
    <row r="1504" customFormat="false" ht="12.75" hidden="true" customHeight="false" outlineLevel="1" collapsed="false">
      <c r="A1504" s="10" t="n">
        <v>32853</v>
      </c>
      <c r="B1504" s="2" t="n">
        <v>55.75</v>
      </c>
      <c r="C1504" s="2" t="n">
        <v>55.25</v>
      </c>
      <c r="D1504" s="3" t="n">
        <v>55.625</v>
      </c>
      <c r="E1504" s="2" t="s">
        <v>16</v>
      </c>
      <c r="F1504" s="4" t="n">
        <v>604.4</v>
      </c>
      <c r="H1504" s="2" t="n">
        <f aca="false">D1504/2</f>
        <v>27.8125</v>
      </c>
    </row>
    <row r="1505" customFormat="false" ht="12.75" hidden="true" customHeight="false" outlineLevel="1" collapsed="false">
      <c r="A1505" s="10" t="n">
        <v>32854</v>
      </c>
      <c r="B1505" s="2" t="n">
        <v>57.25</v>
      </c>
      <c r="C1505" s="2" t="n">
        <v>55.625</v>
      </c>
      <c r="D1505" s="3" t="n">
        <v>57.125</v>
      </c>
      <c r="E1505" s="2" t="s">
        <v>48</v>
      </c>
      <c r="F1505" s="4" t="n">
        <v>1800.4</v>
      </c>
      <c r="H1505" s="2" t="n">
        <f aca="false">D1505/2</f>
        <v>28.5625</v>
      </c>
    </row>
    <row r="1506" customFormat="false" ht="12.75" hidden="true" customHeight="false" outlineLevel="1" collapsed="false">
      <c r="A1506" s="10" t="n">
        <v>32855</v>
      </c>
      <c r="B1506" s="2" t="n">
        <v>57.75</v>
      </c>
      <c r="C1506" s="2" t="n">
        <v>56.125</v>
      </c>
      <c r="D1506" s="3" t="n">
        <v>56.25</v>
      </c>
      <c r="E1506" s="2" t="s">
        <v>26</v>
      </c>
      <c r="F1506" s="4" t="n">
        <v>1635.9</v>
      </c>
      <c r="H1506" s="2" t="n">
        <f aca="false">D1506/2</f>
        <v>28.125</v>
      </c>
    </row>
    <row r="1507" customFormat="false" ht="12.75" hidden="true" customHeight="false" outlineLevel="1" collapsed="false">
      <c r="A1507" s="10" t="n">
        <v>32856</v>
      </c>
      <c r="B1507" s="2" t="n">
        <v>56.375</v>
      </c>
      <c r="C1507" s="2" t="n">
        <v>55.625</v>
      </c>
      <c r="D1507" s="3" t="n">
        <v>55.875</v>
      </c>
      <c r="E1507" s="2" t="s">
        <v>23</v>
      </c>
      <c r="F1507" s="4" t="n">
        <v>794.8</v>
      </c>
      <c r="H1507" s="2" t="n">
        <f aca="false">D1507/2</f>
        <v>27.9375</v>
      </c>
    </row>
    <row r="1508" customFormat="false" ht="12.75" hidden="true" customHeight="false" outlineLevel="1" collapsed="false">
      <c r="A1508" s="10" t="n">
        <v>32857</v>
      </c>
      <c r="B1508" s="2" t="n">
        <v>56.5</v>
      </c>
      <c r="C1508" s="2" t="n">
        <v>55.625</v>
      </c>
      <c r="D1508" s="3" t="n">
        <v>56.125</v>
      </c>
      <c r="E1508" s="2" t="s">
        <v>16</v>
      </c>
      <c r="F1508" s="4" t="n">
        <v>885.2</v>
      </c>
      <c r="H1508" s="2" t="n">
        <f aca="false">D1508/2</f>
        <v>28.0625</v>
      </c>
    </row>
    <row r="1509" customFormat="false" ht="12.75" hidden="true" customHeight="false" outlineLevel="1" collapsed="false">
      <c r="A1509" s="10" t="n">
        <v>32860</v>
      </c>
      <c r="B1509" s="2" t="n">
        <v>57.375</v>
      </c>
      <c r="C1509" s="2" t="n">
        <v>55.75</v>
      </c>
      <c r="D1509" s="3" t="n">
        <v>56.125</v>
      </c>
      <c r="E1509" s="2" t="s">
        <v>7</v>
      </c>
      <c r="F1509" s="4" t="n">
        <v>1351</v>
      </c>
      <c r="H1509" s="2" t="n">
        <f aca="false">D1509/2</f>
        <v>28.0625</v>
      </c>
    </row>
    <row r="1510" customFormat="false" ht="12.75" hidden="true" customHeight="false" outlineLevel="1" collapsed="false">
      <c r="A1510" s="10" t="n">
        <v>32861</v>
      </c>
      <c r="B1510" s="2" t="n">
        <v>56.75</v>
      </c>
      <c r="C1510" s="2" t="n">
        <v>56</v>
      </c>
      <c r="D1510" s="3" t="n">
        <v>56.5</v>
      </c>
      <c r="E1510" s="2" t="s">
        <v>9</v>
      </c>
      <c r="F1510" s="4" t="n">
        <v>802.7</v>
      </c>
      <c r="H1510" s="2" t="n">
        <f aca="false">D1510/2</f>
        <v>28.25</v>
      </c>
    </row>
    <row r="1511" customFormat="false" ht="12.75" hidden="true" customHeight="false" outlineLevel="1" collapsed="false">
      <c r="A1511" s="10" t="n">
        <v>32862</v>
      </c>
      <c r="B1511" s="2" t="n">
        <v>57.25</v>
      </c>
      <c r="C1511" s="2" t="n">
        <v>56.375</v>
      </c>
      <c r="D1511" s="3" t="n">
        <v>56.375</v>
      </c>
      <c r="E1511" s="2" t="s">
        <v>14</v>
      </c>
      <c r="F1511" s="4" t="n">
        <v>893.5</v>
      </c>
      <c r="H1511" s="2" t="n">
        <f aca="false">D1511/2</f>
        <v>28.1875</v>
      </c>
    </row>
    <row r="1512" customFormat="false" ht="12.75" hidden="true" customHeight="false" outlineLevel="1" collapsed="false">
      <c r="A1512" s="10" t="n">
        <v>32863</v>
      </c>
      <c r="B1512" s="2" t="n">
        <v>57.25</v>
      </c>
      <c r="C1512" s="2" t="n">
        <v>55.875</v>
      </c>
      <c r="D1512" s="3" t="n">
        <v>56.875</v>
      </c>
      <c r="E1512" s="2" t="s">
        <v>11</v>
      </c>
      <c r="F1512" s="4" t="n">
        <v>709.4</v>
      </c>
      <c r="H1512" s="2" t="n">
        <f aca="false">D1512/2</f>
        <v>28.4375</v>
      </c>
    </row>
    <row r="1513" customFormat="false" ht="12.75" hidden="true" customHeight="false" outlineLevel="1" collapsed="false">
      <c r="A1513" s="10" t="n">
        <v>32864</v>
      </c>
      <c r="B1513" s="2" t="n">
        <v>57.375</v>
      </c>
      <c r="C1513" s="2" t="n">
        <v>56.875</v>
      </c>
      <c r="D1513" s="3" t="n">
        <v>57.25</v>
      </c>
      <c r="E1513" s="2" t="s">
        <v>9</v>
      </c>
      <c r="F1513" s="4" t="n">
        <v>638.4</v>
      </c>
      <c r="H1513" s="2" t="n">
        <f aca="false">D1513/2</f>
        <v>28.625</v>
      </c>
    </row>
    <row r="1514" customFormat="false" ht="12.75" hidden="true" customHeight="false" outlineLevel="1" collapsed="false">
      <c r="A1514" s="10" t="n">
        <v>32868</v>
      </c>
      <c r="B1514" s="2" t="n">
        <v>58</v>
      </c>
      <c r="C1514" s="2" t="n">
        <v>57.5</v>
      </c>
      <c r="D1514" s="3" t="n">
        <v>58</v>
      </c>
      <c r="E1514" s="2" t="s">
        <v>34</v>
      </c>
      <c r="F1514" s="4" t="n">
        <v>408.4</v>
      </c>
      <c r="H1514" s="2" t="n">
        <f aca="false">D1514/2</f>
        <v>29</v>
      </c>
    </row>
    <row r="1515" customFormat="false" ht="12.75" hidden="true" customHeight="false" outlineLevel="1" collapsed="false">
      <c r="A1515" s="10" t="n">
        <v>32869</v>
      </c>
      <c r="B1515" s="2" t="n">
        <v>58.25</v>
      </c>
      <c r="C1515" s="2" t="n">
        <v>57.625</v>
      </c>
      <c r="D1515" s="3" t="n">
        <v>57.625</v>
      </c>
      <c r="E1515" s="2" t="s">
        <v>23</v>
      </c>
      <c r="F1515" s="4" t="n">
        <v>587.1</v>
      </c>
      <c r="H1515" s="2" t="n">
        <f aca="false">D1515/2</f>
        <v>28.8125</v>
      </c>
    </row>
    <row r="1516" customFormat="false" ht="12.75" hidden="true" customHeight="false" outlineLevel="1" collapsed="false">
      <c r="A1516" s="10" t="n">
        <v>32870</v>
      </c>
      <c r="B1516" s="2" t="n">
        <v>58.25</v>
      </c>
      <c r="C1516" s="2" t="n">
        <v>57.625</v>
      </c>
      <c r="D1516" s="3" t="n">
        <v>58.25</v>
      </c>
      <c r="E1516" s="2" t="s">
        <v>12</v>
      </c>
      <c r="F1516" s="4" t="n">
        <v>300.2</v>
      </c>
      <c r="H1516" s="2" t="n">
        <f aca="false">D1516/2</f>
        <v>29.125</v>
      </c>
    </row>
    <row r="1517" customFormat="false" ht="12.75" hidden="false" customHeight="false" outlineLevel="0" collapsed="false">
      <c r="A1517" s="10" t="n">
        <v>32871</v>
      </c>
      <c r="B1517" s="2" t="n">
        <v>59</v>
      </c>
      <c r="C1517" s="2" t="n">
        <v>58.125</v>
      </c>
      <c r="D1517" s="3" t="n">
        <v>58.875</v>
      </c>
      <c r="E1517" s="2" t="s">
        <v>12</v>
      </c>
      <c r="F1517" s="4" t="n">
        <v>619.4</v>
      </c>
      <c r="H1517" s="2" t="n">
        <f aca="false">D1517/2</f>
        <v>29.4375</v>
      </c>
    </row>
    <row r="1518" customFormat="false" ht="12.75" hidden="true" customHeight="false" outlineLevel="1" collapsed="false">
      <c r="A1518" s="10" t="n">
        <v>32875</v>
      </c>
      <c r="B1518" s="2" t="n">
        <v>59.125</v>
      </c>
      <c r="C1518" s="2" t="n">
        <v>58.125</v>
      </c>
      <c r="D1518" s="3" t="n">
        <v>59.125</v>
      </c>
      <c r="E1518" s="2" t="s">
        <v>61</v>
      </c>
      <c r="F1518" s="4" t="n">
        <v>682.9</v>
      </c>
      <c r="H1518" s="2" t="n">
        <f aca="false">D1518/2</f>
        <v>29.5625</v>
      </c>
    </row>
    <row r="1519" customFormat="false" ht="12.75" hidden="true" customHeight="false" outlineLevel="1" collapsed="false">
      <c r="A1519" s="10" t="n">
        <v>32876</v>
      </c>
      <c r="B1519" s="2" t="n">
        <v>59.125</v>
      </c>
      <c r="C1519" s="2" t="n">
        <v>57.75</v>
      </c>
      <c r="D1519" s="3" t="n">
        <v>57.875</v>
      </c>
      <c r="E1519" s="2" t="s">
        <v>62</v>
      </c>
      <c r="F1519" s="4" t="n">
        <v>869.6</v>
      </c>
      <c r="H1519" s="2" t="n">
        <f aca="false">D1519/2</f>
        <v>28.9375</v>
      </c>
    </row>
    <row r="1520" customFormat="false" ht="12.75" hidden="true" customHeight="false" outlineLevel="1" collapsed="false">
      <c r="A1520" s="10" t="n">
        <v>32877</v>
      </c>
      <c r="B1520" s="2" t="n">
        <v>58.125</v>
      </c>
      <c r="C1520" s="2" t="n">
        <v>57.375</v>
      </c>
      <c r="D1520" s="3" t="n">
        <v>57.75</v>
      </c>
      <c r="E1520" s="2" t="s">
        <v>63</v>
      </c>
      <c r="F1520" s="4" t="n">
        <v>1148.7</v>
      </c>
      <c r="H1520" s="2" t="n">
        <f aca="false">D1520/2</f>
        <v>28.875</v>
      </c>
    </row>
    <row r="1521" customFormat="false" ht="12.75" hidden="true" customHeight="false" outlineLevel="1" collapsed="false">
      <c r="A1521" s="10" t="n">
        <v>32878</v>
      </c>
      <c r="B1521" s="2" t="n">
        <v>57.5</v>
      </c>
      <c r="C1521" s="2" t="n">
        <v>56.5</v>
      </c>
      <c r="D1521" s="3" t="n">
        <v>56.75</v>
      </c>
      <c r="E1521" s="2" t="s">
        <v>64</v>
      </c>
      <c r="F1521" s="4" t="n">
        <v>756.2</v>
      </c>
      <c r="H1521" s="2" t="n">
        <f aca="false">D1521/2</f>
        <v>28.375</v>
      </c>
    </row>
    <row r="1522" customFormat="false" ht="12.75" hidden="true" customHeight="false" outlineLevel="1" collapsed="false">
      <c r="A1522" s="10" t="n">
        <v>32881</v>
      </c>
      <c r="B1522" s="2" t="n">
        <v>57.375</v>
      </c>
      <c r="C1522" s="2" t="n">
        <v>56.375</v>
      </c>
      <c r="D1522" s="3" t="n">
        <v>57.125</v>
      </c>
      <c r="E1522" s="2" t="s">
        <v>9</v>
      </c>
      <c r="F1522" s="4" t="n">
        <v>753.8</v>
      </c>
      <c r="H1522" s="2" t="n">
        <f aca="false">D1522/2</f>
        <v>28.5625</v>
      </c>
    </row>
    <row r="1523" customFormat="false" ht="12.75" hidden="true" customHeight="false" outlineLevel="1" collapsed="false">
      <c r="A1523" s="10" t="n">
        <v>32882</v>
      </c>
      <c r="B1523" s="2" t="n">
        <v>57.25</v>
      </c>
      <c r="C1523" s="2" t="n">
        <v>56</v>
      </c>
      <c r="D1523" s="3" t="n">
        <v>56.125</v>
      </c>
      <c r="E1523" s="2" t="s">
        <v>64</v>
      </c>
      <c r="F1523" s="4" t="n">
        <v>455.9</v>
      </c>
      <c r="H1523" s="2" t="n">
        <f aca="false">D1523/2</f>
        <v>28.0625</v>
      </c>
    </row>
    <row r="1524" customFormat="false" ht="12.75" hidden="true" customHeight="false" outlineLevel="1" collapsed="false">
      <c r="A1524" s="10" t="n">
        <v>32883</v>
      </c>
      <c r="B1524" s="2" t="n">
        <v>56.375</v>
      </c>
      <c r="C1524" s="2" t="n">
        <v>55.5</v>
      </c>
      <c r="D1524" s="3" t="n">
        <v>56.375</v>
      </c>
      <c r="E1524" s="2" t="s">
        <v>61</v>
      </c>
      <c r="F1524" s="4" t="n">
        <v>517.8</v>
      </c>
      <c r="H1524" s="2" t="n">
        <f aca="false">D1524/2</f>
        <v>28.1875</v>
      </c>
    </row>
    <row r="1525" customFormat="false" ht="12.75" hidden="true" customHeight="false" outlineLevel="1" collapsed="false">
      <c r="A1525" s="10" t="n">
        <v>32884</v>
      </c>
      <c r="B1525" s="2" t="n">
        <v>57.375</v>
      </c>
      <c r="C1525" s="2" t="n">
        <v>56.875</v>
      </c>
      <c r="D1525" s="3" t="n">
        <v>57.125</v>
      </c>
      <c r="E1525" s="2" t="s">
        <v>65</v>
      </c>
      <c r="F1525" s="4" t="n">
        <v>557.5</v>
      </c>
      <c r="H1525" s="2" t="n">
        <f aca="false">D1525/2</f>
        <v>28.5625</v>
      </c>
    </row>
    <row r="1526" customFormat="false" ht="12.75" hidden="true" customHeight="false" outlineLevel="1" collapsed="false">
      <c r="A1526" s="10" t="n">
        <v>32885</v>
      </c>
      <c r="B1526" s="2" t="n">
        <v>56.5</v>
      </c>
      <c r="C1526" s="2" t="n">
        <v>55.625</v>
      </c>
      <c r="D1526" s="3" t="n">
        <v>55.625</v>
      </c>
      <c r="E1526" s="2" t="s">
        <v>66</v>
      </c>
      <c r="F1526" s="4" t="n">
        <v>608.7</v>
      </c>
      <c r="H1526" s="2" t="n">
        <f aca="false">D1526/2</f>
        <v>27.8125</v>
      </c>
    </row>
    <row r="1527" customFormat="false" ht="12.75" hidden="true" customHeight="false" outlineLevel="1" collapsed="false">
      <c r="A1527" s="10" t="n">
        <v>32888</v>
      </c>
      <c r="B1527" s="2" t="n">
        <v>55.875</v>
      </c>
      <c r="C1527" s="2" t="n">
        <v>55</v>
      </c>
      <c r="D1527" s="3" t="n">
        <v>55.75</v>
      </c>
      <c r="E1527" s="2" t="s">
        <v>15</v>
      </c>
      <c r="F1527" s="4" t="n">
        <v>376.2</v>
      </c>
      <c r="H1527" s="2" t="n">
        <f aca="false">D1527/2</f>
        <v>27.875</v>
      </c>
    </row>
    <row r="1528" customFormat="false" ht="12.75" hidden="true" customHeight="false" outlineLevel="1" collapsed="false">
      <c r="A1528" s="10" t="n">
        <v>32889</v>
      </c>
      <c r="B1528" s="2" t="n">
        <v>56</v>
      </c>
      <c r="C1528" s="2" t="n">
        <v>55</v>
      </c>
      <c r="D1528" s="3" t="n">
        <v>56</v>
      </c>
      <c r="E1528" s="2" t="s">
        <v>61</v>
      </c>
      <c r="F1528" s="4" t="n">
        <v>641</v>
      </c>
      <c r="H1528" s="2" t="n">
        <f aca="false">D1528/2</f>
        <v>28</v>
      </c>
    </row>
    <row r="1529" customFormat="false" ht="12.75" hidden="true" customHeight="false" outlineLevel="1" collapsed="false">
      <c r="A1529" s="10" t="n">
        <v>32890</v>
      </c>
      <c r="B1529" s="2" t="n">
        <v>56</v>
      </c>
      <c r="C1529" s="2" t="n">
        <v>55.125</v>
      </c>
      <c r="D1529" s="3" t="n">
        <v>55.125</v>
      </c>
      <c r="E1529" s="2" t="s">
        <v>67</v>
      </c>
      <c r="F1529" s="4" t="n">
        <v>503.4</v>
      </c>
      <c r="H1529" s="2" t="n">
        <f aca="false">D1529/2</f>
        <v>27.5625</v>
      </c>
    </row>
    <row r="1530" customFormat="false" ht="12.75" hidden="true" customHeight="false" outlineLevel="1" collapsed="false">
      <c r="A1530" s="10" t="n">
        <v>32891</v>
      </c>
      <c r="B1530" s="2" t="n">
        <v>55.75</v>
      </c>
      <c r="C1530" s="2" t="n">
        <v>55</v>
      </c>
      <c r="D1530" s="3" t="n">
        <v>55.75</v>
      </c>
      <c r="E1530" s="2" t="s">
        <v>12</v>
      </c>
      <c r="F1530" s="4" t="n">
        <v>499.1</v>
      </c>
      <c r="H1530" s="2" t="n">
        <f aca="false">D1530/2</f>
        <v>27.875</v>
      </c>
    </row>
    <row r="1531" customFormat="false" ht="12.75" hidden="true" customHeight="false" outlineLevel="1" collapsed="false">
      <c r="A1531" s="10" t="n">
        <v>32892</v>
      </c>
      <c r="B1531" s="2" t="n">
        <v>56.5</v>
      </c>
      <c r="C1531" s="2" t="n">
        <v>55.5</v>
      </c>
      <c r="D1531" s="3" t="n">
        <v>56.25</v>
      </c>
      <c r="E1531" s="2" t="s">
        <v>68</v>
      </c>
      <c r="F1531" s="4" t="n">
        <v>560.3</v>
      </c>
      <c r="H1531" s="2" t="n">
        <f aca="false">D1531/2</f>
        <v>28.125</v>
      </c>
    </row>
    <row r="1532" customFormat="false" ht="12.75" hidden="true" customHeight="false" outlineLevel="1" collapsed="false">
      <c r="A1532" s="10" t="n">
        <v>32895</v>
      </c>
      <c r="B1532" s="2" t="n">
        <v>56.625</v>
      </c>
      <c r="C1532" s="2" t="n">
        <v>55.25</v>
      </c>
      <c r="D1532" s="3" t="n">
        <v>55.375</v>
      </c>
      <c r="E1532" s="2" t="s">
        <v>67</v>
      </c>
      <c r="F1532" s="4" t="n">
        <v>699.3</v>
      </c>
      <c r="H1532" s="2" t="n">
        <f aca="false">D1532/2</f>
        <v>27.6875</v>
      </c>
    </row>
    <row r="1533" customFormat="false" ht="12.75" hidden="true" customHeight="false" outlineLevel="1" collapsed="false">
      <c r="A1533" s="10" t="n">
        <v>32896</v>
      </c>
      <c r="B1533" s="2" t="n">
        <v>56.375</v>
      </c>
      <c r="C1533" s="2" t="n">
        <v>55.5</v>
      </c>
      <c r="D1533" s="3" t="n">
        <v>56.125</v>
      </c>
      <c r="E1533" s="2" t="s">
        <v>65</v>
      </c>
      <c r="F1533" s="4" t="n">
        <v>715.7</v>
      </c>
      <c r="H1533" s="2" t="n">
        <f aca="false">D1533/2</f>
        <v>28.0625</v>
      </c>
    </row>
    <row r="1534" customFormat="false" ht="12.75" hidden="true" customHeight="false" outlineLevel="1" collapsed="false">
      <c r="A1534" s="10" t="n">
        <v>32897</v>
      </c>
      <c r="B1534" s="2" t="n">
        <v>56.625</v>
      </c>
      <c r="C1534" s="2" t="n">
        <v>55.125</v>
      </c>
      <c r="D1534" s="3" t="n">
        <v>56.25</v>
      </c>
      <c r="E1534" s="2" t="s">
        <v>15</v>
      </c>
      <c r="F1534" s="4" t="n">
        <v>979.5</v>
      </c>
      <c r="H1534" s="2" t="n">
        <f aca="false">D1534/2</f>
        <v>28.125</v>
      </c>
    </row>
    <row r="1535" customFormat="false" ht="12.75" hidden="true" customHeight="false" outlineLevel="1" collapsed="false">
      <c r="A1535" s="10" t="n">
        <v>32898</v>
      </c>
      <c r="B1535" s="2" t="n">
        <v>57</v>
      </c>
      <c r="C1535" s="2" t="n">
        <v>55.75</v>
      </c>
      <c r="D1535" s="3" t="n">
        <v>56</v>
      </c>
      <c r="E1535" s="2" t="s">
        <v>69</v>
      </c>
      <c r="F1535" s="4" t="n">
        <v>755.9</v>
      </c>
      <c r="H1535" s="2" t="n">
        <f aca="false">D1535/2</f>
        <v>28</v>
      </c>
    </row>
    <row r="1536" customFormat="false" ht="12.75" hidden="true" customHeight="false" outlineLevel="1" collapsed="false">
      <c r="A1536" s="10" t="n">
        <v>32899</v>
      </c>
      <c r="B1536" s="2" t="n">
        <v>56.875</v>
      </c>
      <c r="C1536" s="2" t="n">
        <v>56</v>
      </c>
      <c r="D1536" s="3" t="n">
        <v>56.375</v>
      </c>
      <c r="E1536" s="2" t="s">
        <v>9</v>
      </c>
      <c r="F1536" s="4" t="n">
        <v>681</v>
      </c>
      <c r="H1536" s="2" t="n">
        <f aca="false">D1536/2</f>
        <v>28.1875</v>
      </c>
    </row>
    <row r="1537" customFormat="false" ht="12.75" hidden="true" customHeight="false" outlineLevel="1" collapsed="false">
      <c r="A1537" s="10" t="n">
        <v>32902</v>
      </c>
      <c r="B1537" s="2" t="n">
        <v>57.625</v>
      </c>
      <c r="C1537" s="2" t="n">
        <v>56.625</v>
      </c>
      <c r="D1537" s="3" t="n">
        <v>57.25</v>
      </c>
      <c r="E1537" s="2" t="s">
        <v>10</v>
      </c>
      <c r="F1537" s="4" t="n">
        <v>519.5</v>
      </c>
      <c r="H1537" s="2" t="n">
        <f aca="false">D1537/2</f>
        <v>28.625</v>
      </c>
    </row>
    <row r="1538" customFormat="false" ht="12.75" hidden="true" customHeight="false" outlineLevel="1" collapsed="false">
      <c r="A1538" s="10" t="n">
        <v>32903</v>
      </c>
      <c r="B1538" s="2" t="n">
        <v>57.75</v>
      </c>
      <c r="C1538" s="2" t="n">
        <v>57.125</v>
      </c>
      <c r="D1538" s="3" t="n">
        <v>57.625</v>
      </c>
      <c r="E1538" s="2" t="s">
        <v>9</v>
      </c>
      <c r="F1538" s="4" t="n">
        <v>526.5</v>
      </c>
      <c r="H1538" s="2" t="n">
        <f aca="false">D1538/2</f>
        <v>28.8125</v>
      </c>
    </row>
    <row r="1539" customFormat="false" ht="12.75" hidden="true" customHeight="false" outlineLevel="1" collapsed="false">
      <c r="A1539" s="10" t="n">
        <v>32904</v>
      </c>
      <c r="B1539" s="2" t="n">
        <v>59.125</v>
      </c>
      <c r="C1539" s="2" t="n">
        <v>57.5</v>
      </c>
      <c r="D1539" s="3" t="n">
        <v>58.25</v>
      </c>
      <c r="E1539" s="2" t="s">
        <v>12</v>
      </c>
      <c r="F1539" s="4" t="n">
        <v>1181.8</v>
      </c>
      <c r="H1539" s="2" t="n">
        <f aca="false">D1539/2</f>
        <v>29.125</v>
      </c>
    </row>
    <row r="1540" customFormat="false" ht="12.75" hidden="true" customHeight="false" outlineLevel="1" collapsed="false">
      <c r="A1540" s="10" t="n">
        <v>32905</v>
      </c>
      <c r="B1540" s="2" t="n">
        <v>58.25</v>
      </c>
      <c r="C1540" s="2" t="n">
        <v>57.75</v>
      </c>
      <c r="D1540" s="3" t="n">
        <v>58</v>
      </c>
      <c r="E1540" s="2" t="s">
        <v>69</v>
      </c>
      <c r="F1540" s="4" t="n">
        <v>3141.2</v>
      </c>
      <c r="H1540" s="2" t="n">
        <f aca="false">D1540/2</f>
        <v>29</v>
      </c>
    </row>
    <row r="1541" customFormat="false" ht="12.75" hidden="true" customHeight="false" outlineLevel="1" collapsed="false">
      <c r="A1541" s="10" t="n">
        <v>32906</v>
      </c>
      <c r="B1541" s="2" t="n">
        <v>57.75</v>
      </c>
      <c r="C1541" s="2" t="n">
        <v>57.25</v>
      </c>
      <c r="D1541" s="3" t="n">
        <v>57.5</v>
      </c>
      <c r="E1541" s="2" t="s">
        <v>70</v>
      </c>
      <c r="F1541" s="4" t="n">
        <v>599.8</v>
      </c>
      <c r="H1541" s="2" t="n">
        <f aca="false">D1541/2</f>
        <v>28.75</v>
      </c>
    </row>
    <row r="1542" customFormat="false" ht="12.75" hidden="true" customHeight="false" outlineLevel="1" collapsed="false">
      <c r="A1542" s="10" t="n">
        <v>32909</v>
      </c>
      <c r="B1542" s="2" t="n">
        <v>58</v>
      </c>
      <c r="C1542" s="2" t="n">
        <v>57.25</v>
      </c>
      <c r="D1542" s="3" t="n">
        <v>58</v>
      </c>
      <c r="E1542" s="2" t="s">
        <v>68</v>
      </c>
      <c r="F1542" s="4" t="n">
        <v>722.4</v>
      </c>
      <c r="H1542" s="2" t="n">
        <f aca="false">D1542/2</f>
        <v>29</v>
      </c>
    </row>
    <row r="1543" customFormat="false" ht="12.75" hidden="true" customHeight="false" outlineLevel="1" collapsed="false">
      <c r="A1543" s="10" t="n">
        <v>32910</v>
      </c>
      <c r="B1543" s="2" t="n">
        <v>58.5</v>
      </c>
      <c r="C1543" s="2" t="n">
        <v>57.875</v>
      </c>
      <c r="D1543" s="3" t="n">
        <v>58.25</v>
      </c>
      <c r="E1543" s="2" t="s">
        <v>61</v>
      </c>
      <c r="F1543" s="4" t="n">
        <v>819.4</v>
      </c>
      <c r="H1543" s="2" t="n">
        <f aca="false">D1543/2</f>
        <v>29.125</v>
      </c>
    </row>
    <row r="1544" customFormat="false" ht="12.75" hidden="true" customHeight="false" outlineLevel="1" collapsed="false">
      <c r="A1544" s="10" t="n">
        <v>32911</v>
      </c>
      <c r="B1544" s="2" t="n">
        <v>58.5</v>
      </c>
      <c r="C1544" s="2" t="n">
        <v>57.75</v>
      </c>
      <c r="D1544" s="3" t="n">
        <v>58.375</v>
      </c>
      <c r="E1544" s="2" t="s">
        <v>15</v>
      </c>
      <c r="F1544" s="4" t="n">
        <v>931.5</v>
      </c>
      <c r="H1544" s="2" t="n">
        <f aca="false">D1544/2</f>
        <v>29.1875</v>
      </c>
    </row>
    <row r="1545" customFormat="false" ht="12.75" hidden="true" customHeight="false" outlineLevel="1" collapsed="false">
      <c r="A1545" s="10" t="n">
        <v>32912</v>
      </c>
      <c r="B1545" s="2" t="n">
        <v>60.125</v>
      </c>
      <c r="C1545" s="2" t="n">
        <v>59</v>
      </c>
      <c r="D1545" s="3" t="n">
        <v>59.625</v>
      </c>
      <c r="E1545" s="2" t="s">
        <v>71</v>
      </c>
      <c r="F1545" s="4" t="n">
        <v>1207.7</v>
      </c>
      <c r="H1545" s="2" t="n">
        <f aca="false">D1545/2</f>
        <v>29.8125</v>
      </c>
    </row>
    <row r="1546" customFormat="false" ht="12.75" hidden="true" customHeight="false" outlineLevel="1" collapsed="false">
      <c r="A1546" s="10" t="n">
        <v>32913</v>
      </c>
      <c r="B1546" s="2" t="n">
        <v>59.75</v>
      </c>
      <c r="C1546" s="2" t="n">
        <v>59.25</v>
      </c>
      <c r="D1546" s="3" t="n">
        <v>59.375</v>
      </c>
      <c r="E1546" s="2" t="s">
        <v>69</v>
      </c>
      <c r="F1546" s="4" t="n">
        <v>782.8</v>
      </c>
      <c r="H1546" s="2" t="n">
        <f aca="false">D1546/2</f>
        <v>29.6875</v>
      </c>
    </row>
    <row r="1547" customFormat="false" ht="12.75" hidden="true" customHeight="false" outlineLevel="1" collapsed="false">
      <c r="A1547" s="10" t="n">
        <v>32916</v>
      </c>
      <c r="B1547" s="2" t="n">
        <v>59.625</v>
      </c>
      <c r="C1547" s="2" t="n">
        <v>58.75</v>
      </c>
      <c r="D1547" s="3" t="n">
        <v>58.75</v>
      </c>
      <c r="E1547" s="2" t="s">
        <v>72</v>
      </c>
      <c r="F1547" s="4" t="n">
        <v>581.5</v>
      </c>
      <c r="H1547" s="2" t="n">
        <f aca="false">D1547/2</f>
        <v>29.375</v>
      </c>
    </row>
    <row r="1548" customFormat="false" ht="12.75" hidden="true" customHeight="false" outlineLevel="1" collapsed="false">
      <c r="A1548" s="10" t="n">
        <v>32917</v>
      </c>
      <c r="B1548" s="2" t="n">
        <v>59.625</v>
      </c>
      <c r="C1548" s="2" t="n">
        <v>58</v>
      </c>
      <c r="D1548" s="3" t="n">
        <v>59.125</v>
      </c>
      <c r="E1548" s="2" t="s">
        <v>9</v>
      </c>
      <c r="F1548" s="4" t="n">
        <v>917.2</v>
      </c>
      <c r="H1548" s="2" t="n">
        <f aca="false">D1548/2</f>
        <v>29.5625</v>
      </c>
    </row>
    <row r="1549" customFormat="false" ht="12.75" hidden="true" customHeight="false" outlineLevel="1" collapsed="false">
      <c r="A1549" s="10" t="n">
        <v>32918</v>
      </c>
      <c r="B1549" s="2" t="n">
        <v>59</v>
      </c>
      <c r="C1549" s="2" t="n">
        <v>58.125</v>
      </c>
      <c r="D1549" s="3" t="n">
        <v>58.375</v>
      </c>
      <c r="E1549" s="2" t="s">
        <v>73</v>
      </c>
      <c r="F1549" s="4" t="n">
        <v>1006</v>
      </c>
      <c r="H1549" s="2" t="n">
        <f aca="false">D1549/2</f>
        <v>29.1875</v>
      </c>
    </row>
    <row r="1550" customFormat="false" ht="12.75" hidden="true" customHeight="false" outlineLevel="1" collapsed="false">
      <c r="A1550" s="10" t="n">
        <v>32919</v>
      </c>
      <c r="B1550" s="2" t="n">
        <v>59.25</v>
      </c>
      <c r="C1550" s="2" t="n">
        <v>58.125</v>
      </c>
      <c r="D1550" s="3" t="n">
        <v>58.875</v>
      </c>
      <c r="E1550" s="2" t="s">
        <v>68</v>
      </c>
      <c r="F1550" s="4" t="n">
        <v>951.9</v>
      </c>
      <c r="H1550" s="2" t="n">
        <f aca="false">D1550/2</f>
        <v>29.4375</v>
      </c>
    </row>
    <row r="1551" customFormat="false" ht="12.75" hidden="true" customHeight="false" outlineLevel="1" collapsed="false">
      <c r="A1551" s="10" t="n">
        <v>32920</v>
      </c>
      <c r="B1551" s="2" t="n">
        <v>60</v>
      </c>
      <c r="C1551" s="2" t="n">
        <v>59.125</v>
      </c>
      <c r="D1551" s="3" t="n">
        <v>59.625</v>
      </c>
      <c r="E1551" s="2" t="s">
        <v>65</v>
      </c>
      <c r="F1551" s="4" t="n">
        <v>1027.4</v>
      </c>
      <c r="H1551" s="2" t="n">
        <f aca="false">D1551/2</f>
        <v>29.8125</v>
      </c>
    </row>
    <row r="1552" customFormat="false" ht="12.75" hidden="true" customHeight="false" outlineLevel="1" collapsed="false">
      <c r="A1552" s="10" t="n">
        <v>32924</v>
      </c>
      <c r="B1552" s="2" t="n">
        <v>59.375</v>
      </c>
      <c r="C1552" s="2" t="n">
        <v>58.75</v>
      </c>
      <c r="D1552" s="3" t="n">
        <v>59.125</v>
      </c>
      <c r="E1552" s="2" t="s">
        <v>70</v>
      </c>
      <c r="F1552" s="4" t="n">
        <v>558.4</v>
      </c>
      <c r="H1552" s="2" t="n">
        <f aca="false">D1552/2</f>
        <v>29.5625</v>
      </c>
    </row>
    <row r="1553" customFormat="false" ht="12.75" hidden="true" customHeight="false" outlineLevel="1" collapsed="false">
      <c r="A1553" s="10" t="n">
        <v>32925</v>
      </c>
      <c r="B1553" s="2" t="n">
        <v>59.25</v>
      </c>
      <c r="C1553" s="2" t="n">
        <v>58.25</v>
      </c>
      <c r="D1553" s="3" t="n">
        <v>59</v>
      </c>
      <c r="E1553" s="2" t="s">
        <v>63</v>
      </c>
      <c r="F1553" s="4" t="n">
        <v>766</v>
      </c>
      <c r="H1553" s="2" t="n">
        <f aca="false">D1553/2</f>
        <v>29.5</v>
      </c>
    </row>
    <row r="1554" customFormat="false" ht="12.75" hidden="true" customHeight="false" outlineLevel="1" collapsed="false">
      <c r="A1554" s="10" t="n">
        <v>32926</v>
      </c>
      <c r="B1554" s="2" t="n">
        <v>59.125</v>
      </c>
      <c r="C1554" s="2" t="n">
        <v>57.75</v>
      </c>
      <c r="D1554" s="3" t="n">
        <v>58</v>
      </c>
      <c r="E1554" s="2" t="s">
        <v>64</v>
      </c>
      <c r="F1554" s="4" t="n">
        <v>633.8</v>
      </c>
      <c r="H1554" s="2" t="n">
        <f aca="false">D1554/2</f>
        <v>29</v>
      </c>
    </row>
    <row r="1555" customFormat="false" ht="12.75" hidden="true" customHeight="false" outlineLevel="1" collapsed="false">
      <c r="A1555" s="10" t="n">
        <v>32927</v>
      </c>
      <c r="B1555" s="2" t="n">
        <v>58</v>
      </c>
      <c r="C1555" s="2" t="n">
        <v>57.125</v>
      </c>
      <c r="D1555" s="3" t="n">
        <v>57.25</v>
      </c>
      <c r="E1555" s="2" t="s">
        <v>73</v>
      </c>
      <c r="F1555" s="4" t="n">
        <v>894</v>
      </c>
      <c r="H1555" s="2" t="n">
        <f aca="false">D1555/2</f>
        <v>28.625</v>
      </c>
    </row>
    <row r="1556" customFormat="false" ht="12.75" hidden="true" customHeight="false" outlineLevel="1" collapsed="false">
      <c r="A1556" s="10" t="n">
        <v>32930</v>
      </c>
      <c r="B1556" s="2" t="n">
        <v>58.375</v>
      </c>
      <c r="C1556" s="2" t="n">
        <v>57.25</v>
      </c>
      <c r="D1556" s="3" t="n">
        <v>58.125</v>
      </c>
      <c r="E1556" s="2" t="s">
        <v>10</v>
      </c>
      <c r="F1556" s="4" t="n">
        <v>565.5</v>
      </c>
      <c r="H1556" s="2" t="n">
        <f aca="false">D1556/2</f>
        <v>29.0625</v>
      </c>
    </row>
    <row r="1557" customFormat="false" ht="12.75" hidden="true" customHeight="false" outlineLevel="1" collapsed="false">
      <c r="A1557" s="10" t="n">
        <v>32931</v>
      </c>
      <c r="B1557" s="2" t="n">
        <v>58.75</v>
      </c>
      <c r="C1557" s="2" t="n">
        <v>58.125</v>
      </c>
      <c r="D1557" s="3" t="n">
        <v>58.625</v>
      </c>
      <c r="E1557" s="2" t="s">
        <v>68</v>
      </c>
      <c r="F1557" s="4" t="n">
        <v>508</v>
      </c>
      <c r="H1557" s="2" t="n">
        <f aca="false">D1557/2</f>
        <v>29.3125</v>
      </c>
    </row>
    <row r="1558" customFormat="false" ht="12.75" hidden="true" customHeight="false" outlineLevel="1" collapsed="false">
      <c r="A1558" s="10" t="n">
        <v>32932</v>
      </c>
      <c r="B1558" s="2" t="n">
        <v>59.125</v>
      </c>
      <c r="C1558" s="2" t="n">
        <v>58.625</v>
      </c>
      <c r="D1558" s="3" t="n">
        <v>58.875</v>
      </c>
      <c r="E1558" s="2" t="s">
        <v>61</v>
      </c>
      <c r="F1558" s="4" t="n">
        <v>535.5</v>
      </c>
      <c r="H1558" s="2" t="n">
        <f aca="false">D1558/2</f>
        <v>29.4375</v>
      </c>
    </row>
    <row r="1559" customFormat="false" ht="12.75" hidden="true" customHeight="false" outlineLevel="1" collapsed="false">
      <c r="A1559" s="10" t="n">
        <v>32933</v>
      </c>
      <c r="B1559" s="2" t="n">
        <v>59</v>
      </c>
      <c r="C1559" s="2" t="n">
        <v>58</v>
      </c>
      <c r="D1559" s="3" t="n">
        <v>58.125</v>
      </c>
      <c r="E1559" s="2" t="s">
        <v>73</v>
      </c>
      <c r="F1559" s="4" t="n">
        <v>460.9</v>
      </c>
      <c r="H1559" s="2" t="n">
        <f aca="false">D1559/2</f>
        <v>29.0625</v>
      </c>
    </row>
    <row r="1560" customFormat="false" ht="12.75" hidden="true" customHeight="false" outlineLevel="1" collapsed="false">
      <c r="A1560" s="10" t="n">
        <v>32934</v>
      </c>
      <c r="B1560" s="2" t="n">
        <v>59.125</v>
      </c>
      <c r="C1560" s="2" t="n">
        <v>58.25</v>
      </c>
      <c r="D1560" s="3" t="n">
        <v>58.875</v>
      </c>
      <c r="E1560" s="2" t="s">
        <v>65</v>
      </c>
      <c r="F1560" s="4" t="n">
        <v>483.5</v>
      </c>
      <c r="H1560" s="2" t="n">
        <f aca="false">D1560/2</f>
        <v>29.4375</v>
      </c>
    </row>
    <row r="1561" customFormat="false" ht="12.75" hidden="true" customHeight="false" outlineLevel="1" collapsed="false">
      <c r="A1561" s="10" t="n">
        <v>32937</v>
      </c>
      <c r="B1561" s="2" t="n">
        <v>59.375</v>
      </c>
      <c r="C1561" s="2" t="n">
        <v>58.125</v>
      </c>
      <c r="D1561" s="3" t="n">
        <v>59</v>
      </c>
      <c r="E1561" s="2" t="s">
        <v>15</v>
      </c>
      <c r="F1561" s="4" t="n">
        <v>509.3</v>
      </c>
      <c r="H1561" s="2" t="n">
        <f aca="false">D1561/2</f>
        <v>29.5</v>
      </c>
    </row>
    <row r="1562" customFormat="false" ht="12.75" hidden="true" customHeight="false" outlineLevel="1" collapsed="false">
      <c r="A1562" s="10" t="n">
        <v>32938</v>
      </c>
      <c r="B1562" s="2" t="n">
        <v>60.25</v>
      </c>
      <c r="C1562" s="2" t="n">
        <v>59</v>
      </c>
      <c r="D1562" s="3" t="n">
        <v>60</v>
      </c>
      <c r="E1562" s="2" t="s">
        <v>74</v>
      </c>
      <c r="F1562" s="4" t="n">
        <v>1188.2</v>
      </c>
      <c r="H1562" s="2" t="n">
        <f aca="false">D1562/2</f>
        <v>30</v>
      </c>
    </row>
    <row r="1563" customFormat="false" ht="12.75" hidden="true" customHeight="false" outlineLevel="1" collapsed="false">
      <c r="A1563" s="10" t="n">
        <v>32939</v>
      </c>
      <c r="B1563" s="2" t="n">
        <v>60.625</v>
      </c>
      <c r="C1563" s="2" t="n">
        <v>60.125</v>
      </c>
      <c r="D1563" s="3" t="n">
        <v>60.375</v>
      </c>
      <c r="E1563" s="2" t="s">
        <v>9</v>
      </c>
      <c r="F1563" s="4" t="n">
        <v>1016.5</v>
      </c>
      <c r="H1563" s="2" t="n">
        <f aca="false">D1563/2</f>
        <v>30.1875</v>
      </c>
    </row>
    <row r="1564" customFormat="false" ht="12.75" hidden="true" customHeight="false" outlineLevel="1" collapsed="false">
      <c r="A1564" s="10" t="n">
        <v>32940</v>
      </c>
      <c r="B1564" s="2" t="n">
        <v>60.75</v>
      </c>
      <c r="C1564" s="2" t="n">
        <v>59.5</v>
      </c>
      <c r="D1564" s="3" t="n">
        <v>59.5</v>
      </c>
      <c r="E1564" s="2" t="s">
        <v>67</v>
      </c>
      <c r="F1564" s="4" t="n">
        <v>917.8</v>
      </c>
      <c r="H1564" s="2" t="n">
        <f aca="false">D1564/2</f>
        <v>29.75</v>
      </c>
    </row>
    <row r="1565" customFormat="false" ht="12.75" hidden="true" customHeight="false" outlineLevel="1" collapsed="false">
      <c r="A1565" s="10" t="n">
        <v>32941</v>
      </c>
      <c r="B1565" s="2" t="n">
        <v>59.75</v>
      </c>
      <c r="C1565" s="2" t="n">
        <v>58.625</v>
      </c>
      <c r="D1565" s="3" t="n">
        <v>59.125</v>
      </c>
      <c r="E1565" s="2" t="s">
        <v>75</v>
      </c>
      <c r="F1565" s="4" t="n">
        <v>1085.4</v>
      </c>
      <c r="H1565" s="2" t="n">
        <f aca="false">D1565/2</f>
        <v>29.5625</v>
      </c>
    </row>
    <row r="1566" customFormat="false" ht="12.75" hidden="true" customHeight="false" outlineLevel="1" collapsed="false">
      <c r="A1566" s="10" t="n">
        <v>32944</v>
      </c>
      <c r="B1566" s="2" t="n">
        <v>59</v>
      </c>
      <c r="C1566" s="2" t="n">
        <v>58.5</v>
      </c>
      <c r="D1566" s="3" t="n">
        <v>58.75</v>
      </c>
      <c r="E1566" s="2" t="s">
        <v>75</v>
      </c>
      <c r="F1566" s="4" t="n">
        <v>547.4</v>
      </c>
      <c r="H1566" s="2" t="n">
        <f aca="false">D1566/2</f>
        <v>29.375</v>
      </c>
    </row>
    <row r="1567" customFormat="false" ht="12.75" hidden="true" customHeight="false" outlineLevel="1" collapsed="false">
      <c r="A1567" s="10" t="n">
        <v>32945</v>
      </c>
      <c r="B1567" s="2" t="n">
        <v>58.875</v>
      </c>
      <c r="C1567" s="2" t="n">
        <v>58.25</v>
      </c>
      <c r="D1567" s="3" t="n">
        <v>58.25</v>
      </c>
      <c r="E1567" s="2" t="s">
        <v>70</v>
      </c>
      <c r="F1567" s="4" t="n">
        <v>476.2</v>
      </c>
      <c r="H1567" s="2" t="n">
        <f aca="false">D1567/2</f>
        <v>29.125</v>
      </c>
    </row>
    <row r="1568" customFormat="false" ht="12.75" hidden="true" customHeight="false" outlineLevel="1" collapsed="false">
      <c r="A1568" s="10" t="n">
        <v>32946</v>
      </c>
      <c r="B1568" s="2" t="n">
        <v>59.25</v>
      </c>
      <c r="C1568" s="2" t="n">
        <v>58.375</v>
      </c>
      <c r="D1568" s="3" t="n">
        <v>59.125</v>
      </c>
      <c r="E1568" s="2" t="s">
        <v>10</v>
      </c>
      <c r="F1568" s="4" t="n">
        <v>579</v>
      </c>
      <c r="H1568" s="2" t="n">
        <f aca="false">D1568/2</f>
        <v>29.5625</v>
      </c>
    </row>
    <row r="1569" customFormat="false" ht="12.75" hidden="true" customHeight="false" outlineLevel="1" collapsed="false">
      <c r="A1569" s="10" t="n">
        <v>32947</v>
      </c>
      <c r="B1569" s="2" t="n">
        <v>60.25</v>
      </c>
      <c r="C1569" s="2" t="n">
        <v>59.125</v>
      </c>
      <c r="D1569" s="3" t="n">
        <v>59.5</v>
      </c>
      <c r="E1569" s="2" t="s">
        <v>9</v>
      </c>
      <c r="F1569" s="4" t="n">
        <v>676.8</v>
      </c>
      <c r="H1569" s="2" t="n">
        <f aca="false">D1569/2</f>
        <v>29.75</v>
      </c>
    </row>
    <row r="1570" customFormat="false" ht="12.75" hidden="true" customHeight="false" outlineLevel="1" collapsed="false">
      <c r="A1570" s="10" t="n">
        <v>32948</v>
      </c>
      <c r="B1570" s="2" t="n">
        <v>60</v>
      </c>
      <c r="C1570" s="2" t="n">
        <v>59.5</v>
      </c>
      <c r="D1570" s="3" t="n">
        <v>59.625</v>
      </c>
      <c r="E1570" s="2" t="s">
        <v>15</v>
      </c>
      <c r="F1570" s="4" t="n">
        <v>780.8</v>
      </c>
      <c r="H1570" s="2" t="n">
        <f aca="false">D1570/2</f>
        <v>29.8125</v>
      </c>
    </row>
    <row r="1571" customFormat="false" ht="12.75" hidden="true" customHeight="false" outlineLevel="1" collapsed="false">
      <c r="A1571" s="10" t="n">
        <v>32951</v>
      </c>
      <c r="B1571" s="2" t="n">
        <v>59.5</v>
      </c>
      <c r="C1571" s="2" t="n">
        <v>58.5</v>
      </c>
      <c r="D1571" s="3" t="n">
        <v>59.375</v>
      </c>
      <c r="E1571" s="2" t="s">
        <v>69</v>
      </c>
      <c r="F1571" s="4" t="n">
        <v>609.2</v>
      </c>
      <c r="H1571" s="2" t="n">
        <f aca="false">D1571/2</f>
        <v>29.6875</v>
      </c>
    </row>
    <row r="1572" customFormat="false" ht="12.75" hidden="true" customHeight="false" outlineLevel="1" collapsed="false">
      <c r="A1572" s="10" t="n">
        <v>32952</v>
      </c>
      <c r="B1572" s="2" t="n">
        <v>59.5</v>
      </c>
      <c r="C1572" s="2" t="n">
        <v>59</v>
      </c>
      <c r="D1572" s="3" t="n">
        <v>59.125</v>
      </c>
      <c r="E1572" s="2" t="s">
        <v>69</v>
      </c>
      <c r="F1572" s="4" t="n">
        <v>582.6</v>
      </c>
      <c r="H1572" s="2" t="n">
        <f aca="false">D1572/2</f>
        <v>29.5625</v>
      </c>
    </row>
    <row r="1573" customFormat="false" ht="12.75" hidden="true" customHeight="false" outlineLevel="1" collapsed="false">
      <c r="A1573" s="10" t="n">
        <v>32953</v>
      </c>
      <c r="B1573" s="2" t="n">
        <v>59.375</v>
      </c>
      <c r="C1573" s="2" t="n">
        <v>58.625</v>
      </c>
      <c r="D1573" s="3" t="n">
        <v>59.375</v>
      </c>
      <c r="E1573" s="2" t="s">
        <v>61</v>
      </c>
      <c r="F1573" s="4" t="n">
        <v>527.5</v>
      </c>
      <c r="H1573" s="2" t="n">
        <f aca="false">D1573/2</f>
        <v>29.6875</v>
      </c>
    </row>
    <row r="1574" customFormat="false" ht="12.75" hidden="true" customHeight="false" outlineLevel="1" collapsed="false">
      <c r="A1574" s="10" t="n">
        <v>32954</v>
      </c>
      <c r="B1574" s="2" t="n">
        <v>59.25</v>
      </c>
      <c r="C1574" s="2" t="n">
        <v>58.375</v>
      </c>
      <c r="D1574" s="3" t="n">
        <v>58.875</v>
      </c>
      <c r="E1574" s="2" t="s">
        <v>70</v>
      </c>
      <c r="F1574" s="4" t="n">
        <v>360.5</v>
      </c>
      <c r="H1574" s="2" t="n">
        <f aca="false">D1574/2</f>
        <v>29.4375</v>
      </c>
    </row>
    <row r="1575" customFormat="false" ht="12.75" hidden="true" customHeight="false" outlineLevel="1" collapsed="false">
      <c r="A1575" s="10" t="n">
        <v>32955</v>
      </c>
      <c r="B1575" s="2" t="n">
        <v>59.125</v>
      </c>
      <c r="C1575" s="2" t="n">
        <v>58.375</v>
      </c>
      <c r="D1575" s="3" t="n">
        <v>58.625</v>
      </c>
      <c r="E1575" s="2" t="s">
        <v>69</v>
      </c>
      <c r="F1575" s="4" t="n">
        <v>612.2</v>
      </c>
      <c r="H1575" s="2" t="n">
        <f aca="false">D1575/2</f>
        <v>29.3125</v>
      </c>
    </row>
    <row r="1576" customFormat="false" ht="12.75" hidden="true" customHeight="false" outlineLevel="1" collapsed="false">
      <c r="A1576" s="10" t="n">
        <v>32958</v>
      </c>
      <c r="B1576" s="2" t="n">
        <v>59.25</v>
      </c>
      <c r="C1576" s="2" t="n">
        <v>58.75</v>
      </c>
      <c r="D1576" s="3" t="n">
        <v>58.75</v>
      </c>
      <c r="E1576" s="2" t="s">
        <v>15</v>
      </c>
      <c r="F1576" s="4" t="n">
        <v>229.6</v>
      </c>
      <c r="H1576" s="2" t="n">
        <f aca="false">D1576/2</f>
        <v>29.375</v>
      </c>
    </row>
    <row r="1577" customFormat="false" ht="12.75" hidden="true" customHeight="false" outlineLevel="1" collapsed="false">
      <c r="A1577" s="10" t="n">
        <v>32959</v>
      </c>
      <c r="B1577" s="2" t="n">
        <v>59.25</v>
      </c>
      <c r="C1577" s="2" t="n">
        <v>58.75</v>
      </c>
      <c r="D1577" s="3" t="n">
        <v>59.25</v>
      </c>
      <c r="E1577" s="2" t="s">
        <v>68</v>
      </c>
      <c r="F1577" s="4" t="n">
        <v>368.3</v>
      </c>
      <c r="H1577" s="2" t="n">
        <f aca="false">D1577/2</f>
        <v>29.625</v>
      </c>
    </row>
    <row r="1578" customFormat="false" ht="12.75" hidden="true" customHeight="false" outlineLevel="1" collapsed="false">
      <c r="A1578" s="10" t="n">
        <v>32960</v>
      </c>
      <c r="B1578" s="2" t="n">
        <v>59.375</v>
      </c>
      <c r="C1578" s="2" t="n">
        <v>58.75</v>
      </c>
      <c r="D1578" s="3" t="n">
        <v>59</v>
      </c>
      <c r="E1578" s="2" t="s">
        <v>69</v>
      </c>
      <c r="F1578" s="4" t="n">
        <v>724.6</v>
      </c>
      <c r="H1578" s="2" t="n">
        <f aca="false">D1578/2</f>
        <v>29.5</v>
      </c>
    </row>
    <row r="1579" customFormat="false" ht="12.75" hidden="true" customHeight="false" outlineLevel="1" collapsed="false">
      <c r="A1579" s="10" t="n">
        <v>32961</v>
      </c>
      <c r="B1579" s="2" t="n">
        <v>59.25</v>
      </c>
      <c r="C1579" s="2" t="n">
        <v>58.5</v>
      </c>
      <c r="D1579" s="3" t="n">
        <v>58.75</v>
      </c>
      <c r="E1579" s="2" t="s">
        <v>69</v>
      </c>
      <c r="F1579" s="4" t="n">
        <v>647.3</v>
      </c>
      <c r="H1579" s="2" t="n">
        <f aca="false">D1579/2</f>
        <v>29.375</v>
      </c>
    </row>
    <row r="1580" customFormat="false" ht="12.75" hidden="true" customHeight="false" outlineLevel="1" collapsed="false">
      <c r="A1580" s="10" t="n">
        <v>32962</v>
      </c>
      <c r="B1580" s="2" t="n">
        <v>59</v>
      </c>
      <c r="C1580" s="2" t="n">
        <v>58.5</v>
      </c>
      <c r="D1580" s="3" t="n">
        <v>58.75</v>
      </c>
      <c r="E1580" s="2" t="s">
        <v>76</v>
      </c>
      <c r="F1580" s="4" t="n">
        <v>364.1</v>
      </c>
      <c r="H1580" s="2" t="n">
        <f aca="false">D1580/2</f>
        <v>29.375</v>
      </c>
    </row>
    <row r="1581" customFormat="false" ht="12.75" hidden="true" customHeight="false" outlineLevel="1" collapsed="false">
      <c r="A1581" s="10" t="n">
        <v>32965</v>
      </c>
      <c r="B1581" s="2" t="n">
        <v>58.875</v>
      </c>
      <c r="C1581" s="2" t="n">
        <v>58.25</v>
      </c>
      <c r="D1581" s="3" t="n">
        <v>58.75</v>
      </c>
      <c r="E1581" s="2" t="s">
        <v>76</v>
      </c>
      <c r="F1581" s="4" t="n">
        <v>677.9</v>
      </c>
      <c r="H1581" s="2" t="n">
        <f aca="false">D1581/2</f>
        <v>29.375</v>
      </c>
    </row>
    <row r="1582" customFormat="false" ht="12.75" hidden="true" customHeight="false" outlineLevel="1" collapsed="false">
      <c r="A1582" s="10" t="n">
        <v>32966</v>
      </c>
      <c r="B1582" s="2" t="n">
        <v>59.875</v>
      </c>
      <c r="C1582" s="2" t="n">
        <v>58.875</v>
      </c>
      <c r="D1582" s="3" t="n">
        <v>59.625</v>
      </c>
      <c r="E1582" s="2" t="s">
        <v>10</v>
      </c>
      <c r="F1582" s="4" t="n">
        <v>644.6</v>
      </c>
      <c r="H1582" s="2" t="n">
        <f aca="false">D1582/2</f>
        <v>29.8125</v>
      </c>
    </row>
    <row r="1583" customFormat="false" ht="12.75" hidden="true" customHeight="false" outlineLevel="1" collapsed="false">
      <c r="A1583" s="10" t="n">
        <v>32967</v>
      </c>
      <c r="B1583" s="2" t="n">
        <v>60</v>
      </c>
      <c r="C1583" s="2" t="n">
        <v>59.5</v>
      </c>
      <c r="D1583" s="3" t="n">
        <v>59.5</v>
      </c>
      <c r="E1583" s="2" t="s">
        <v>63</v>
      </c>
      <c r="F1583" s="4" t="n">
        <v>722.9</v>
      </c>
      <c r="H1583" s="2" t="n">
        <f aca="false">D1583/2</f>
        <v>29.75</v>
      </c>
    </row>
    <row r="1584" customFormat="false" ht="12.75" hidden="true" customHeight="false" outlineLevel="1" collapsed="false">
      <c r="A1584" s="10" t="n">
        <v>32968</v>
      </c>
      <c r="B1584" s="2" t="n">
        <v>60.25</v>
      </c>
      <c r="C1584" s="2" t="n">
        <v>59.625</v>
      </c>
      <c r="D1584" s="3" t="n">
        <v>59.75</v>
      </c>
      <c r="E1584" s="2" t="s">
        <v>61</v>
      </c>
      <c r="F1584" s="4" t="n">
        <v>467.5</v>
      </c>
      <c r="H1584" s="2" t="n">
        <f aca="false">D1584/2</f>
        <v>29.875</v>
      </c>
    </row>
    <row r="1585" customFormat="false" ht="12.75" hidden="true" customHeight="false" outlineLevel="1" collapsed="false">
      <c r="A1585" s="10" t="n">
        <v>32969</v>
      </c>
      <c r="B1585" s="2" t="n">
        <v>59.875</v>
      </c>
      <c r="C1585" s="2" t="n">
        <v>58.875</v>
      </c>
      <c r="D1585" s="3" t="n">
        <v>59.25</v>
      </c>
      <c r="E1585" s="2" t="s">
        <v>70</v>
      </c>
      <c r="F1585" s="4" t="n">
        <v>675.4</v>
      </c>
      <c r="H1585" s="2" t="n">
        <f aca="false">D1585/2</f>
        <v>29.625</v>
      </c>
    </row>
    <row r="1586" customFormat="false" ht="12.75" hidden="true" customHeight="false" outlineLevel="1" collapsed="false">
      <c r="A1586" s="10" t="n">
        <v>32972</v>
      </c>
      <c r="B1586" s="2" t="n">
        <v>59.375</v>
      </c>
      <c r="C1586" s="2" t="n">
        <v>59</v>
      </c>
      <c r="D1586" s="3" t="n">
        <v>59</v>
      </c>
      <c r="E1586" s="2" t="s">
        <v>69</v>
      </c>
      <c r="F1586" s="4" t="n">
        <v>411.9</v>
      </c>
      <c r="H1586" s="2" t="n">
        <f aca="false">D1586/2</f>
        <v>29.5</v>
      </c>
    </row>
    <row r="1587" customFormat="false" ht="12.75" hidden="true" customHeight="false" outlineLevel="1" collapsed="false">
      <c r="A1587" s="10" t="n">
        <v>32973</v>
      </c>
      <c r="B1587" s="2" t="n">
        <v>58.75</v>
      </c>
      <c r="C1587" s="2" t="n">
        <v>58.375</v>
      </c>
      <c r="D1587" s="3" t="n">
        <v>58.375</v>
      </c>
      <c r="E1587" s="2" t="s">
        <v>72</v>
      </c>
      <c r="F1587" s="4" t="n">
        <v>543</v>
      </c>
      <c r="H1587" s="2" t="n">
        <f aca="false">D1587/2</f>
        <v>29.1875</v>
      </c>
    </row>
    <row r="1588" customFormat="false" ht="12.75" hidden="true" customHeight="false" outlineLevel="1" collapsed="false">
      <c r="A1588" s="10" t="n">
        <v>32974</v>
      </c>
      <c r="B1588" s="2" t="n">
        <v>57.75</v>
      </c>
      <c r="C1588" s="2" t="n">
        <v>57</v>
      </c>
      <c r="D1588" s="3" t="n">
        <v>57.375</v>
      </c>
      <c r="E1588" s="2" t="s">
        <v>64</v>
      </c>
      <c r="F1588" s="4" t="n">
        <v>1297.9</v>
      </c>
      <c r="H1588" s="2" t="n">
        <f aca="false">D1588/2</f>
        <v>28.6875</v>
      </c>
    </row>
    <row r="1589" customFormat="false" ht="12.75" hidden="true" customHeight="false" outlineLevel="1" collapsed="false">
      <c r="A1589" s="10" t="n">
        <v>32975</v>
      </c>
      <c r="B1589" s="2" t="n">
        <v>58.375</v>
      </c>
      <c r="C1589" s="2" t="n">
        <v>57.25</v>
      </c>
      <c r="D1589" s="3" t="n">
        <v>58.375</v>
      </c>
      <c r="E1589" s="2" t="s">
        <v>74</v>
      </c>
      <c r="F1589" s="4" t="n">
        <v>804.1</v>
      </c>
      <c r="H1589" s="2" t="n">
        <f aca="false">D1589/2</f>
        <v>29.1875</v>
      </c>
    </row>
    <row r="1590" customFormat="false" ht="12.75" hidden="true" customHeight="false" outlineLevel="1" collapsed="false">
      <c r="A1590" s="10" t="n">
        <v>32979</v>
      </c>
      <c r="B1590" s="2" t="n">
        <v>59</v>
      </c>
      <c r="C1590" s="2" t="n">
        <v>58.5</v>
      </c>
      <c r="D1590" s="3" t="n">
        <v>58.625</v>
      </c>
      <c r="E1590" s="2" t="s">
        <v>61</v>
      </c>
      <c r="F1590" s="4" t="n">
        <v>600.1</v>
      </c>
      <c r="H1590" s="2" t="n">
        <f aca="false">D1590/2</f>
        <v>29.3125</v>
      </c>
    </row>
    <row r="1591" customFormat="false" ht="12.75" hidden="true" customHeight="false" outlineLevel="1" collapsed="false">
      <c r="A1591" s="10" t="n">
        <v>32980</v>
      </c>
      <c r="B1591" s="2" t="n">
        <v>58.75</v>
      </c>
      <c r="C1591" s="2" t="n">
        <v>58.25</v>
      </c>
      <c r="D1591" s="3" t="n">
        <v>58.5</v>
      </c>
      <c r="E1591" s="2" t="s">
        <v>63</v>
      </c>
      <c r="F1591" s="4" t="n">
        <v>409.3</v>
      </c>
      <c r="H1591" s="2" t="n">
        <f aca="false">D1591/2</f>
        <v>29.25</v>
      </c>
    </row>
    <row r="1592" customFormat="false" ht="12.75" hidden="true" customHeight="false" outlineLevel="1" collapsed="false">
      <c r="A1592" s="10" t="n">
        <v>32981</v>
      </c>
      <c r="B1592" s="2" t="n">
        <v>58.5</v>
      </c>
      <c r="C1592" s="2" t="n">
        <v>57.125</v>
      </c>
      <c r="D1592" s="3" t="n">
        <v>57.625</v>
      </c>
      <c r="E1592" s="2" t="s">
        <v>67</v>
      </c>
      <c r="F1592" s="4" t="n">
        <v>878.8</v>
      </c>
      <c r="H1592" s="2" t="n">
        <f aca="false">D1592/2</f>
        <v>28.8125</v>
      </c>
    </row>
    <row r="1593" customFormat="false" ht="12.75" hidden="true" customHeight="false" outlineLevel="1" collapsed="false">
      <c r="A1593" s="10" t="n">
        <v>32982</v>
      </c>
      <c r="B1593" s="2" t="n">
        <v>57.625</v>
      </c>
      <c r="C1593" s="2" t="n">
        <v>57.125</v>
      </c>
      <c r="D1593" s="3" t="n">
        <v>57.25</v>
      </c>
      <c r="E1593" s="2" t="s">
        <v>75</v>
      </c>
      <c r="F1593" s="4" t="n">
        <v>626.8</v>
      </c>
      <c r="H1593" s="2" t="n">
        <f aca="false">D1593/2</f>
        <v>28.625</v>
      </c>
    </row>
    <row r="1594" customFormat="false" ht="12.75" hidden="true" customHeight="false" outlineLevel="1" collapsed="false">
      <c r="A1594" s="10" t="n">
        <v>32983</v>
      </c>
      <c r="B1594" s="2" t="n">
        <v>57.625</v>
      </c>
      <c r="C1594" s="2" t="n">
        <v>57</v>
      </c>
      <c r="D1594" s="3" t="n">
        <v>57.25</v>
      </c>
      <c r="E1594" s="2" t="s">
        <v>76</v>
      </c>
      <c r="F1594" s="4" t="n">
        <v>629.6</v>
      </c>
      <c r="H1594" s="2" t="n">
        <f aca="false">D1594/2</f>
        <v>28.625</v>
      </c>
    </row>
    <row r="1595" customFormat="false" ht="12.75" hidden="true" customHeight="false" outlineLevel="1" collapsed="false">
      <c r="A1595" s="10" t="n">
        <v>32986</v>
      </c>
      <c r="B1595" s="2" t="n">
        <v>57</v>
      </c>
      <c r="C1595" s="2" t="n">
        <v>56.625</v>
      </c>
      <c r="D1595" s="3" t="n">
        <v>57</v>
      </c>
      <c r="E1595" s="2" t="s">
        <v>69</v>
      </c>
      <c r="F1595" s="4" t="n">
        <v>395.4</v>
      </c>
      <c r="H1595" s="2" t="n">
        <f aca="false">D1595/2</f>
        <v>28.5</v>
      </c>
    </row>
    <row r="1596" customFormat="false" ht="12.75" hidden="true" customHeight="false" outlineLevel="1" collapsed="false">
      <c r="A1596" s="10" t="n">
        <v>32987</v>
      </c>
      <c r="B1596" s="2" t="n">
        <v>57.5</v>
      </c>
      <c r="C1596" s="2" t="n">
        <v>56.375</v>
      </c>
      <c r="D1596" s="3" t="n">
        <v>57</v>
      </c>
      <c r="E1596" s="2" t="s">
        <v>76</v>
      </c>
      <c r="F1596" s="4" t="n">
        <v>444</v>
      </c>
      <c r="H1596" s="2" t="n">
        <f aca="false">D1596/2</f>
        <v>28.5</v>
      </c>
    </row>
    <row r="1597" customFormat="false" ht="12.75" hidden="true" customHeight="false" outlineLevel="1" collapsed="false">
      <c r="A1597" s="10" t="n">
        <v>32988</v>
      </c>
      <c r="B1597" s="2" t="n">
        <v>58.125</v>
      </c>
      <c r="C1597" s="2" t="n">
        <v>57.125</v>
      </c>
      <c r="D1597" s="3" t="n">
        <v>57.75</v>
      </c>
      <c r="E1597" s="2" t="s">
        <v>65</v>
      </c>
      <c r="F1597" s="4" t="n">
        <v>462.1</v>
      </c>
      <c r="H1597" s="2" t="n">
        <f aca="false">D1597/2</f>
        <v>28.875</v>
      </c>
    </row>
    <row r="1598" customFormat="false" ht="12.75" hidden="true" customHeight="false" outlineLevel="1" collapsed="false">
      <c r="A1598" s="10" t="n">
        <v>32989</v>
      </c>
      <c r="B1598" s="2" t="n">
        <v>58.25</v>
      </c>
      <c r="C1598" s="2" t="n">
        <v>57.75</v>
      </c>
      <c r="D1598" s="3" t="n">
        <v>58.125</v>
      </c>
      <c r="E1598" s="2" t="s">
        <v>9</v>
      </c>
      <c r="F1598" s="4" t="n">
        <v>270.9</v>
      </c>
      <c r="H1598" s="2" t="n">
        <f aca="false">D1598/2</f>
        <v>29.0625</v>
      </c>
    </row>
    <row r="1599" customFormat="false" ht="12.75" hidden="true" customHeight="false" outlineLevel="1" collapsed="false">
      <c r="A1599" s="10" t="n">
        <v>32990</v>
      </c>
      <c r="B1599" s="2" t="n">
        <v>58.375</v>
      </c>
      <c r="C1599" s="2" t="n">
        <v>57.375</v>
      </c>
      <c r="D1599" s="3" t="n">
        <v>57.875</v>
      </c>
      <c r="E1599" s="2" t="s">
        <v>69</v>
      </c>
      <c r="F1599" s="4" t="n">
        <v>374.5</v>
      </c>
      <c r="H1599" s="2" t="n">
        <f aca="false">D1599/2</f>
        <v>28.9375</v>
      </c>
    </row>
    <row r="1600" customFormat="false" ht="12.75" hidden="true" customHeight="false" outlineLevel="1" collapsed="false">
      <c r="A1600" s="10" t="n">
        <v>32993</v>
      </c>
      <c r="B1600" s="2" t="n">
        <v>57.75</v>
      </c>
      <c r="C1600" s="2" t="n">
        <v>57.125</v>
      </c>
      <c r="D1600" s="3" t="n">
        <v>57.625</v>
      </c>
      <c r="E1600" s="2" t="s">
        <v>69</v>
      </c>
      <c r="F1600" s="4" t="n">
        <v>313.4</v>
      </c>
      <c r="H1600" s="2" t="n">
        <f aca="false">D1600/2</f>
        <v>28.8125</v>
      </c>
    </row>
    <row r="1601" customFormat="false" ht="12.75" hidden="true" customHeight="false" outlineLevel="1" collapsed="false">
      <c r="A1601" s="10" t="n">
        <v>32994</v>
      </c>
      <c r="B1601" s="2" t="n">
        <v>58.75</v>
      </c>
      <c r="C1601" s="2" t="n">
        <v>58.25</v>
      </c>
      <c r="D1601" s="3" t="n">
        <v>58.625</v>
      </c>
      <c r="E1601" s="2" t="s">
        <v>74</v>
      </c>
      <c r="F1601" s="4" t="n">
        <v>544</v>
      </c>
      <c r="H1601" s="2" t="n">
        <f aca="false">D1601/2</f>
        <v>29.3125</v>
      </c>
    </row>
    <row r="1602" customFormat="false" ht="12.75" hidden="true" customHeight="false" outlineLevel="1" collapsed="false">
      <c r="A1602" s="10" t="n">
        <v>32995</v>
      </c>
      <c r="B1602" s="2" t="n">
        <v>59.25</v>
      </c>
      <c r="C1602" s="2" t="n">
        <v>58.375</v>
      </c>
      <c r="D1602" s="3" t="n">
        <v>59</v>
      </c>
      <c r="E1602" s="2" t="s">
        <v>9</v>
      </c>
      <c r="F1602" s="4" t="n">
        <v>400.1</v>
      </c>
      <c r="H1602" s="2" t="n">
        <f aca="false">D1602/2</f>
        <v>29.5</v>
      </c>
    </row>
    <row r="1603" customFormat="false" ht="12.75" hidden="true" customHeight="false" outlineLevel="1" collapsed="false">
      <c r="A1603" s="10" t="n">
        <v>32996</v>
      </c>
      <c r="B1603" s="2" t="n">
        <v>59.25</v>
      </c>
      <c r="C1603" s="2" t="n">
        <v>58.875</v>
      </c>
      <c r="D1603" s="3" t="n">
        <v>59.125</v>
      </c>
      <c r="E1603" s="2" t="s">
        <v>15</v>
      </c>
      <c r="F1603" s="4" t="n">
        <v>2874.6</v>
      </c>
      <c r="H1603" s="2" t="n">
        <f aca="false">D1603/2</f>
        <v>29.5625</v>
      </c>
    </row>
    <row r="1604" customFormat="false" ht="12.75" hidden="true" customHeight="false" outlineLevel="1" collapsed="false">
      <c r="A1604" s="10" t="n">
        <v>32997</v>
      </c>
      <c r="B1604" s="2" t="n">
        <v>58.875</v>
      </c>
      <c r="C1604" s="2" t="n">
        <v>58.5</v>
      </c>
      <c r="D1604" s="3" t="n">
        <v>58.625</v>
      </c>
      <c r="E1604" s="2" t="s">
        <v>70</v>
      </c>
      <c r="F1604" s="4" t="n">
        <v>441.6</v>
      </c>
      <c r="H1604" s="2" t="n">
        <f aca="false">D1604/2</f>
        <v>29.3125</v>
      </c>
    </row>
    <row r="1605" customFormat="false" ht="12.75" hidden="true" customHeight="false" outlineLevel="1" collapsed="false">
      <c r="A1605" s="10" t="n">
        <v>33000</v>
      </c>
      <c r="B1605" s="2" t="n">
        <v>58.875</v>
      </c>
      <c r="C1605" s="2" t="n">
        <v>58.25</v>
      </c>
      <c r="D1605" s="3" t="n">
        <v>58.375</v>
      </c>
      <c r="E1605" s="2" t="s">
        <v>69</v>
      </c>
      <c r="F1605" s="4" t="n">
        <v>228.7</v>
      </c>
      <c r="H1605" s="2" t="n">
        <f aca="false">D1605/2</f>
        <v>29.1875</v>
      </c>
    </row>
    <row r="1606" customFormat="false" ht="12.75" hidden="true" customHeight="false" outlineLevel="1" collapsed="false">
      <c r="A1606" s="10" t="n">
        <v>33001</v>
      </c>
      <c r="B1606" s="2" t="n">
        <v>59</v>
      </c>
      <c r="C1606" s="2" t="n">
        <v>58.375</v>
      </c>
      <c r="D1606" s="3" t="n">
        <v>58.875</v>
      </c>
      <c r="E1606" s="2" t="s">
        <v>68</v>
      </c>
      <c r="F1606" s="4" t="n">
        <v>476.6</v>
      </c>
      <c r="H1606" s="2" t="n">
        <f aca="false">D1606/2</f>
        <v>29.4375</v>
      </c>
    </row>
    <row r="1607" customFormat="false" ht="12.75" hidden="true" customHeight="false" outlineLevel="1" collapsed="false">
      <c r="A1607" s="10" t="n">
        <v>33002</v>
      </c>
      <c r="B1607" s="2" t="n">
        <v>59</v>
      </c>
      <c r="C1607" s="2" t="n">
        <v>58.375</v>
      </c>
      <c r="D1607" s="3" t="n">
        <v>58.625</v>
      </c>
      <c r="E1607" s="2" t="s">
        <v>69</v>
      </c>
      <c r="F1607" s="4" t="n">
        <v>604.4</v>
      </c>
      <c r="H1607" s="2" t="n">
        <f aca="false">D1607/2</f>
        <v>29.3125</v>
      </c>
    </row>
    <row r="1608" customFormat="false" ht="12.75" hidden="true" customHeight="false" outlineLevel="1" collapsed="false">
      <c r="A1608" s="10" t="n">
        <v>33003</v>
      </c>
      <c r="B1608" s="2" t="n">
        <v>59</v>
      </c>
      <c r="C1608" s="2" t="n">
        <v>58.5</v>
      </c>
      <c r="D1608" s="3" t="n">
        <v>59</v>
      </c>
      <c r="E1608" s="2" t="s">
        <v>9</v>
      </c>
      <c r="F1608" s="4" t="n">
        <v>397.6</v>
      </c>
      <c r="H1608" s="2" t="n">
        <f aca="false">D1608/2</f>
        <v>29.5</v>
      </c>
    </row>
    <row r="1609" customFormat="false" ht="12.75" hidden="true" customHeight="false" outlineLevel="1" collapsed="false">
      <c r="A1609" s="10" t="n">
        <v>33004</v>
      </c>
      <c r="B1609" s="2" t="n">
        <v>60</v>
      </c>
      <c r="C1609" s="2" t="n">
        <v>59.25</v>
      </c>
      <c r="D1609" s="3" t="n">
        <v>59.75</v>
      </c>
      <c r="E1609" s="2" t="s">
        <v>65</v>
      </c>
      <c r="F1609" s="4" t="n">
        <v>637.4</v>
      </c>
      <c r="H1609" s="2" t="n">
        <f aca="false">D1609/2</f>
        <v>29.875</v>
      </c>
    </row>
    <row r="1610" customFormat="false" ht="12.75" hidden="true" customHeight="false" outlineLevel="1" collapsed="false">
      <c r="A1610" s="10" t="n">
        <v>33007</v>
      </c>
      <c r="B1610" s="2" t="n">
        <v>61</v>
      </c>
      <c r="C1610" s="2" t="n">
        <v>59.5</v>
      </c>
      <c r="D1610" s="3" t="n">
        <v>60.5</v>
      </c>
      <c r="E1610" s="2" t="s">
        <v>65</v>
      </c>
      <c r="F1610" s="4" t="n">
        <v>917.4</v>
      </c>
      <c r="H1610" s="2" t="n">
        <f aca="false">D1610/2</f>
        <v>30.25</v>
      </c>
    </row>
    <row r="1611" customFormat="false" ht="12.75" hidden="true" customHeight="false" outlineLevel="1" collapsed="false">
      <c r="A1611" s="10" t="n">
        <v>33008</v>
      </c>
      <c r="B1611" s="2" t="n">
        <v>60.5</v>
      </c>
      <c r="C1611" s="2" t="n">
        <v>60</v>
      </c>
      <c r="D1611" s="3" t="n">
        <v>60.25</v>
      </c>
      <c r="E1611" s="2" t="s">
        <v>69</v>
      </c>
      <c r="F1611" s="4" t="n">
        <v>568.6</v>
      </c>
      <c r="H1611" s="2" t="n">
        <f aca="false">D1611/2</f>
        <v>30.125</v>
      </c>
    </row>
    <row r="1612" customFormat="false" ht="12.75" hidden="true" customHeight="false" outlineLevel="1" collapsed="false">
      <c r="A1612" s="10" t="n">
        <v>33009</v>
      </c>
      <c r="B1612" s="2" t="n">
        <v>60.625</v>
      </c>
      <c r="C1612" s="2" t="n">
        <v>59.625</v>
      </c>
      <c r="D1612" s="3" t="n">
        <v>59.625</v>
      </c>
      <c r="E1612" s="2" t="s">
        <v>72</v>
      </c>
      <c r="F1612" s="4" t="n">
        <v>531.6</v>
      </c>
      <c r="H1612" s="2" t="n">
        <f aca="false">D1612/2</f>
        <v>29.8125</v>
      </c>
    </row>
    <row r="1613" customFormat="false" ht="12.75" hidden="true" customHeight="false" outlineLevel="1" collapsed="false">
      <c r="A1613" s="10" t="n">
        <v>33010</v>
      </c>
      <c r="B1613" s="2" t="n">
        <v>60.375</v>
      </c>
      <c r="C1613" s="2" t="n">
        <v>59.875</v>
      </c>
      <c r="D1613" s="3" t="n">
        <v>59.875</v>
      </c>
      <c r="E1613" s="2" t="s">
        <v>61</v>
      </c>
      <c r="F1613" s="4" t="n">
        <v>542.5</v>
      </c>
      <c r="H1613" s="2" t="n">
        <f aca="false">D1613/2</f>
        <v>29.9375</v>
      </c>
    </row>
    <row r="1614" customFormat="false" ht="12.75" hidden="true" customHeight="false" outlineLevel="1" collapsed="false">
      <c r="A1614" s="10" t="n">
        <v>33011</v>
      </c>
      <c r="B1614" s="2" t="n">
        <v>60</v>
      </c>
      <c r="C1614" s="2" t="n">
        <v>59.75</v>
      </c>
      <c r="D1614" s="3" t="n">
        <v>60</v>
      </c>
      <c r="E1614" s="2" t="s">
        <v>15</v>
      </c>
      <c r="F1614" s="4" t="n">
        <v>354.5</v>
      </c>
      <c r="H1614" s="2" t="n">
        <f aca="false">D1614/2</f>
        <v>30</v>
      </c>
    </row>
    <row r="1615" customFormat="false" ht="12.75" hidden="true" customHeight="false" outlineLevel="1" collapsed="false">
      <c r="A1615" s="10" t="n">
        <v>33014</v>
      </c>
      <c r="B1615" s="2" t="n">
        <v>60.5</v>
      </c>
      <c r="C1615" s="2" t="n">
        <v>59.875</v>
      </c>
      <c r="D1615" s="3" t="n">
        <v>60</v>
      </c>
      <c r="E1615" s="2" t="s">
        <v>76</v>
      </c>
      <c r="F1615" s="4" t="n">
        <v>558.5</v>
      </c>
      <c r="H1615" s="2" t="n">
        <f aca="false">D1615/2</f>
        <v>30</v>
      </c>
    </row>
    <row r="1616" customFormat="false" ht="12.75" hidden="true" customHeight="false" outlineLevel="1" collapsed="false">
      <c r="A1616" s="10" t="n">
        <v>33015</v>
      </c>
      <c r="B1616" s="2" t="n">
        <v>60.5</v>
      </c>
      <c r="C1616" s="2" t="n">
        <v>59.75</v>
      </c>
      <c r="D1616" s="3" t="n">
        <v>59.875</v>
      </c>
      <c r="E1616" s="2" t="s">
        <v>63</v>
      </c>
      <c r="F1616" s="4" t="n">
        <v>754.7</v>
      </c>
      <c r="H1616" s="2" t="n">
        <f aca="false">D1616/2</f>
        <v>29.9375</v>
      </c>
    </row>
    <row r="1617" customFormat="false" ht="12.75" hidden="true" customHeight="false" outlineLevel="1" collapsed="false">
      <c r="A1617" s="10" t="n">
        <v>33016</v>
      </c>
      <c r="B1617" s="2" t="n">
        <v>59.875</v>
      </c>
      <c r="C1617" s="2" t="n">
        <v>59</v>
      </c>
      <c r="D1617" s="3" t="n">
        <v>59.375</v>
      </c>
      <c r="E1617" s="2" t="s">
        <v>70</v>
      </c>
      <c r="F1617" s="4" t="n">
        <v>732.1</v>
      </c>
      <c r="H1617" s="2" t="n">
        <f aca="false">D1617/2</f>
        <v>29.6875</v>
      </c>
    </row>
    <row r="1618" customFormat="false" ht="12.75" hidden="true" customHeight="false" outlineLevel="1" collapsed="false">
      <c r="A1618" s="10" t="n">
        <v>33017</v>
      </c>
      <c r="B1618" s="2" t="n">
        <v>59.125</v>
      </c>
      <c r="C1618" s="2" t="n">
        <v>58.5</v>
      </c>
      <c r="D1618" s="3" t="n">
        <v>58.625</v>
      </c>
      <c r="E1618" s="2" t="s">
        <v>73</v>
      </c>
      <c r="F1618" s="4" t="n">
        <v>391.1</v>
      </c>
      <c r="H1618" s="2" t="n">
        <f aca="false">D1618/2</f>
        <v>29.3125</v>
      </c>
    </row>
    <row r="1619" customFormat="false" ht="12.75" hidden="true" customHeight="false" outlineLevel="1" collapsed="false">
      <c r="A1619" s="10" t="n">
        <v>33018</v>
      </c>
      <c r="B1619" s="2" t="n">
        <v>58.25</v>
      </c>
      <c r="C1619" s="2" t="n">
        <v>57.25</v>
      </c>
      <c r="D1619" s="3" t="n">
        <v>57.25</v>
      </c>
      <c r="E1619" s="2" t="s">
        <v>77</v>
      </c>
      <c r="F1619" s="4" t="n">
        <v>628.5</v>
      </c>
      <c r="H1619" s="2" t="n">
        <f aca="false">D1619/2</f>
        <v>28.625</v>
      </c>
    </row>
    <row r="1620" customFormat="false" ht="12.75" hidden="true" customHeight="false" outlineLevel="1" collapsed="false">
      <c r="A1620" s="10" t="n">
        <v>33022</v>
      </c>
      <c r="B1620" s="2" t="n">
        <v>58.375</v>
      </c>
      <c r="C1620" s="2" t="n">
        <v>57.375</v>
      </c>
      <c r="D1620" s="3" t="n">
        <v>58.375</v>
      </c>
      <c r="E1620" s="2" t="s">
        <v>30</v>
      </c>
      <c r="F1620" s="4" t="n">
        <v>594.2</v>
      </c>
      <c r="H1620" s="2" t="n">
        <f aca="false">D1620/2</f>
        <v>29.1875</v>
      </c>
    </row>
    <row r="1621" customFormat="false" ht="12.75" hidden="true" customHeight="false" outlineLevel="1" collapsed="false">
      <c r="A1621" s="10" t="n">
        <v>33023</v>
      </c>
      <c r="B1621" s="2" t="n">
        <v>59.5</v>
      </c>
      <c r="C1621" s="2" t="n">
        <v>58.375</v>
      </c>
      <c r="D1621" s="3" t="n">
        <v>59.125</v>
      </c>
      <c r="E1621" s="2" t="s">
        <v>65</v>
      </c>
      <c r="F1621" s="4" t="n">
        <v>546</v>
      </c>
      <c r="H1621" s="2" t="n">
        <f aca="false">D1621/2</f>
        <v>29.5625</v>
      </c>
    </row>
    <row r="1622" customFormat="false" ht="12.75" hidden="true" customHeight="false" outlineLevel="1" collapsed="false">
      <c r="A1622" s="10" t="n">
        <v>33024</v>
      </c>
      <c r="B1622" s="2" t="n">
        <v>59.375</v>
      </c>
      <c r="C1622" s="2" t="n">
        <v>59</v>
      </c>
      <c r="D1622" s="3" t="n">
        <v>59.125</v>
      </c>
      <c r="E1622" s="2" t="s">
        <v>76</v>
      </c>
      <c r="F1622" s="4" t="n">
        <v>231.9</v>
      </c>
      <c r="H1622" s="2" t="n">
        <f aca="false">D1622/2</f>
        <v>29.5625</v>
      </c>
    </row>
    <row r="1623" customFormat="false" ht="12.75" hidden="true" customHeight="false" outlineLevel="1" collapsed="false">
      <c r="A1623" s="10" t="n">
        <v>33025</v>
      </c>
      <c r="B1623" s="2" t="n">
        <v>59.625</v>
      </c>
      <c r="C1623" s="2" t="n">
        <v>58.75</v>
      </c>
      <c r="D1623" s="3" t="n">
        <v>59.375</v>
      </c>
      <c r="E1623" s="2" t="s">
        <v>61</v>
      </c>
      <c r="F1623" s="4" t="n">
        <v>531.1</v>
      </c>
      <c r="H1623" s="2" t="n">
        <f aca="false">D1623/2</f>
        <v>29.6875</v>
      </c>
    </row>
    <row r="1624" customFormat="false" ht="12.75" hidden="true" customHeight="false" outlineLevel="1" collapsed="false">
      <c r="A1624" s="10" t="n">
        <v>33028</v>
      </c>
      <c r="B1624" s="2" t="n">
        <v>60</v>
      </c>
      <c r="C1624" s="2" t="n">
        <v>59.375</v>
      </c>
      <c r="D1624" s="3" t="n">
        <v>60</v>
      </c>
      <c r="E1624" s="2" t="s">
        <v>12</v>
      </c>
      <c r="F1624" s="4" t="n">
        <v>602</v>
      </c>
      <c r="H1624" s="2" t="n">
        <f aca="false">D1624/2</f>
        <v>30</v>
      </c>
    </row>
    <row r="1625" customFormat="false" ht="12.75" hidden="true" customHeight="false" outlineLevel="1" collapsed="false">
      <c r="A1625" s="10" t="n">
        <v>33029</v>
      </c>
      <c r="B1625" s="2" t="n">
        <v>59.875</v>
      </c>
      <c r="C1625" s="2" t="n">
        <v>59.25</v>
      </c>
      <c r="D1625" s="3" t="n">
        <v>59.375</v>
      </c>
      <c r="E1625" s="2" t="s">
        <v>72</v>
      </c>
      <c r="F1625" s="4" t="n">
        <v>686.6</v>
      </c>
      <c r="H1625" s="2" t="n">
        <f aca="false">D1625/2</f>
        <v>29.6875</v>
      </c>
    </row>
    <row r="1626" customFormat="false" ht="12.75" hidden="true" customHeight="false" outlineLevel="1" collapsed="false">
      <c r="A1626" s="10" t="n">
        <v>33030</v>
      </c>
      <c r="B1626" s="2" t="n">
        <v>58.875</v>
      </c>
      <c r="C1626" s="2" t="n">
        <v>57.875</v>
      </c>
      <c r="D1626" s="3" t="n">
        <v>57.875</v>
      </c>
      <c r="E1626" s="2" t="s">
        <v>66</v>
      </c>
      <c r="F1626" s="4" t="n">
        <v>1105.6</v>
      </c>
      <c r="H1626" s="2" t="n">
        <f aca="false">D1626/2</f>
        <v>28.9375</v>
      </c>
    </row>
    <row r="1627" customFormat="false" ht="12.75" hidden="true" customHeight="false" outlineLevel="1" collapsed="false">
      <c r="A1627" s="10" t="n">
        <v>33031</v>
      </c>
      <c r="B1627" s="2" t="n">
        <v>58.5</v>
      </c>
      <c r="C1627" s="2" t="n">
        <v>58</v>
      </c>
      <c r="D1627" s="3" t="n">
        <v>58</v>
      </c>
      <c r="E1627" s="2" t="s">
        <v>15</v>
      </c>
      <c r="F1627" s="4" t="n">
        <v>634.2</v>
      </c>
      <c r="H1627" s="2" t="n">
        <f aca="false">D1627/2</f>
        <v>29</v>
      </c>
    </row>
    <row r="1628" customFormat="false" ht="12.75" hidden="true" customHeight="false" outlineLevel="1" collapsed="false">
      <c r="A1628" s="10" t="n">
        <v>33032</v>
      </c>
      <c r="B1628" s="2" t="n">
        <v>58.25</v>
      </c>
      <c r="C1628" s="2" t="n">
        <v>57.125</v>
      </c>
      <c r="D1628" s="3" t="n">
        <v>57.5</v>
      </c>
      <c r="E1628" s="2" t="s">
        <v>70</v>
      </c>
      <c r="F1628" s="4" t="n">
        <v>835.3</v>
      </c>
      <c r="H1628" s="2" t="n">
        <f aca="false">D1628/2</f>
        <v>28.75</v>
      </c>
    </row>
    <row r="1629" customFormat="false" ht="12.75" hidden="true" customHeight="false" outlineLevel="1" collapsed="false">
      <c r="A1629" s="10" t="n">
        <v>33035</v>
      </c>
      <c r="B1629" s="2" t="n">
        <v>58</v>
      </c>
      <c r="C1629" s="2" t="n">
        <v>57.375</v>
      </c>
      <c r="D1629" s="3" t="n">
        <v>57.875</v>
      </c>
      <c r="E1629" s="2" t="s">
        <v>9</v>
      </c>
      <c r="F1629" s="4" t="n">
        <v>530.1</v>
      </c>
      <c r="H1629" s="2" t="n">
        <f aca="false">D1629/2</f>
        <v>28.9375</v>
      </c>
    </row>
    <row r="1630" customFormat="false" ht="12.75" hidden="true" customHeight="false" outlineLevel="1" collapsed="false">
      <c r="A1630" s="10" t="n">
        <v>33036</v>
      </c>
      <c r="B1630" s="2" t="n">
        <v>58.375</v>
      </c>
      <c r="C1630" s="2" t="n">
        <v>57.875</v>
      </c>
      <c r="D1630" s="3" t="n">
        <v>58.125</v>
      </c>
      <c r="E1630" s="2" t="s">
        <v>61</v>
      </c>
      <c r="F1630" s="4" t="n">
        <v>708.7</v>
      </c>
      <c r="H1630" s="2" t="n">
        <f aca="false">D1630/2</f>
        <v>29.0625</v>
      </c>
    </row>
    <row r="1631" customFormat="false" ht="12.75" hidden="true" customHeight="false" outlineLevel="1" collapsed="false">
      <c r="A1631" s="10" t="n">
        <v>33037</v>
      </c>
      <c r="B1631" s="2" t="n">
        <v>58.125</v>
      </c>
      <c r="C1631" s="2" t="n">
        <v>57.75</v>
      </c>
      <c r="D1631" s="3" t="n">
        <v>58</v>
      </c>
      <c r="E1631" s="2" t="s">
        <v>63</v>
      </c>
      <c r="F1631" s="4" t="n">
        <v>643.9</v>
      </c>
      <c r="H1631" s="2" t="n">
        <f aca="false">D1631/2</f>
        <v>29</v>
      </c>
    </row>
    <row r="1632" customFormat="false" ht="12.75" hidden="true" customHeight="false" outlineLevel="1" collapsed="false">
      <c r="A1632" s="10" t="n">
        <v>33038</v>
      </c>
      <c r="B1632" s="2" t="n">
        <v>58.375</v>
      </c>
      <c r="C1632" s="2" t="n">
        <v>57.75</v>
      </c>
      <c r="D1632" s="3" t="n">
        <v>58.375</v>
      </c>
      <c r="E1632" s="2" t="s">
        <v>9</v>
      </c>
      <c r="F1632" s="4" t="n">
        <v>412</v>
      </c>
      <c r="H1632" s="2" t="n">
        <f aca="false">D1632/2</f>
        <v>29.1875</v>
      </c>
    </row>
    <row r="1633" customFormat="false" ht="12.75" hidden="true" customHeight="false" outlineLevel="1" collapsed="false">
      <c r="A1633" s="10" t="n">
        <v>33039</v>
      </c>
      <c r="B1633" s="2" t="n">
        <v>58.25</v>
      </c>
      <c r="C1633" s="2" t="n">
        <v>57.75</v>
      </c>
      <c r="D1633" s="3" t="n">
        <v>57.875</v>
      </c>
      <c r="E1633" s="2" t="s">
        <v>70</v>
      </c>
      <c r="F1633" s="4" t="n">
        <v>957.2</v>
      </c>
      <c r="H1633" s="2" t="n">
        <f aca="false">D1633/2</f>
        <v>28.9375</v>
      </c>
    </row>
    <row r="1634" customFormat="false" ht="12.75" hidden="true" customHeight="false" outlineLevel="1" collapsed="false">
      <c r="A1634" s="10" t="n">
        <v>33042</v>
      </c>
      <c r="B1634" s="2" t="n">
        <v>57.875</v>
      </c>
      <c r="C1634" s="2" t="n">
        <v>57</v>
      </c>
      <c r="D1634" s="3" t="n">
        <v>57</v>
      </c>
      <c r="E1634" s="2" t="s">
        <v>67</v>
      </c>
      <c r="F1634" s="4" t="n">
        <v>635.2</v>
      </c>
      <c r="H1634" s="2" t="n">
        <f aca="false">D1634/2</f>
        <v>28.5</v>
      </c>
    </row>
    <row r="1635" customFormat="false" ht="12.75" hidden="true" customHeight="false" outlineLevel="1" collapsed="false">
      <c r="A1635" s="10" t="n">
        <v>33043</v>
      </c>
      <c r="B1635" s="2" t="n">
        <v>57.5</v>
      </c>
      <c r="C1635" s="2" t="n">
        <v>57</v>
      </c>
      <c r="D1635" s="3" t="n">
        <v>57.25</v>
      </c>
      <c r="E1635" s="2" t="s">
        <v>61</v>
      </c>
      <c r="F1635" s="4" t="n">
        <v>551.2</v>
      </c>
      <c r="H1635" s="2" t="n">
        <f aca="false">D1635/2</f>
        <v>28.625</v>
      </c>
    </row>
    <row r="1636" customFormat="false" ht="12.75" hidden="true" customHeight="false" outlineLevel="1" collapsed="false">
      <c r="A1636" s="10" t="n">
        <v>33044</v>
      </c>
      <c r="B1636" s="2" t="n">
        <v>58</v>
      </c>
      <c r="C1636" s="2" t="n">
        <v>56.625</v>
      </c>
      <c r="D1636" s="3" t="n">
        <v>58</v>
      </c>
      <c r="E1636" s="2" t="s">
        <v>65</v>
      </c>
      <c r="F1636" s="4" t="n">
        <v>890.1</v>
      </c>
      <c r="H1636" s="2" t="n">
        <f aca="false">D1636/2</f>
        <v>29</v>
      </c>
    </row>
    <row r="1637" customFormat="false" ht="12.75" hidden="true" customHeight="false" outlineLevel="1" collapsed="false">
      <c r="A1637" s="10" t="n">
        <v>33045</v>
      </c>
      <c r="B1637" s="2" t="n">
        <v>57.75</v>
      </c>
      <c r="C1637" s="2" t="n">
        <v>57.25</v>
      </c>
      <c r="D1637" s="3" t="n">
        <v>57.5</v>
      </c>
      <c r="E1637" s="2" t="s">
        <v>70</v>
      </c>
      <c r="F1637" s="4" t="n">
        <v>777.9</v>
      </c>
      <c r="H1637" s="2" t="n">
        <f aca="false">D1637/2</f>
        <v>28.75</v>
      </c>
    </row>
    <row r="1638" customFormat="false" ht="12.75" hidden="true" customHeight="false" outlineLevel="1" collapsed="false">
      <c r="A1638" s="10" t="n">
        <v>33046</v>
      </c>
      <c r="B1638" s="2" t="n">
        <v>58</v>
      </c>
      <c r="C1638" s="2" t="n">
        <v>56.75</v>
      </c>
      <c r="D1638" s="3" t="n">
        <v>56.875</v>
      </c>
      <c r="E1638" s="2" t="s">
        <v>72</v>
      </c>
      <c r="F1638" s="4" t="n">
        <v>526.5</v>
      </c>
      <c r="H1638" s="2" t="n">
        <f aca="false">D1638/2</f>
        <v>28.4375</v>
      </c>
    </row>
    <row r="1639" customFormat="false" ht="12.75" hidden="true" customHeight="false" outlineLevel="1" collapsed="false">
      <c r="A1639" s="10" t="n">
        <v>33049</v>
      </c>
      <c r="B1639" s="2" t="n">
        <v>57.25</v>
      </c>
      <c r="C1639" s="2" t="n">
        <v>56.25</v>
      </c>
      <c r="D1639" s="3" t="n">
        <v>56.5</v>
      </c>
      <c r="E1639" s="2" t="s">
        <v>75</v>
      </c>
      <c r="F1639" s="4" t="n">
        <v>359.5</v>
      </c>
      <c r="H1639" s="2" t="n">
        <f aca="false">D1639/2</f>
        <v>28.25</v>
      </c>
    </row>
    <row r="1640" customFormat="false" ht="12.75" hidden="true" customHeight="false" outlineLevel="1" collapsed="false">
      <c r="A1640" s="10" t="n">
        <v>33050</v>
      </c>
      <c r="B1640" s="2" t="n">
        <v>57.125</v>
      </c>
      <c r="C1640" s="2" t="n">
        <v>56</v>
      </c>
      <c r="D1640" s="3" t="n">
        <v>56.25</v>
      </c>
      <c r="E1640" s="2" t="s">
        <v>69</v>
      </c>
      <c r="F1640" s="4" t="n">
        <v>492.5</v>
      </c>
      <c r="H1640" s="2" t="n">
        <f aca="false">D1640/2</f>
        <v>28.125</v>
      </c>
    </row>
    <row r="1641" customFormat="false" ht="12.75" hidden="true" customHeight="false" outlineLevel="1" collapsed="false">
      <c r="A1641" s="10" t="n">
        <v>33051</v>
      </c>
      <c r="B1641" s="2" t="n">
        <v>56.625</v>
      </c>
      <c r="C1641" s="2" t="n">
        <v>55.75</v>
      </c>
      <c r="D1641" s="3" t="n">
        <v>56.375</v>
      </c>
      <c r="E1641" s="2" t="s">
        <v>15</v>
      </c>
      <c r="F1641" s="4" t="n">
        <v>668.4</v>
      </c>
      <c r="H1641" s="2" t="n">
        <f aca="false">D1641/2</f>
        <v>28.1875</v>
      </c>
    </row>
    <row r="1642" customFormat="false" ht="12.75" hidden="true" customHeight="false" outlineLevel="1" collapsed="false">
      <c r="A1642" s="10" t="n">
        <v>33052</v>
      </c>
      <c r="B1642" s="2" t="n">
        <v>56.5</v>
      </c>
      <c r="C1642" s="2" t="n">
        <v>56</v>
      </c>
      <c r="D1642" s="3" t="n">
        <v>56.5</v>
      </c>
      <c r="E1642" s="2" t="s">
        <v>15</v>
      </c>
      <c r="F1642" s="4" t="n">
        <v>363.6</v>
      </c>
      <c r="H1642" s="2" t="n">
        <f aca="false">D1642/2</f>
        <v>28.25</v>
      </c>
    </row>
    <row r="1643" customFormat="false" ht="12.75" hidden="true" customHeight="false" outlineLevel="1" collapsed="false">
      <c r="A1643" s="10" t="n">
        <v>33053</v>
      </c>
      <c r="B1643" s="2" t="n">
        <v>56.75</v>
      </c>
      <c r="C1643" s="2" t="n">
        <v>56.25</v>
      </c>
      <c r="D1643" s="3" t="n">
        <v>56.625</v>
      </c>
      <c r="E1643" s="2" t="s">
        <v>15</v>
      </c>
      <c r="F1643" s="4" t="n">
        <v>388.8</v>
      </c>
      <c r="H1643" s="2" t="n">
        <f aca="false">D1643/2</f>
        <v>28.3125</v>
      </c>
    </row>
    <row r="1644" customFormat="false" ht="12.75" hidden="true" customHeight="false" outlineLevel="1" collapsed="false">
      <c r="A1644" s="10" t="n">
        <v>33056</v>
      </c>
      <c r="B1644" s="2" t="n">
        <v>56.75</v>
      </c>
      <c r="C1644" s="2" t="n">
        <v>56.25</v>
      </c>
      <c r="D1644" s="3" t="n">
        <v>56.5</v>
      </c>
      <c r="E1644" s="2" t="s">
        <v>63</v>
      </c>
      <c r="F1644" s="4" t="n">
        <v>236.6</v>
      </c>
      <c r="H1644" s="2" t="n">
        <f aca="false">D1644/2</f>
        <v>28.25</v>
      </c>
    </row>
    <row r="1645" customFormat="false" ht="12.75" hidden="true" customHeight="false" outlineLevel="1" collapsed="false">
      <c r="A1645" s="10" t="n">
        <v>33057</v>
      </c>
      <c r="B1645" s="2" t="n">
        <v>56.625</v>
      </c>
      <c r="C1645" s="2" t="n">
        <v>56.25</v>
      </c>
      <c r="D1645" s="3" t="n">
        <v>56.375</v>
      </c>
      <c r="E1645" s="2" t="s">
        <v>63</v>
      </c>
      <c r="F1645" s="4" t="n">
        <v>324.4</v>
      </c>
      <c r="H1645" s="2" t="n">
        <f aca="false">D1645/2</f>
        <v>28.1875</v>
      </c>
    </row>
    <row r="1646" customFormat="false" ht="12.75" hidden="true" customHeight="false" outlineLevel="1" collapsed="false">
      <c r="A1646" s="10" t="n">
        <v>33059</v>
      </c>
      <c r="B1646" s="2" t="n">
        <v>56.25</v>
      </c>
      <c r="C1646" s="2" t="n">
        <v>55.875</v>
      </c>
      <c r="D1646" s="3" t="n">
        <v>56.125</v>
      </c>
      <c r="E1646" s="2" t="s">
        <v>69</v>
      </c>
      <c r="F1646" s="4" t="n">
        <v>320.7</v>
      </c>
      <c r="H1646" s="2" t="n">
        <f aca="false">D1646/2</f>
        <v>28.0625</v>
      </c>
    </row>
    <row r="1647" customFormat="false" ht="12.75" hidden="true" customHeight="false" outlineLevel="1" collapsed="false">
      <c r="A1647" s="10" t="n">
        <v>33060</v>
      </c>
      <c r="B1647" s="2" t="n">
        <v>56.75</v>
      </c>
      <c r="C1647" s="2" t="n">
        <v>56.125</v>
      </c>
      <c r="D1647" s="3" t="n">
        <v>56.5</v>
      </c>
      <c r="E1647" s="2" t="s">
        <v>9</v>
      </c>
      <c r="F1647" s="4" t="n">
        <v>446.4</v>
      </c>
      <c r="H1647" s="2" t="n">
        <f aca="false">D1647/2</f>
        <v>28.25</v>
      </c>
    </row>
    <row r="1648" customFormat="false" ht="12.75" hidden="true" customHeight="false" outlineLevel="1" collapsed="false">
      <c r="A1648" s="10" t="n">
        <v>33063</v>
      </c>
      <c r="B1648" s="2" t="n">
        <v>57</v>
      </c>
      <c r="C1648" s="2" t="n">
        <v>56.25</v>
      </c>
      <c r="D1648" s="3" t="n">
        <v>56.625</v>
      </c>
      <c r="E1648" s="2" t="s">
        <v>15</v>
      </c>
      <c r="F1648" s="4" t="n">
        <v>252</v>
      </c>
      <c r="H1648" s="2" t="n">
        <f aca="false">D1648/2</f>
        <v>28.3125</v>
      </c>
    </row>
    <row r="1649" customFormat="false" ht="12.75" hidden="true" customHeight="false" outlineLevel="1" collapsed="false">
      <c r="A1649" s="10" t="n">
        <v>33064</v>
      </c>
      <c r="B1649" s="2" t="n">
        <v>56.875</v>
      </c>
      <c r="C1649" s="2" t="n">
        <v>56.375</v>
      </c>
      <c r="D1649" s="3" t="n">
        <v>56.625</v>
      </c>
      <c r="E1649" s="2" t="s">
        <v>76</v>
      </c>
      <c r="F1649" s="4" t="n">
        <v>308.1</v>
      </c>
      <c r="H1649" s="2" t="n">
        <f aca="false">D1649/2</f>
        <v>28.3125</v>
      </c>
    </row>
    <row r="1650" customFormat="false" ht="12.75" hidden="true" customHeight="false" outlineLevel="1" collapsed="false">
      <c r="A1650" s="10" t="n">
        <v>33065</v>
      </c>
      <c r="B1650" s="2" t="n">
        <v>58.25</v>
      </c>
      <c r="C1650" s="2" t="n">
        <v>56.375</v>
      </c>
      <c r="D1650" s="3" t="n">
        <v>58</v>
      </c>
      <c r="E1650" s="2" t="s">
        <v>25</v>
      </c>
      <c r="F1650" s="4" t="n">
        <v>571.7</v>
      </c>
      <c r="H1650" s="2" t="n">
        <f aca="false">D1650/2</f>
        <v>29</v>
      </c>
    </row>
    <row r="1651" customFormat="false" ht="12.75" hidden="true" customHeight="false" outlineLevel="1" collapsed="false">
      <c r="A1651" s="10" t="n">
        <v>33066</v>
      </c>
      <c r="B1651" s="2" t="n">
        <v>60.125</v>
      </c>
      <c r="C1651" s="2" t="n">
        <v>58.375</v>
      </c>
      <c r="D1651" s="3" t="n">
        <v>60.125</v>
      </c>
      <c r="E1651" s="2" t="s">
        <v>17</v>
      </c>
      <c r="F1651" s="4" t="n">
        <v>1157.5</v>
      </c>
      <c r="H1651" s="2" t="n">
        <f aca="false">D1651/2</f>
        <v>30.0625</v>
      </c>
    </row>
    <row r="1652" customFormat="false" ht="12.75" hidden="true" customHeight="false" outlineLevel="1" collapsed="false">
      <c r="A1652" s="10" t="n">
        <v>33067</v>
      </c>
      <c r="B1652" s="2" t="n">
        <v>60.75</v>
      </c>
      <c r="C1652" s="2" t="n">
        <v>60.125</v>
      </c>
      <c r="D1652" s="3" t="n">
        <v>60.25</v>
      </c>
      <c r="E1652" s="2" t="s">
        <v>15</v>
      </c>
      <c r="F1652" s="4" t="n">
        <v>909.8</v>
      </c>
      <c r="H1652" s="2" t="n">
        <f aca="false">D1652/2</f>
        <v>30.125</v>
      </c>
    </row>
    <row r="1653" customFormat="false" ht="12.75" hidden="true" customHeight="false" outlineLevel="1" collapsed="false">
      <c r="A1653" s="10" t="n">
        <v>33070</v>
      </c>
      <c r="B1653" s="2" t="n">
        <v>60.5</v>
      </c>
      <c r="C1653" s="2" t="n">
        <v>60</v>
      </c>
      <c r="D1653" s="3" t="n">
        <v>60</v>
      </c>
      <c r="E1653" s="2" t="s">
        <v>69</v>
      </c>
      <c r="F1653" s="4" t="n">
        <v>539.5</v>
      </c>
      <c r="H1653" s="2" t="n">
        <f aca="false">D1653/2</f>
        <v>30</v>
      </c>
    </row>
    <row r="1654" customFormat="false" ht="12.75" hidden="true" customHeight="false" outlineLevel="1" collapsed="false">
      <c r="A1654" s="10" t="n">
        <v>33071</v>
      </c>
      <c r="B1654" s="2" t="n">
        <v>60.875</v>
      </c>
      <c r="C1654" s="2" t="n">
        <v>60.125</v>
      </c>
      <c r="D1654" s="3" t="n">
        <v>60.25</v>
      </c>
      <c r="E1654" s="2" t="s">
        <v>61</v>
      </c>
      <c r="F1654" s="4" t="n">
        <v>729.5</v>
      </c>
      <c r="H1654" s="2" t="n">
        <f aca="false">D1654/2</f>
        <v>30.125</v>
      </c>
    </row>
    <row r="1655" customFormat="false" ht="12.75" hidden="true" customHeight="false" outlineLevel="1" collapsed="false">
      <c r="A1655" s="10" t="n">
        <v>33072</v>
      </c>
      <c r="B1655" s="2" t="n">
        <v>60.5</v>
      </c>
      <c r="C1655" s="2" t="n">
        <v>59.75</v>
      </c>
      <c r="D1655" s="3" t="n">
        <v>59.75</v>
      </c>
      <c r="E1655" s="2" t="s">
        <v>70</v>
      </c>
      <c r="F1655" s="4" t="n">
        <v>546.4</v>
      </c>
      <c r="H1655" s="2" t="n">
        <f aca="false">D1655/2</f>
        <v>29.875</v>
      </c>
    </row>
    <row r="1656" customFormat="false" ht="12.75" hidden="true" customHeight="false" outlineLevel="1" collapsed="false">
      <c r="A1656" s="10" t="n">
        <v>33073</v>
      </c>
      <c r="B1656" s="2" t="n">
        <v>61.5</v>
      </c>
      <c r="C1656" s="2" t="n">
        <v>59.75</v>
      </c>
      <c r="D1656" s="3" t="n">
        <v>61.5</v>
      </c>
      <c r="E1656" s="2" t="s">
        <v>78</v>
      </c>
      <c r="F1656" s="4" t="n">
        <v>803.5</v>
      </c>
      <c r="H1656" s="2" t="n">
        <f aca="false">D1656/2</f>
        <v>30.75</v>
      </c>
    </row>
    <row r="1657" customFormat="false" ht="12.75" hidden="true" customHeight="false" outlineLevel="1" collapsed="false">
      <c r="A1657" s="10" t="n">
        <v>33074</v>
      </c>
      <c r="B1657" s="2" t="n">
        <v>62.375</v>
      </c>
      <c r="C1657" s="2" t="n">
        <v>60.625</v>
      </c>
      <c r="D1657" s="3" t="n">
        <v>60.625</v>
      </c>
      <c r="E1657" s="2" t="s">
        <v>67</v>
      </c>
      <c r="F1657" s="4" t="n">
        <v>1128.6</v>
      </c>
      <c r="H1657" s="2" t="n">
        <f aca="false">D1657/2</f>
        <v>30.3125</v>
      </c>
    </row>
    <row r="1658" customFormat="false" ht="12.75" hidden="true" customHeight="false" outlineLevel="1" collapsed="false">
      <c r="A1658" s="10" t="n">
        <v>33077</v>
      </c>
      <c r="B1658" s="2" t="n">
        <v>61.375</v>
      </c>
      <c r="C1658" s="2" t="n">
        <v>58.75</v>
      </c>
      <c r="D1658" s="3" t="n">
        <v>59.75</v>
      </c>
      <c r="E1658" s="2" t="s">
        <v>67</v>
      </c>
      <c r="F1658" s="4" t="n">
        <v>1570.9</v>
      </c>
      <c r="H1658" s="2" t="n">
        <f aca="false">D1658/2</f>
        <v>29.875</v>
      </c>
    </row>
    <row r="1659" customFormat="false" ht="12.75" hidden="true" customHeight="false" outlineLevel="1" collapsed="false">
      <c r="A1659" s="10" t="n">
        <v>33078</v>
      </c>
      <c r="B1659" s="2" t="n">
        <v>62.5</v>
      </c>
      <c r="C1659" s="2" t="n">
        <v>60.375</v>
      </c>
      <c r="D1659" s="3" t="n">
        <v>62.5</v>
      </c>
      <c r="E1659" s="2" t="s">
        <v>79</v>
      </c>
      <c r="F1659" s="4" t="n">
        <v>1313</v>
      </c>
      <c r="H1659" s="2" t="n">
        <f aca="false">D1659/2</f>
        <v>31.25</v>
      </c>
    </row>
    <row r="1660" customFormat="false" ht="12.75" hidden="true" customHeight="false" outlineLevel="1" collapsed="false">
      <c r="A1660" s="10" t="n">
        <v>33079</v>
      </c>
      <c r="B1660" s="2" t="n">
        <v>62.5</v>
      </c>
      <c r="C1660" s="2" t="n">
        <v>61.875</v>
      </c>
      <c r="D1660" s="3" t="n">
        <v>62.25</v>
      </c>
      <c r="E1660" s="2" t="s">
        <v>69</v>
      </c>
      <c r="F1660" s="4" t="n">
        <v>1156.5</v>
      </c>
      <c r="H1660" s="2" t="n">
        <f aca="false">D1660/2</f>
        <v>31.125</v>
      </c>
    </row>
    <row r="1661" customFormat="false" ht="12.75" hidden="true" customHeight="false" outlineLevel="1" collapsed="false">
      <c r="A1661" s="10" t="n">
        <v>33080</v>
      </c>
      <c r="B1661" s="2" t="n">
        <v>62.25</v>
      </c>
      <c r="C1661" s="2" t="n">
        <v>61.5</v>
      </c>
      <c r="D1661" s="3" t="n">
        <v>61.75</v>
      </c>
      <c r="E1661" s="2" t="s">
        <v>70</v>
      </c>
      <c r="F1661" s="4" t="n">
        <v>595.1</v>
      </c>
      <c r="H1661" s="2" t="n">
        <f aca="false">D1661/2</f>
        <v>30.875</v>
      </c>
    </row>
    <row r="1662" customFormat="false" ht="12.75" hidden="true" customHeight="false" outlineLevel="1" collapsed="false">
      <c r="A1662" s="10" t="n">
        <v>33081</v>
      </c>
      <c r="B1662" s="2" t="n">
        <v>63</v>
      </c>
      <c r="C1662" s="2" t="n">
        <v>61.5</v>
      </c>
      <c r="D1662" s="3" t="n">
        <v>61.5</v>
      </c>
      <c r="E1662" s="2" t="s">
        <v>69</v>
      </c>
      <c r="F1662" s="4" t="n">
        <v>1169.9</v>
      </c>
      <c r="H1662" s="2" t="n">
        <f aca="false">D1662/2</f>
        <v>30.75</v>
      </c>
    </row>
    <row r="1663" customFormat="false" ht="12.75" hidden="true" customHeight="false" outlineLevel="1" collapsed="false">
      <c r="A1663" s="10" t="n">
        <v>33084</v>
      </c>
      <c r="B1663" s="2" t="n">
        <v>63</v>
      </c>
      <c r="C1663" s="2" t="n">
        <v>61.375</v>
      </c>
      <c r="D1663" s="3" t="n">
        <v>62.875</v>
      </c>
      <c r="E1663" s="2" t="s">
        <v>25</v>
      </c>
      <c r="F1663" s="4" t="n">
        <v>662.8</v>
      </c>
      <c r="H1663" s="2" t="n">
        <f aca="false">D1663/2</f>
        <v>31.4375</v>
      </c>
    </row>
    <row r="1664" customFormat="false" ht="12.75" hidden="true" customHeight="false" outlineLevel="1" collapsed="false">
      <c r="A1664" s="10" t="n">
        <v>33085</v>
      </c>
      <c r="B1664" s="2" t="n">
        <v>64.375</v>
      </c>
      <c r="C1664" s="2" t="n">
        <v>63</v>
      </c>
      <c r="D1664" s="3" t="n">
        <v>63.25</v>
      </c>
      <c r="E1664" s="2" t="s">
        <v>9</v>
      </c>
      <c r="F1664" s="4" t="n">
        <v>1039.2</v>
      </c>
      <c r="H1664" s="2" t="n">
        <f aca="false">D1664/2</f>
        <v>31.625</v>
      </c>
    </row>
    <row r="1665" customFormat="false" ht="12.75" hidden="true" customHeight="false" outlineLevel="1" collapsed="false">
      <c r="A1665" s="10" t="n">
        <v>33086</v>
      </c>
      <c r="B1665" s="2" t="n">
        <v>64.375</v>
      </c>
      <c r="C1665" s="2" t="n">
        <v>63.125</v>
      </c>
      <c r="D1665" s="3" t="n">
        <v>64</v>
      </c>
      <c r="E1665" s="2" t="s">
        <v>65</v>
      </c>
      <c r="F1665" s="4" t="n">
        <v>1438.2</v>
      </c>
      <c r="H1665" s="2" t="n">
        <f aca="false">D1665/2</f>
        <v>32</v>
      </c>
    </row>
    <row r="1666" customFormat="false" ht="12.75" hidden="true" customHeight="false" outlineLevel="1" collapsed="false">
      <c r="A1666" s="10" t="n">
        <v>33087</v>
      </c>
      <c r="B1666" s="2" t="n">
        <v>68.5</v>
      </c>
      <c r="C1666" s="2" t="n">
        <v>65.125</v>
      </c>
      <c r="D1666" s="3" t="n">
        <v>66.625</v>
      </c>
      <c r="E1666" s="2" t="s">
        <v>80</v>
      </c>
      <c r="F1666" s="4" t="n">
        <v>6237.8</v>
      </c>
      <c r="H1666" s="2" t="n">
        <f aca="false">D1666/2</f>
        <v>33.3125</v>
      </c>
    </row>
    <row r="1667" customFormat="false" ht="12.75" hidden="true" customHeight="false" outlineLevel="1" collapsed="false">
      <c r="A1667" s="10" t="n">
        <v>33088</v>
      </c>
      <c r="B1667" s="2" t="n">
        <v>67.5</v>
      </c>
      <c r="C1667" s="2" t="n">
        <v>64.125</v>
      </c>
      <c r="D1667" s="3" t="n">
        <v>64.625</v>
      </c>
      <c r="E1667" s="2" t="s">
        <v>81</v>
      </c>
      <c r="F1667" s="4" t="n">
        <v>2660.3</v>
      </c>
      <c r="H1667" s="2" t="n">
        <f aca="false">D1667/2</f>
        <v>32.3125</v>
      </c>
    </row>
    <row r="1668" customFormat="false" ht="12.75" hidden="true" customHeight="false" outlineLevel="1" collapsed="false">
      <c r="A1668" s="10" t="n">
        <v>33091</v>
      </c>
      <c r="B1668" s="2" t="n">
        <v>67.375</v>
      </c>
      <c r="C1668" s="2" t="n">
        <v>64.875</v>
      </c>
      <c r="D1668" s="3" t="n">
        <v>65</v>
      </c>
      <c r="E1668" s="2" t="s">
        <v>9</v>
      </c>
      <c r="F1668" s="4" t="n">
        <v>1734.8</v>
      </c>
      <c r="H1668" s="2" t="n">
        <f aca="false">D1668/2</f>
        <v>32.5</v>
      </c>
    </row>
    <row r="1669" customFormat="false" ht="12.75" hidden="true" customHeight="false" outlineLevel="1" collapsed="false">
      <c r="A1669" s="10" t="n">
        <v>33092</v>
      </c>
      <c r="B1669" s="2" t="n">
        <v>64.875</v>
      </c>
      <c r="C1669" s="2" t="n">
        <v>63.75</v>
      </c>
      <c r="D1669" s="3" t="n">
        <v>64.625</v>
      </c>
      <c r="E1669" s="2" t="s">
        <v>75</v>
      </c>
      <c r="F1669" s="4" t="n">
        <v>11404.6</v>
      </c>
      <c r="H1669" s="2" t="n">
        <f aca="false">D1669/2</f>
        <v>32.3125</v>
      </c>
    </row>
    <row r="1670" customFormat="false" ht="12.75" hidden="true" customHeight="false" outlineLevel="1" collapsed="false">
      <c r="A1670" s="10" t="n">
        <v>33093</v>
      </c>
      <c r="B1670" s="2" t="n">
        <v>64.125</v>
      </c>
      <c r="C1670" s="2" t="n">
        <v>62.125</v>
      </c>
      <c r="D1670" s="3" t="n">
        <v>62.75</v>
      </c>
      <c r="E1670" s="2" t="s">
        <v>82</v>
      </c>
      <c r="F1670" s="4" t="n">
        <v>1655.3</v>
      </c>
      <c r="H1670" s="2" t="n">
        <f aca="false">D1670/2</f>
        <v>31.375</v>
      </c>
    </row>
    <row r="1671" customFormat="false" ht="12.75" hidden="true" customHeight="false" outlineLevel="1" collapsed="false">
      <c r="A1671" s="10" t="n">
        <v>33094</v>
      </c>
      <c r="B1671" s="2" t="n">
        <v>63.75</v>
      </c>
      <c r="C1671" s="2" t="n">
        <v>62.625</v>
      </c>
      <c r="D1671" s="3" t="n">
        <v>62.875</v>
      </c>
      <c r="E1671" s="2" t="s">
        <v>15</v>
      </c>
      <c r="F1671" s="4" t="n">
        <v>1406.8</v>
      </c>
      <c r="H1671" s="2" t="n">
        <f aca="false">D1671/2</f>
        <v>31.4375</v>
      </c>
    </row>
    <row r="1672" customFormat="false" ht="12.75" hidden="true" customHeight="false" outlineLevel="1" collapsed="false">
      <c r="A1672" s="10" t="n">
        <v>33095</v>
      </c>
      <c r="B1672" s="2" t="n">
        <v>63.875</v>
      </c>
      <c r="C1672" s="2" t="n">
        <v>63</v>
      </c>
      <c r="D1672" s="3" t="n">
        <v>63.125</v>
      </c>
      <c r="E1672" s="2" t="s">
        <v>61</v>
      </c>
      <c r="F1672" s="4" t="n">
        <v>951.6</v>
      </c>
      <c r="H1672" s="2" t="n">
        <f aca="false">D1672/2</f>
        <v>31.5625</v>
      </c>
    </row>
    <row r="1673" customFormat="false" ht="12.75" hidden="true" customHeight="false" outlineLevel="1" collapsed="false">
      <c r="A1673" s="10" t="n">
        <v>33098</v>
      </c>
      <c r="B1673" s="2" t="n">
        <v>63.5</v>
      </c>
      <c r="C1673" s="2" t="n">
        <v>62.25</v>
      </c>
      <c r="D1673" s="3" t="n">
        <v>63.5</v>
      </c>
      <c r="E1673" s="2" t="s">
        <v>9</v>
      </c>
      <c r="F1673" s="4" t="n">
        <v>570.3</v>
      </c>
      <c r="H1673" s="2" t="n">
        <f aca="false">D1673/2</f>
        <v>31.75</v>
      </c>
    </row>
    <row r="1674" customFormat="false" ht="12.75" hidden="true" customHeight="false" outlineLevel="1" collapsed="false">
      <c r="A1674" s="10" t="n">
        <v>33099</v>
      </c>
      <c r="B1674" s="2" t="n">
        <v>63.625</v>
      </c>
      <c r="C1674" s="2" t="n">
        <v>62.875</v>
      </c>
      <c r="D1674" s="3" t="n">
        <v>63.25</v>
      </c>
      <c r="E1674" s="2" t="s">
        <v>69</v>
      </c>
      <c r="F1674" s="4" t="n">
        <v>544</v>
      </c>
      <c r="H1674" s="2" t="n">
        <f aca="false">D1674/2</f>
        <v>31.625</v>
      </c>
    </row>
    <row r="1675" customFormat="false" ht="12.75" hidden="true" customHeight="false" outlineLevel="1" collapsed="false">
      <c r="A1675" s="10" t="n">
        <v>33100</v>
      </c>
      <c r="B1675" s="2" t="n">
        <v>63.125</v>
      </c>
      <c r="C1675" s="2" t="n">
        <v>62.375</v>
      </c>
      <c r="D1675" s="3" t="n">
        <v>62.375</v>
      </c>
      <c r="E1675" s="2" t="s">
        <v>67</v>
      </c>
      <c r="F1675" s="4" t="n">
        <v>767</v>
      </c>
      <c r="H1675" s="2" t="n">
        <f aca="false">D1675/2</f>
        <v>31.1875</v>
      </c>
    </row>
    <row r="1676" customFormat="false" ht="12.75" hidden="true" customHeight="false" outlineLevel="1" collapsed="false">
      <c r="A1676" s="10" t="n">
        <v>33101</v>
      </c>
      <c r="B1676" s="2" t="n">
        <v>63.375</v>
      </c>
      <c r="C1676" s="2" t="n">
        <v>62</v>
      </c>
      <c r="D1676" s="3" t="n">
        <v>62.25</v>
      </c>
      <c r="E1676" s="2" t="s">
        <v>63</v>
      </c>
      <c r="F1676" s="4" t="n">
        <v>815</v>
      </c>
      <c r="H1676" s="2" t="n">
        <f aca="false">D1676/2</f>
        <v>31.125</v>
      </c>
    </row>
    <row r="1677" customFormat="false" ht="12.75" hidden="true" customHeight="false" outlineLevel="1" collapsed="false">
      <c r="A1677" s="10" t="n">
        <v>33102</v>
      </c>
      <c r="B1677" s="2" t="n">
        <v>64.25</v>
      </c>
      <c r="C1677" s="2" t="n">
        <v>62.375</v>
      </c>
      <c r="D1677" s="3" t="n">
        <v>63.875</v>
      </c>
      <c r="E1677" s="2" t="s">
        <v>45</v>
      </c>
      <c r="F1677" s="4" t="n">
        <v>1077.7</v>
      </c>
      <c r="H1677" s="2" t="n">
        <f aca="false">D1677/2</f>
        <v>31.9375</v>
      </c>
    </row>
    <row r="1678" customFormat="false" ht="12.75" hidden="true" customHeight="false" outlineLevel="1" collapsed="false">
      <c r="A1678" s="10" t="n">
        <v>33105</v>
      </c>
      <c r="B1678" s="2" t="n">
        <v>65.625</v>
      </c>
      <c r="C1678" s="2" t="n">
        <v>64</v>
      </c>
      <c r="D1678" s="3" t="n">
        <v>65.625</v>
      </c>
      <c r="E1678" s="2" t="s">
        <v>78</v>
      </c>
      <c r="F1678" s="4" t="n">
        <v>739.9</v>
      </c>
      <c r="H1678" s="2" t="n">
        <f aca="false">D1678/2</f>
        <v>32.8125</v>
      </c>
    </row>
    <row r="1679" customFormat="false" ht="12.75" hidden="true" customHeight="false" outlineLevel="1" collapsed="false">
      <c r="A1679" s="10" t="n">
        <v>33106</v>
      </c>
      <c r="B1679" s="2" t="n">
        <v>66</v>
      </c>
      <c r="C1679" s="2" t="n">
        <v>63.75</v>
      </c>
      <c r="D1679" s="3" t="n">
        <v>63.75</v>
      </c>
      <c r="E1679" s="2" t="s">
        <v>82</v>
      </c>
      <c r="F1679" s="4" t="n">
        <v>839.9</v>
      </c>
      <c r="H1679" s="2" t="n">
        <f aca="false">D1679/2</f>
        <v>31.875</v>
      </c>
    </row>
    <row r="1680" customFormat="false" ht="12.75" hidden="true" customHeight="false" outlineLevel="1" collapsed="false">
      <c r="A1680" s="10" t="n">
        <v>33107</v>
      </c>
      <c r="B1680" s="2" t="n">
        <v>65.5</v>
      </c>
      <c r="C1680" s="2" t="n">
        <v>62.75</v>
      </c>
      <c r="D1680" s="3" t="n">
        <v>63.75</v>
      </c>
      <c r="E1680" s="2" t="s">
        <v>76</v>
      </c>
      <c r="F1680" s="4" t="n">
        <v>907</v>
      </c>
      <c r="H1680" s="2" t="n">
        <f aca="false">D1680/2</f>
        <v>31.875</v>
      </c>
    </row>
    <row r="1681" customFormat="false" ht="12.75" hidden="true" customHeight="false" outlineLevel="1" collapsed="false">
      <c r="A1681" s="10" t="n">
        <v>33108</v>
      </c>
      <c r="B1681" s="2" t="n">
        <v>63.25</v>
      </c>
      <c r="C1681" s="2" t="n">
        <v>59.5</v>
      </c>
      <c r="D1681" s="3" t="n">
        <v>60.125</v>
      </c>
      <c r="E1681" s="2" t="s">
        <v>83</v>
      </c>
      <c r="F1681" s="4" t="n">
        <v>1182.6</v>
      </c>
      <c r="H1681" s="2" t="n">
        <f aca="false">D1681/2</f>
        <v>30.0625</v>
      </c>
    </row>
    <row r="1682" customFormat="false" ht="12.75" hidden="true" customHeight="false" outlineLevel="1" collapsed="false">
      <c r="A1682" s="10" t="n">
        <v>33109</v>
      </c>
      <c r="B1682" s="2" t="n">
        <v>61.25</v>
      </c>
      <c r="C1682" s="2" t="n">
        <v>60</v>
      </c>
      <c r="D1682" s="3" t="n">
        <v>60.5</v>
      </c>
      <c r="E1682" s="2" t="s">
        <v>9</v>
      </c>
      <c r="F1682" s="4" t="n">
        <v>1248.3</v>
      </c>
      <c r="H1682" s="2" t="n">
        <f aca="false">D1682/2</f>
        <v>30.25</v>
      </c>
    </row>
    <row r="1683" customFormat="false" ht="12.75" hidden="true" customHeight="false" outlineLevel="1" collapsed="false">
      <c r="A1683" s="10" t="n">
        <v>33112</v>
      </c>
      <c r="B1683" s="2" t="n">
        <v>61.5</v>
      </c>
      <c r="C1683" s="2" t="n">
        <v>60.5</v>
      </c>
      <c r="D1683" s="3" t="n">
        <v>61</v>
      </c>
      <c r="E1683" s="2" t="s">
        <v>68</v>
      </c>
      <c r="F1683" s="4" t="n">
        <v>678</v>
      </c>
      <c r="H1683" s="2" t="n">
        <f aca="false">D1683/2</f>
        <v>30.5</v>
      </c>
    </row>
    <row r="1684" customFormat="false" ht="12.75" hidden="true" customHeight="false" outlineLevel="1" collapsed="false">
      <c r="A1684" s="10" t="n">
        <v>33113</v>
      </c>
      <c r="B1684" s="2" t="n">
        <v>62.875</v>
      </c>
      <c r="C1684" s="2" t="n">
        <v>61</v>
      </c>
      <c r="D1684" s="3" t="n">
        <v>62.75</v>
      </c>
      <c r="E1684" s="2" t="s">
        <v>78</v>
      </c>
      <c r="F1684" s="4" t="n">
        <v>452</v>
      </c>
      <c r="H1684" s="2" t="n">
        <f aca="false">D1684/2</f>
        <v>31.375</v>
      </c>
    </row>
    <row r="1685" customFormat="false" ht="12.75" hidden="true" customHeight="false" outlineLevel="1" collapsed="false">
      <c r="A1685" s="10" t="n">
        <v>33114</v>
      </c>
      <c r="B1685" s="2" t="n">
        <v>63.375</v>
      </c>
      <c r="C1685" s="2" t="n">
        <v>62.125</v>
      </c>
      <c r="D1685" s="3" t="n">
        <v>63.25</v>
      </c>
      <c r="E1685" s="2" t="s">
        <v>68</v>
      </c>
      <c r="F1685" s="4" t="n">
        <v>539.9</v>
      </c>
      <c r="H1685" s="2" t="n">
        <f aca="false">D1685/2</f>
        <v>31.625</v>
      </c>
    </row>
    <row r="1686" customFormat="false" ht="12.75" hidden="true" customHeight="false" outlineLevel="1" collapsed="false">
      <c r="A1686" s="10" t="n">
        <v>33115</v>
      </c>
      <c r="B1686" s="2" t="n">
        <v>62.875</v>
      </c>
      <c r="C1686" s="2" t="n">
        <v>62</v>
      </c>
      <c r="D1686" s="3" t="n">
        <v>62.125</v>
      </c>
      <c r="E1686" s="2" t="s">
        <v>84</v>
      </c>
      <c r="F1686" s="4" t="n">
        <v>555.5</v>
      </c>
      <c r="H1686" s="2" t="n">
        <f aca="false">D1686/2</f>
        <v>31.0625</v>
      </c>
    </row>
    <row r="1687" customFormat="false" ht="12.75" hidden="true" customHeight="false" outlineLevel="1" collapsed="false">
      <c r="A1687" s="10" t="n">
        <v>33116</v>
      </c>
      <c r="B1687" s="2" t="n">
        <v>62.75</v>
      </c>
      <c r="C1687" s="2" t="n">
        <v>61.5</v>
      </c>
      <c r="D1687" s="3" t="n">
        <v>61.75</v>
      </c>
      <c r="E1687" s="2" t="s">
        <v>75</v>
      </c>
      <c r="F1687" s="4" t="n">
        <v>685</v>
      </c>
      <c r="H1687" s="2" t="n">
        <f aca="false">D1687/2</f>
        <v>30.875</v>
      </c>
    </row>
    <row r="1688" customFormat="false" ht="12.75" hidden="true" customHeight="false" outlineLevel="1" collapsed="false">
      <c r="A1688" s="10" t="n">
        <v>33120</v>
      </c>
      <c r="B1688" s="2" t="n">
        <v>62.25</v>
      </c>
      <c r="C1688" s="2" t="n">
        <v>61.375</v>
      </c>
      <c r="D1688" s="3" t="n">
        <v>62</v>
      </c>
      <c r="E1688" s="2" t="s">
        <v>61</v>
      </c>
      <c r="F1688" s="4" t="n">
        <v>400.6</v>
      </c>
      <c r="H1688" s="2" t="n">
        <f aca="false">D1688/2</f>
        <v>31</v>
      </c>
    </row>
    <row r="1689" customFormat="false" ht="12.75" hidden="true" customHeight="false" outlineLevel="1" collapsed="false">
      <c r="A1689" s="10" t="n">
        <v>33121</v>
      </c>
      <c r="B1689" s="2" t="n">
        <v>63.875</v>
      </c>
      <c r="C1689" s="2" t="n">
        <v>62.125</v>
      </c>
      <c r="D1689" s="3" t="n">
        <v>63.75</v>
      </c>
      <c r="E1689" s="2" t="s">
        <v>78</v>
      </c>
      <c r="F1689" s="4" t="n">
        <v>836.1</v>
      </c>
      <c r="H1689" s="2" t="n">
        <f aca="false">D1689/2</f>
        <v>31.875</v>
      </c>
    </row>
    <row r="1690" customFormat="false" ht="12.75" hidden="true" customHeight="false" outlineLevel="1" collapsed="false">
      <c r="A1690" s="10" t="n">
        <v>33122</v>
      </c>
      <c r="B1690" s="2" t="n">
        <v>64.75</v>
      </c>
      <c r="C1690" s="2" t="n">
        <v>63.75</v>
      </c>
      <c r="D1690" s="3" t="n">
        <v>64</v>
      </c>
      <c r="E1690" s="2" t="s">
        <v>61</v>
      </c>
      <c r="F1690" s="4" t="n">
        <v>880.6</v>
      </c>
      <c r="H1690" s="2" t="n">
        <f aca="false">D1690/2</f>
        <v>32</v>
      </c>
    </row>
    <row r="1691" customFormat="false" ht="12.75" hidden="true" customHeight="false" outlineLevel="1" collapsed="false">
      <c r="A1691" s="10" t="n">
        <v>33123</v>
      </c>
      <c r="B1691" s="2" t="n">
        <v>64.625</v>
      </c>
      <c r="C1691" s="2" t="n">
        <v>64</v>
      </c>
      <c r="D1691" s="3" t="n">
        <v>64.5</v>
      </c>
      <c r="E1691" s="2" t="s">
        <v>68</v>
      </c>
      <c r="F1691" s="4" t="n">
        <v>391.6</v>
      </c>
      <c r="H1691" s="2" t="n">
        <f aca="false">D1691/2</f>
        <v>32.25</v>
      </c>
    </row>
    <row r="1692" customFormat="false" ht="12.75" hidden="true" customHeight="false" outlineLevel="1" collapsed="false">
      <c r="A1692" s="10" t="n">
        <v>33126</v>
      </c>
      <c r="B1692" s="2" t="n">
        <v>64.625</v>
      </c>
      <c r="C1692" s="2" t="n">
        <v>63</v>
      </c>
      <c r="D1692" s="3" t="n">
        <v>63.375</v>
      </c>
      <c r="E1692" s="2" t="s">
        <v>84</v>
      </c>
      <c r="F1692" s="4" t="n">
        <v>671.1</v>
      </c>
      <c r="H1692" s="2" t="n">
        <f aca="false">D1692/2</f>
        <v>31.6875</v>
      </c>
    </row>
    <row r="1693" customFormat="false" ht="12.75" hidden="true" customHeight="false" outlineLevel="1" collapsed="false">
      <c r="A1693" s="10" t="n">
        <v>33127</v>
      </c>
      <c r="B1693" s="2" t="n">
        <v>63.5</v>
      </c>
      <c r="C1693" s="2" t="n">
        <v>62.625</v>
      </c>
      <c r="D1693" s="3" t="n">
        <v>62.625</v>
      </c>
      <c r="E1693" s="2" t="s">
        <v>73</v>
      </c>
      <c r="F1693" s="4" t="n">
        <v>359.5</v>
      </c>
      <c r="H1693" s="2" t="n">
        <f aca="false">D1693/2</f>
        <v>31.3125</v>
      </c>
    </row>
    <row r="1694" customFormat="false" ht="12.75" hidden="true" customHeight="false" outlineLevel="1" collapsed="false">
      <c r="A1694" s="10" t="n">
        <v>33128</v>
      </c>
      <c r="B1694" s="2" t="n">
        <v>64.375</v>
      </c>
      <c r="C1694" s="2" t="n">
        <v>62.625</v>
      </c>
      <c r="D1694" s="3" t="n">
        <v>64.375</v>
      </c>
      <c r="E1694" s="2" t="s">
        <v>78</v>
      </c>
      <c r="F1694" s="4" t="n">
        <v>521.5</v>
      </c>
      <c r="H1694" s="2" t="n">
        <f aca="false">D1694/2</f>
        <v>32.1875</v>
      </c>
    </row>
    <row r="1695" customFormat="false" ht="12.75" hidden="true" customHeight="false" outlineLevel="1" collapsed="false">
      <c r="A1695" s="10" t="n">
        <v>33129</v>
      </c>
      <c r="B1695" s="2" t="n">
        <v>64.75</v>
      </c>
      <c r="C1695" s="2" t="n">
        <v>64.25</v>
      </c>
      <c r="D1695" s="3" t="n">
        <v>64.375</v>
      </c>
      <c r="E1695" s="2" t="s">
        <v>76</v>
      </c>
      <c r="F1695" s="4" t="n">
        <v>420.1</v>
      </c>
      <c r="H1695" s="2" t="n">
        <f aca="false">D1695/2</f>
        <v>32.1875</v>
      </c>
    </row>
    <row r="1696" customFormat="false" ht="12.75" hidden="true" customHeight="false" outlineLevel="1" collapsed="false">
      <c r="A1696" s="10" t="n">
        <v>33130</v>
      </c>
      <c r="B1696" s="2" t="n">
        <v>64.625</v>
      </c>
      <c r="C1696" s="2" t="n">
        <v>64</v>
      </c>
      <c r="D1696" s="3" t="n">
        <v>64.5</v>
      </c>
      <c r="E1696" s="2" t="s">
        <v>15</v>
      </c>
      <c r="F1696" s="4" t="n">
        <v>405.6</v>
      </c>
      <c r="H1696" s="2" t="n">
        <f aca="false">D1696/2</f>
        <v>32.25</v>
      </c>
    </row>
    <row r="1697" customFormat="false" ht="12.75" hidden="true" customHeight="false" outlineLevel="1" collapsed="false">
      <c r="A1697" s="10" t="n">
        <v>33133</v>
      </c>
      <c r="B1697" s="2" t="n">
        <v>65.625</v>
      </c>
      <c r="C1697" s="2" t="n">
        <v>64.25</v>
      </c>
      <c r="D1697" s="3" t="n">
        <v>65.375</v>
      </c>
      <c r="E1697" s="2" t="s">
        <v>10</v>
      </c>
      <c r="F1697" s="4" t="n">
        <v>429.4</v>
      </c>
      <c r="H1697" s="2" t="n">
        <f aca="false">D1697/2</f>
        <v>32.6875</v>
      </c>
    </row>
    <row r="1698" customFormat="false" ht="12.75" hidden="true" customHeight="false" outlineLevel="1" collapsed="false">
      <c r="A1698" s="10" t="n">
        <v>33134</v>
      </c>
      <c r="B1698" s="2" t="n">
        <v>65.5</v>
      </c>
      <c r="C1698" s="2" t="n">
        <v>64.625</v>
      </c>
      <c r="D1698" s="3" t="n">
        <v>65</v>
      </c>
      <c r="E1698" s="2" t="s">
        <v>75</v>
      </c>
      <c r="F1698" s="4" t="n">
        <v>534.1</v>
      </c>
      <c r="H1698" s="2" t="n">
        <f aca="false">D1698/2</f>
        <v>32.5</v>
      </c>
    </row>
    <row r="1699" customFormat="false" ht="12.75" hidden="true" customHeight="false" outlineLevel="1" collapsed="false">
      <c r="A1699" s="10" t="n">
        <v>33135</v>
      </c>
      <c r="B1699" s="2" t="n">
        <v>65.25</v>
      </c>
      <c r="C1699" s="2" t="n">
        <v>64.625</v>
      </c>
      <c r="D1699" s="3" t="n">
        <v>65.125</v>
      </c>
      <c r="E1699" s="2" t="s">
        <v>15</v>
      </c>
      <c r="F1699" s="4" t="n">
        <v>363.8</v>
      </c>
      <c r="H1699" s="2" t="n">
        <f aca="false">D1699/2</f>
        <v>32.5625</v>
      </c>
    </row>
    <row r="1700" customFormat="false" ht="12.75" hidden="true" customHeight="false" outlineLevel="1" collapsed="false">
      <c r="A1700" s="10" t="n">
        <v>33136</v>
      </c>
      <c r="B1700" s="2" t="n">
        <v>64.375</v>
      </c>
      <c r="C1700" s="2" t="n">
        <v>63.5</v>
      </c>
      <c r="D1700" s="3" t="n">
        <v>63.5</v>
      </c>
      <c r="E1700" s="2" t="s">
        <v>85</v>
      </c>
      <c r="F1700" s="4" t="n">
        <v>532.9</v>
      </c>
      <c r="H1700" s="2" t="n">
        <f aca="false">D1700/2</f>
        <v>31.75</v>
      </c>
    </row>
    <row r="1701" customFormat="false" ht="12.75" hidden="true" customHeight="false" outlineLevel="1" collapsed="false">
      <c r="A1701" s="10" t="n">
        <v>33137</v>
      </c>
      <c r="B1701" s="2" t="n">
        <v>64.5</v>
      </c>
      <c r="C1701" s="2" t="n">
        <v>63.375</v>
      </c>
      <c r="D1701" s="3" t="n">
        <v>64.25</v>
      </c>
      <c r="E1701" s="2" t="s">
        <v>65</v>
      </c>
      <c r="F1701" s="4" t="n">
        <v>712.6</v>
      </c>
      <c r="H1701" s="2" t="n">
        <f aca="false">D1701/2</f>
        <v>32.125</v>
      </c>
    </row>
    <row r="1702" customFormat="false" ht="12.75" hidden="true" customHeight="false" outlineLevel="1" collapsed="false">
      <c r="A1702" s="10" t="n">
        <v>33140</v>
      </c>
      <c r="B1702" s="2" t="n">
        <v>64.375</v>
      </c>
      <c r="C1702" s="2" t="n">
        <v>63.25</v>
      </c>
      <c r="D1702" s="3" t="n">
        <v>63.75</v>
      </c>
      <c r="E1702" s="2" t="s">
        <v>70</v>
      </c>
      <c r="F1702" s="4" t="n">
        <v>372.3</v>
      </c>
      <c r="H1702" s="2" t="n">
        <f aca="false">D1702/2</f>
        <v>31.875</v>
      </c>
    </row>
    <row r="1703" customFormat="false" ht="12.75" hidden="true" customHeight="false" outlineLevel="1" collapsed="false">
      <c r="A1703" s="10" t="n">
        <v>33141</v>
      </c>
      <c r="B1703" s="2" t="n">
        <v>64.25</v>
      </c>
      <c r="C1703" s="2" t="n">
        <v>63.125</v>
      </c>
      <c r="D1703" s="3" t="n">
        <v>63.25</v>
      </c>
      <c r="E1703" s="2" t="s">
        <v>70</v>
      </c>
      <c r="F1703" s="4" t="n">
        <v>510.5</v>
      </c>
      <c r="H1703" s="2" t="n">
        <f aca="false">D1703/2</f>
        <v>31.625</v>
      </c>
    </row>
    <row r="1704" customFormat="false" ht="12.75" hidden="true" customHeight="false" outlineLevel="1" collapsed="false">
      <c r="A1704" s="10" t="n">
        <v>33142</v>
      </c>
      <c r="B1704" s="2" t="n">
        <v>63.125</v>
      </c>
      <c r="C1704" s="2" t="n">
        <v>61.75</v>
      </c>
      <c r="D1704" s="3" t="n">
        <v>62.625</v>
      </c>
      <c r="E1704" s="2" t="s">
        <v>72</v>
      </c>
      <c r="F1704" s="4" t="n">
        <v>662.5</v>
      </c>
      <c r="H1704" s="2" t="n">
        <f aca="false">D1704/2</f>
        <v>31.3125</v>
      </c>
    </row>
    <row r="1705" customFormat="false" ht="12.75" hidden="true" customHeight="false" outlineLevel="1" collapsed="false">
      <c r="A1705" s="10" t="n">
        <v>33143</v>
      </c>
      <c r="B1705" s="2" t="n">
        <v>62.75</v>
      </c>
      <c r="C1705" s="2" t="n">
        <v>61.625</v>
      </c>
      <c r="D1705" s="3" t="n">
        <v>61.75</v>
      </c>
      <c r="E1705" s="2" t="s">
        <v>67</v>
      </c>
      <c r="F1705" s="4" t="n">
        <v>717</v>
      </c>
      <c r="H1705" s="2" t="n">
        <f aca="false">D1705/2</f>
        <v>30.875</v>
      </c>
    </row>
    <row r="1706" customFormat="false" ht="12.75" hidden="true" customHeight="false" outlineLevel="1" collapsed="false">
      <c r="A1706" s="10" t="n">
        <v>33144</v>
      </c>
      <c r="B1706" s="2" t="n">
        <v>61.5</v>
      </c>
      <c r="C1706" s="2" t="n">
        <v>60.75</v>
      </c>
      <c r="D1706" s="3" t="n">
        <v>61.25</v>
      </c>
      <c r="E1706" s="2" t="s">
        <v>70</v>
      </c>
      <c r="F1706" s="4" t="n">
        <v>552.7</v>
      </c>
      <c r="H1706" s="2" t="n">
        <f aca="false">D1706/2</f>
        <v>30.625</v>
      </c>
    </row>
    <row r="1707" customFormat="false" ht="12.75" hidden="true" customHeight="false" outlineLevel="1" collapsed="false">
      <c r="A1707" s="10" t="n">
        <v>33147</v>
      </c>
      <c r="B1707" s="2" t="n">
        <v>61.25</v>
      </c>
      <c r="C1707" s="2" t="n">
        <v>60.25</v>
      </c>
      <c r="D1707" s="3" t="n">
        <v>60.375</v>
      </c>
      <c r="E1707" s="2" t="s">
        <v>67</v>
      </c>
      <c r="F1707" s="4" t="n">
        <v>809.3</v>
      </c>
      <c r="H1707" s="2" t="n">
        <f aca="false">D1707/2</f>
        <v>30.1875</v>
      </c>
    </row>
    <row r="1708" customFormat="false" ht="12.75" hidden="true" customHeight="false" outlineLevel="1" collapsed="false">
      <c r="A1708" s="10" t="n">
        <v>33148</v>
      </c>
      <c r="B1708" s="2" t="n">
        <v>61.25</v>
      </c>
      <c r="C1708" s="2" t="n">
        <v>60</v>
      </c>
      <c r="D1708" s="3" t="n">
        <v>60.5</v>
      </c>
      <c r="E1708" s="2" t="s">
        <v>15</v>
      </c>
      <c r="F1708" s="4" t="n">
        <v>1231</v>
      </c>
      <c r="H1708" s="2" t="n">
        <f aca="false">D1708/2</f>
        <v>30.25</v>
      </c>
    </row>
    <row r="1709" customFormat="false" ht="12.75" hidden="true" customHeight="false" outlineLevel="1" collapsed="false">
      <c r="A1709" s="10" t="n">
        <v>33149</v>
      </c>
      <c r="B1709" s="2" t="n">
        <v>61.625</v>
      </c>
      <c r="C1709" s="2" t="n">
        <v>60.75</v>
      </c>
      <c r="D1709" s="3" t="n">
        <v>61.5</v>
      </c>
      <c r="E1709" s="2" t="s">
        <v>74</v>
      </c>
      <c r="F1709" s="4" t="n">
        <v>616.2</v>
      </c>
      <c r="H1709" s="2" t="n">
        <f aca="false">D1709/2</f>
        <v>30.75</v>
      </c>
    </row>
    <row r="1710" customFormat="false" ht="12.75" hidden="true" customHeight="false" outlineLevel="1" collapsed="false">
      <c r="A1710" s="10" t="n">
        <v>33150</v>
      </c>
      <c r="B1710" s="2" t="n">
        <v>62.125</v>
      </c>
      <c r="C1710" s="2" t="n">
        <v>60.875</v>
      </c>
      <c r="D1710" s="3" t="n">
        <v>61.375</v>
      </c>
      <c r="E1710" s="2" t="s">
        <v>63</v>
      </c>
      <c r="F1710" s="4" t="n">
        <v>531.6</v>
      </c>
      <c r="H1710" s="2" t="n">
        <f aca="false">D1710/2</f>
        <v>30.6875</v>
      </c>
    </row>
    <row r="1711" customFormat="false" ht="12.75" hidden="true" customHeight="false" outlineLevel="1" collapsed="false">
      <c r="A1711" s="10" t="n">
        <v>33151</v>
      </c>
      <c r="B1711" s="2" t="n">
        <v>61.625</v>
      </c>
      <c r="C1711" s="2" t="n">
        <v>60.125</v>
      </c>
      <c r="D1711" s="3" t="n">
        <v>60.25</v>
      </c>
      <c r="E1711" s="2" t="s">
        <v>84</v>
      </c>
      <c r="F1711" s="4" t="n">
        <v>766.2</v>
      </c>
      <c r="H1711" s="2" t="n">
        <f aca="false">D1711/2</f>
        <v>30.125</v>
      </c>
    </row>
    <row r="1712" customFormat="false" ht="12.75" hidden="true" customHeight="false" outlineLevel="1" collapsed="false">
      <c r="A1712" s="10" t="n">
        <v>33154</v>
      </c>
      <c r="B1712" s="2" t="n">
        <v>60.75</v>
      </c>
      <c r="C1712" s="2" t="n">
        <v>60.25</v>
      </c>
      <c r="D1712" s="3" t="n">
        <v>60.625</v>
      </c>
      <c r="E1712" s="2" t="s">
        <v>9</v>
      </c>
      <c r="F1712" s="4" t="n">
        <v>401.6</v>
      </c>
      <c r="H1712" s="2" t="n">
        <f aca="false">D1712/2</f>
        <v>30.3125</v>
      </c>
    </row>
    <row r="1713" customFormat="false" ht="12.75" hidden="true" customHeight="false" outlineLevel="1" collapsed="false">
      <c r="A1713" s="10" t="n">
        <v>33155</v>
      </c>
      <c r="B1713" s="2" t="n">
        <v>61.125</v>
      </c>
      <c r="C1713" s="2" t="n">
        <v>60.625</v>
      </c>
      <c r="D1713" s="3" t="n">
        <v>61</v>
      </c>
      <c r="E1713" s="2" t="s">
        <v>9</v>
      </c>
      <c r="F1713" s="4" t="n">
        <v>499.4</v>
      </c>
      <c r="H1713" s="2" t="n">
        <f aca="false">D1713/2</f>
        <v>30.5</v>
      </c>
    </row>
    <row r="1714" customFormat="false" ht="12.75" hidden="true" customHeight="false" outlineLevel="1" collapsed="false">
      <c r="A1714" s="10" t="n">
        <v>33156</v>
      </c>
      <c r="B1714" s="2" t="n">
        <v>61.125</v>
      </c>
      <c r="C1714" s="2" t="n">
        <v>59.625</v>
      </c>
      <c r="D1714" s="3" t="n">
        <v>59.875</v>
      </c>
      <c r="E1714" s="2" t="s">
        <v>84</v>
      </c>
      <c r="F1714" s="4" t="n">
        <v>742.3</v>
      </c>
      <c r="H1714" s="2" t="n">
        <f aca="false">D1714/2</f>
        <v>29.9375</v>
      </c>
    </row>
    <row r="1715" customFormat="false" ht="12.75" hidden="true" customHeight="false" outlineLevel="1" collapsed="false">
      <c r="A1715" s="10" t="n">
        <v>33157</v>
      </c>
      <c r="B1715" s="2" t="n">
        <v>60</v>
      </c>
      <c r="C1715" s="2" t="n">
        <v>57.875</v>
      </c>
      <c r="D1715" s="3" t="n">
        <v>58.75</v>
      </c>
      <c r="E1715" s="2" t="s">
        <v>84</v>
      </c>
      <c r="F1715" s="4" t="n">
        <v>863.4</v>
      </c>
      <c r="H1715" s="2" t="n">
        <f aca="false">D1715/2</f>
        <v>29.375</v>
      </c>
    </row>
    <row r="1716" customFormat="false" ht="12.75" hidden="true" customHeight="false" outlineLevel="1" collapsed="false">
      <c r="A1716" s="10" t="n">
        <v>33158</v>
      </c>
      <c r="B1716" s="2" t="n">
        <v>59.125</v>
      </c>
      <c r="C1716" s="2" t="n">
        <v>57.375</v>
      </c>
      <c r="D1716" s="3" t="n">
        <v>57.375</v>
      </c>
      <c r="E1716" s="2" t="s">
        <v>77</v>
      </c>
      <c r="F1716" s="4" t="n">
        <v>885.9</v>
      </c>
      <c r="H1716" s="2" t="n">
        <f aca="false">D1716/2</f>
        <v>28.6875</v>
      </c>
    </row>
    <row r="1717" customFormat="false" ht="12.75" hidden="true" customHeight="false" outlineLevel="1" collapsed="false">
      <c r="A1717" s="10" t="n">
        <v>33161</v>
      </c>
      <c r="B1717" s="2" t="n">
        <v>57.25</v>
      </c>
      <c r="C1717" s="2" t="n">
        <v>55.5</v>
      </c>
      <c r="D1717" s="3" t="n">
        <v>56.5</v>
      </c>
      <c r="E1717" s="2" t="s">
        <v>67</v>
      </c>
      <c r="F1717" s="4" t="n">
        <v>1061</v>
      </c>
      <c r="H1717" s="2" t="n">
        <f aca="false">D1717/2</f>
        <v>28.25</v>
      </c>
    </row>
    <row r="1718" customFormat="false" ht="12.75" hidden="true" customHeight="false" outlineLevel="1" collapsed="false">
      <c r="A1718" s="10" t="n">
        <v>33162</v>
      </c>
      <c r="B1718" s="2" t="n">
        <v>56.5</v>
      </c>
      <c r="C1718" s="2" t="n">
        <v>56</v>
      </c>
      <c r="D1718" s="3" t="n">
        <v>56</v>
      </c>
      <c r="E1718" s="2" t="s">
        <v>70</v>
      </c>
      <c r="F1718" s="4" t="n">
        <v>567.7</v>
      </c>
      <c r="H1718" s="2" t="n">
        <f aca="false">D1718/2</f>
        <v>28</v>
      </c>
    </row>
    <row r="1719" customFormat="false" ht="12.75" hidden="true" customHeight="false" outlineLevel="1" collapsed="false">
      <c r="A1719" s="10" t="n">
        <v>33163</v>
      </c>
      <c r="B1719" s="2" t="n">
        <v>57</v>
      </c>
      <c r="C1719" s="2" t="n">
        <v>56</v>
      </c>
      <c r="D1719" s="3" t="n">
        <v>56.75</v>
      </c>
      <c r="E1719" s="2" t="s">
        <v>65</v>
      </c>
      <c r="F1719" s="4" t="n">
        <v>510.9</v>
      </c>
      <c r="H1719" s="2" t="n">
        <f aca="false">D1719/2</f>
        <v>28.375</v>
      </c>
    </row>
    <row r="1720" customFormat="false" ht="12.75" hidden="true" customHeight="false" outlineLevel="1" collapsed="false">
      <c r="A1720" s="10" t="n">
        <v>33164</v>
      </c>
      <c r="B1720" s="2" t="n">
        <v>57.375</v>
      </c>
      <c r="C1720" s="2" t="n">
        <v>56.5</v>
      </c>
      <c r="D1720" s="3" t="n">
        <v>57.375</v>
      </c>
      <c r="E1720" s="2" t="s">
        <v>12</v>
      </c>
      <c r="F1720" s="4" t="n">
        <v>655.5</v>
      </c>
      <c r="H1720" s="2" t="n">
        <f aca="false">D1720/2</f>
        <v>28.6875</v>
      </c>
    </row>
    <row r="1721" customFormat="false" ht="12.75" hidden="true" customHeight="false" outlineLevel="1" collapsed="false">
      <c r="A1721" s="10" t="n">
        <v>33165</v>
      </c>
      <c r="B1721" s="2" t="n">
        <v>58.125</v>
      </c>
      <c r="C1721" s="2" t="n">
        <v>57</v>
      </c>
      <c r="D1721" s="3" t="n">
        <v>58</v>
      </c>
      <c r="E1721" s="2" t="s">
        <v>12</v>
      </c>
      <c r="F1721" s="4" t="n">
        <v>747.1</v>
      </c>
      <c r="H1721" s="2" t="n">
        <f aca="false">D1721/2</f>
        <v>29</v>
      </c>
    </row>
    <row r="1722" customFormat="false" ht="12.75" hidden="true" customHeight="false" outlineLevel="1" collapsed="false">
      <c r="A1722" s="10" t="n">
        <v>33168</v>
      </c>
      <c r="B1722" s="2" t="n">
        <v>58.125</v>
      </c>
      <c r="C1722" s="2" t="n">
        <v>57.5</v>
      </c>
      <c r="D1722" s="3" t="n">
        <v>58</v>
      </c>
      <c r="E1722" s="2" t="s">
        <v>76</v>
      </c>
      <c r="F1722" s="4" t="n">
        <v>546.2</v>
      </c>
      <c r="H1722" s="2" t="n">
        <f aca="false">D1722/2</f>
        <v>29</v>
      </c>
    </row>
    <row r="1723" customFormat="false" ht="12.75" hidden="true" customHeight="false" outlineLevel="1" collapsed="false">
      <c r="A1723" s="10" t="n">
        <v>33169</v>
      </c>
      <c r="B1723" s="2" t="n">
        <v>58.125</v>
      </c>
      <c r="C1723" s="2" t="n">
        <v>57.25</v>
      </c>
      <c r="D1723" s="3" t="n">
        <v>57.5</v>
      </c>
      <c r="E1723" s="2" t="s">
        <v>70</v>
      </c>
      <c r="F1723" s="4" t="n">
        <v>595.1</v>
      </c>
      <c r="H1723" s="2" t="n">
        <f aca="false">D1723/2</f>
        <v>28.75</v>
      </c>
    </row>
    <row r="1724" customFormat="false" ht="12.75" hidden="true" customHeight="false" outlineLevel="1" collapsed="false">
      <c r="A1724" s="10" t="n">
        <v>33170</v>
      </c>
      <c r="B1724" s="2" t="n">
        <v>58.125</v>
      </c>
      <c r="C1724" s="2" t="n">
        <v>57.375</v>
      </c>
      <c r="D1724" s="3" t="n">
        <v>58</v>
      </c>
      <c r="E1724" s="2" t="s">
        <v>68</v>
      </c>
      <c r="F1724" s="4" t="n">
        <v>478.7</v>
      </c>
      <c r="H1724" s="2" t="n">
        <f aca="false">D1724/2</f>
        <v>29</v>
      </c>
    </row>
    <row r="1725" customFormat="false" ht="12.75" hidden="true" customHeight="false" outlineLevel="1" collapsed="false">
      <c r="A1725" s="10" t="n">
        <v>33171</v>
      </c>
      <c r="B1725" s="2" t="n">
        <v>58.875</v>
      </c>
      <c r="C1725" s="2" t="n">
        <v>58.125</v>
      </c>
      <c r="D1725" s="3" t="n">
        <v>58.625</v>
      </c>
      <c r="E1725" s="2" t="s">
        <v>12</v>
      </c>
      <c r="F1725" s="4" t="n">
        <v>559.3</v>
      </c>
      <c r="H1725" s="2" t="n">
        <f aca="false">D1725/2</f>
        <v>29.3125</v>
      </c>
    </row>
    <row r="1726" customFormat="false" ht="12.75" hidden="true" customHeight="false" outlineLevel="1" collapsed="false">
      <c r="A1726" s="10" t="n">
        <v>33172</v>
      </c>
      <c r="B1726" s="2" t="n">
        <v>59.25</v>
      </c>
      <c r="C1726" s="2" t="n">
        <v>58.625</v>
      </c>
      <c r="D1726" s="3" t="n">
        <v>59</v>
      </c>
      <c r="E1726" s="2" t="s">
        <v>9</v>
      </c>
      <c r="F1726" s="4" t="n">
        <v>914.7</v>
      </c>
      <c r="H1726" s="2" t="n">
        <f aca="false">D1726/2</f>
        <v>29.5</v>
      </c>
    </row>
    <row r="1727" customFormat="false" ht="12.75" hidden="true" customHeight="false" outlineLevel="1" collapsed="false">
      <c r="A1727" s="10" t="n">
        <v>33175</v>
      </c>
      <c r="B1727" s="2" t="n">
        <v>59.375</v>
      </c>
      <c r="C1727" s="2" t="n">
        <v>58.75</v>
      </c>
      <c r="D1727" s="3" t="n">
        <v>59.25</v>
      </c>
      <c r="E1727" s="2" t="s">
        <v>61</v>
      </c>
      <c r="F1727" s="4" t="n">
        <v>546</v>
      </c>
      <c r="H1727" s="2" t="n">
        <f aca="false">D1727/2</f>
        <v>29.625</v>
      </c>
    </row>
    <row r="1728" customFormat="false" ht="12.75" hidden="true" customHeight="false" outlineLevel="1" collapsed="false">
      <c r="A1728" s="10" t="n">
        <v>33176</v>
      </c>
      <c r="B1728" s="2" t="n">
        <v>59.125</v>
      </c>
      <c r="C1728" s="2" t="n">
        <v>58.5</v>
      </c>
      <c r="D1728" s="3" t="n">
        <v>58.875</v>
      </c>
      <c r="E1728" s="2" t="s">
        <v>75</v>
      </c>
      <c r="F1728" s="4" t="n">
        <v>416.5</v>
      </c>
      <c r="H1728" s="2" t="n">
        <f aca="false">D1728/2</f>
        <v>29.4375</v>
      </c>
    </row>
    <row r="1729" customFormat="false" ht="12.75" hidden="true" customHeight="false" outlineLevel="1" collapsed="false">
      <c r="A1729" s="10" t="n">
        <v>33177</v>
      </c>
      <c r="B1729" s="2" t="n">
        <v>59.375</v>
      </c>
      <c r="C1729" s="2" t="n">
        <v>58.625</v>
      </c>
      <c r="D1729" s="3" t="n">
        <v>59.25</v>
      </c>
      <c r="E1729" s="2" t="s">
        <v>9</v>
      </c>
      <c r="F1729" s="4" t="n">
        <v>531.1</v>
      </c>
      <c r="H1729" s="2" t="n">
        <f aca="false">D1729/2</f>
        <v>29.625</v>
      </c>
    </row>
    <row r="1730" customFormat="false" ht="12.75" hidden="true" customHeight="false" outlineLevel="1" collapsed="false">
      <c r="A1730" s="10" t="n">
        <v>33178</v>
      </c>
      <c r="B1730" s="2" t="n">
        <v>60.25</v>
      </c>
      <c r="C1730" s="2" t="n">
        <v>58.75</v>
      </c>
      <c r="D1730" s="3" t="n">
        <v>60.125</v>
      </c>
      <c r="E1730" s="2" t="s">
        <v>10</v>
      </c>
      <c r="F1730" s="4" t="n">
        <v>632.9</v>
      </c>
      <c r="H1730" s="2" t="n">
        <f aca="false">D1730/2</f>
        <v>30.0625</v>
      </c>
    </row>
    <row r="1731" customFormat="false" ht="12.75" hidden="true" customHeight="false" outlineLevel="1" collapsed="false">
      <c r="A1731" s="10" t="n">
        <v>33179</v>
      </c>
      <c r="B1731" s="2" t="n">
        <v>60.875</v>
      </c>
      <c r="C1731" s="2" t="n">
        <v>59.625</v>
      </c>
      <c r="D1731" s="3" t="n">
        <v>60.875</v>
      </c>
      <c r="E1731" s="2" t="s">
        <v>65</v>
      </c>
      <c r="F1731" s="4" t="n">
        <v>2398.7</v>
      </c>
      <c r="H1731" s="2" t="n">
        <f aca="false">D1731/2</f>
        <v>30.4375</v>
      </c>
    </row>
    <row r="1732" customFormat="false" ht="12.75" hidden="true" customHeight="false" outlineLevel="1" collapsed="false">
      <c r="A1732" s="10" t="n">
        <v>33182</v>
      </c>
      <c r="B1732" s="2" t="n">
        <v>60.25</v>
      </c>
      <c r="C1732" s="2" t="n">
        <v>59.75</v>
      </c>
      <c r="D1732" s="3" t="n">
        <v>59.875</v>
      </c>
      <c r="E1732" s="2" t="s">
        <v>64</v>
      </c>
      <c r="F1732" s="4" t="n">
        <v>464.5</v>
      </c>
      <c r="H1732" s="2" t="n">
        <f aca="false">D1732/2</f>
        <v>29.9375</v>
      </c>
    </row>
    <row r="1733" customFormat="false" ht="12.75" hidden="true" customHeight="false" outlineLevel="1" collapsed="false">
      <c r="A1733" s="10" t="n">
        <v>33183</v>
      </c>
      <c r="B1733" s="2" t="n">
        <v>59.5</v>
      </c>
      <c r="C1733" s="2" t="n">
        <v>58.75</v>
      </c>
      <c r="D1733" s="3" t="n">
        <v>58.75</v>
      </c>
      <c r="E1733" s="2" t="s">
        <v>84</v>
      </c>
      <c r="F1733" s="4" t="n">
        <v>912.7</v>
      </c>
      <c r="H1733" s="2" t="n">
        <f aca="false">D1733/2</f>
        <v>29.375</v>
      </c>
    </row>
    <row r="1734" customFormat="false" ht="12.75" hidden="true" customHeight="false" outlineLevel="1" collapsed="false">
      <c r="A1734" s="10" t="n">
        <v>33184</v>
      </c>
      <c r="B1734" s="2" t="n">
        <v>58.75</v>
      </c>
      <c r="C1734" s="2" t="n">
        <v>57.5</v>
      </c>
      <c r="D1734" s="3" t="n">
        <v>57.75</v>
      </c>
      <c r="E1734" s="2" t="s">
        <v>64</v>
      </c>
      <c r="F1734" s="4" t="n">
        <v>424.8</v>
      </c>
      <c r="H1734" s="2" t="n">
        <f aca="false">D1734/2</f>
        <v>28.875</v>
      </c>
    </row>
    <row r="1735" customFormat="false" ht="12.75" hidden="true" customHeight="false" outlineLevel="1" collapsed="false">
      <c r="A1735" s="10" t="n">
        <v>33185</v>
      </c>
      <c r="B1735" s="2" t="n">
        <v>58.25</v>
      </c>
      <c r="C1735" s="2" t="n">
        <v>57.25</v>
      </c>
      <c r="D1735" s="3" t="n">
        <v>57.875</v>
      </c>
      <c r="E1735" s="2" t="s">
        <v>15</v>
      </c>
      <c r="F1735" s="4" t="n">
        <v>351.2</v>
      </c>
      <c r="H1735" s="2" t="n">
        <f aca="false">D1735/2</f>
        <v>28.9375</v>
      </c>
    </row>
    <row r="1736" customFormat="false" ht="12.75" hidden="true" customHeight="false" outlineLevel="1" collapsed="false">
      <c r="A1736" s="10" t="n">
        <v>33186</v>
      </c>
      <c r="B1736" s="2" t="n">
        <v>58.875</v>
      </c>
      <c r="C1736" s="2" t="n">
        <v>58.125</v>
      </c>
      <c r="D1736" s="3" t="n">
        <v>58.875</v>
      </c>
      <c r="E1736" s="2" t="s">
        <v>74</v>
      </c>
      <c r="F1736" s="4" t="n">
        <v>398</v>
      </c>
      <c r="H1736" s="2" t="n">
        <f aca="false">D1736/2</f>
        <v>29.4375</v>
      </c>
    </row>
    <row r="1737" customFormat="false" ht="12.75" hidden="true" customHeight="false" outlineLevel="1" collapsed="false">
      <c r="A1737" s="10" t="n">
        <v>33189</v>
      </c>
      <c r="B1737" s="2" t="n">
        <v>59.25</v>
      </c>
      <c r="C1737" s="2" t="n">
        <v>58.5</v>
      </c>
      <c r="D1737" s="3" t="n">
        <v>58.875</v>
      </c>
      <c r="E1737" s="2" t="s">
        <v>76</v>
      </c>
      <c r="F1737" s="4" t="n">
        <v>396.8</v>
      </c>
      <c r="H1737" s="2" t="n">
        <f aca="false">D1737/2</f>
        <v>29.4375</v>
      </c>
    </row>
    <row r="1738" customFormat="false" ht="12.75" hidden="true" customHeight="false" outlineLevel="1" collapsed="false">
      <c r="A1738" s="10" t="n">
        <v>33190</v>
      </c>
      <c r="B1738" s="2" t="n">
        <v>58.875</v>
      </c>
      <c r="C1738" s="2" t="n">
        <v>57.75</v>
      </c>
      <c r="D1738" s="3" t="n">
        <v>57.875</v>
      </c>
      <c r="E1738" s="2" t="s">
        <v>64</v>
      </c>
      <c r="F1738" s="4" t="n">
        <v>442.1</v>
      </c>
      <c r="H1738" s="2" t="n">
        <f aca="false">D1738/2</f>
        <v>28.9375</v>
      </c>
    </row>
    <row r="1739" customFormat="false" ht="12.75" hidden="true" customHeight="false" outlineLevel="1" collapsed="false">
      <c r="A1739" s="10" t="n">
        <v>33191</v>
      </c>
      <c r="B1739" s="2" t="n">
        <v>58</v>
      </c>
      <c r="C1739" s="2" t="n">
        <v>57.25</v>
      </c>
      <c r="D1739" s="3" t="n">
        <v>57.375</v>
      </c>
      <c r="E1739" s="2" t="s">
        <v>70</v>
      </c>
      <c r="F1739" s="4" t="n">
        <v>553</v>
      </c>
      <c r="H1739" s="2" t="n">
        <f aca="false">D1739/2</f>
        <v>28.6875</v>
      </c>
    </row>
    <row r="1740" customFormat="false" ht="12.75" hidden="true" customHeight="false" outlineLevel="1" collapsed="false">
      <c r="A1740" s="10" t="n">
        <v>33192</v>
      </c>
      <c r="B1740" s="2" t="n">
        <v>57.875</v>
      </c>
      <c r="C1740" s="2" t="n">
        <v>57.125</v>
      </c>
      <c r="D1740" s="3" t="n">
        <v>57.625</v>
      </c>
      <c r="E1740" s="2" t="s">
        <v>61</v>
      </c>
      <c r="F1740" s="4" t="n">
        <v>361.3</v>
      </c>
      <c r="H1740" s="2" t="n">
        <f aca="false">D1740/2</f>
        <v>28.8125</v>
      </c>
    </row>
    <row r="1741" customFormat="false" ht="12.75" hidden="true" customHeight="false" outlineLevel="1" collapsed="false">
      <c r="A1741" s="10" t="n">
        <v>33193</v>
      </c>
      <c r="B1741" s="2" t="n">
        <v>59</v>
      </c>
      <c r="C1741" s="2" t="n">
        <v>57.375</v>
      </c>
      <c r="D1741" s="3" t="n">
        <v>58.625</v>
      </c>
      <c r="E1741" s="2" t="s">
        <v>74</v>
      </c>
      <c r="F1741" s="4" t="n">
        <v>584.9</v>
      </c>
      <c r="H1741" s="2" t="n">
        <f aca="false">D1741/2</f>
        <v>29.3125</v>
      </c>
    </row>
    <row r="1742" customFormat="false" ht="12.75" hidden="true" customHeight="false" outlineLevel="1" collapsed="false">
      <c r="A1742" s="10" t="n">
        <v>33196</v>
      </c>
      <c r="B1742" s="2" t="n">
        <v>59</v>
      </c>
      <c r="C1742" s="2" t="n">
        <v>57.125</v>
      </c>
      <c r="D1742" s="3" t="n">
        <v>57.125</v>
      </c>
      <c r="E1742" s="2" t="s">
        <v>66</v>
      </c>
      <c r="F1742" s="4" t="n">
        <v>796.3</v>
      </c>
      <c r="H1742" s="2" t="n">
        <f aca="false">D1742/2</f>
        <v>28.5625</v>
      </c>
    </row>
    <row r="1743" customFormat="false" ht="12.75" hidden="true" customHeight="false" outlineLevel="1" collapsed="false">
      <c r="A1743" s="10" t="n">
        <v>33197</v>
      </c>
      <c r="B1743" s="2" t="n">
        <v>57.625</v>
      </c>
      <c r="C1743" s="2" t="n">
        <v>56.75</v>
      </c>
      <c r="D1743" s="3" t="n">
        <v>56.75</v>
      </c>
      <c r="E1743" s="2" t="s">
        <v>75</v>
      </c>
      <c r="F1743" s="4" t="n">
        <v>370.5</v>
      </c>
      <c r="H1743" s="2" t="n">
        <f aca="false">D1743/2</f>
        <v>28.375</v>
      </c>
    </row>
    <row r="1744" customFormat="false" ht="12.75" hidden="true" customHeight="false" outlineLevel="1" collapsed="false">
      <c r="A1744" s="10" t="n">
        <v>33198</v>
      </c>
      <c r="B1744" s="2" t="n">
        <v>57</v>
      </c>
      <c r="C1744" s="2" t="n">
        <v>56.125</v>
      </c>
      <c r="D1744" s="3" t="n">
        <v>57</v>
      </c>
      <c r="E1744" s="2" t="s">
        <v>61</v>
      </c>
      <c r="F1744" s="4" t="n">
        <v>346.3</v>
      </c>
      <c r="H1744" s="2" t="n">
        <f aca="false">D1744/2</f>
        <v>28.5</v>
      </c>
    </row>
    <row r="1745" customFormat="false" ht="12.75" hidden="true" customHeight="false" outlineLevel="1" collapsed="false">
      <c r="A1745" s="10" t="n">
        <v>33200</v>
      </c>
      <c r="B1745" s="2" t="n">
        <v>57.5</v>
      </c>
      <c r="C1745" s="2" t="n">
        <v>56.875</v>
      </c>
      <c r="D1745" s="3" t="n">
        <v>57.125</v>
      </c>
      <c r="E1745" s="2" t="s">
        <v>15</v>
      </c>
      <c r="F1745" s="4" t="n">
        <v>232.5</v>
      </c>
      <c r="H1745" s="2" t="n">
        <f aca="false">D1745/2</f>
        <v>28.5625</v>
      </c>
    </row>
    <row r="1746" customFormat="false" ht="12.75" hidden="true" customHeight="false" outlineLevel="1" collapsed="false">
      <c r="A1746" s="10" t="n">
        <v>33203</v>
      </c>
      <c r="B1746" s="2" t="n">
        <v>58.125</v>
      </c>
      <c r="C1746" s="2" t="n">
        <v>57.125</v>
      </c>
      <c r="D1746" s="3" t="n">
        <v>58.125</v>
      </c>
      <c r="E1746" s="2" t="s">
        <v>74</v>
      </c>
      <c r="F1746" s="4" t="n">
        <v>480.5</v>
      </c>
      <c r="H1746" s="2" t="n">
        <f aca="false">D1746/2</f>
        <v>29.0625</v>
      </c>
    </row>
    <row r="1747" customFormat="false" ht="12.75" hidden="true" customHeight="false" outlineLevel="1" collapsed="false">
      <c r="A1747" s="10" t="n">
        <v>33204</v>
      </c>
      <c r="B1747" s="2" t="n">
        <v>59</v>
      </c>
      <c r="C1747" s="2" t="n">
        <v>58.375</v>
      </c>
      <c r="D1747" s="3" t="n">
        <v>58.875</v>
      </c>
      <c r="E1747" s="2" t="s">
        <v>65</v>
      </c>
      <c r="F1747" s="4" t="n">
        <v>380.2</v>
      </c>
      <c r="H1747" s="2" t="n">
        <f aca="false">D1747/2</f>
        <v>29.4375</v>
      </c>
    </row>
    <row r="1748" customFormat="false" ht="12.75" hidden="true" customHeight="false" outlineLevel="1" collapsed="false">
      <c r="A1748" s="10" t="n">
        <v>33205</v>
      </c>
      <c r="B1748" s="2" t="n">
        <v>59.75</v>
      </c>
      <c r="C1748" s="2" t="n">
        <v>58.375</v>
      </c>
      <c r="D1748" s="3" t="n">
        <v>59.375</v>
      </c>
      <c r="E1748" s="2" t="s">
        <v>68</v>
      </c>
      <c r="F1748" s="4" t="n">
        <v>479.6</v>
      </c>
      <c r="H1748" s="2" t="n">
        <f aca="false">D1748/2</f>
        <v>29.6875</v>
      </c>
    </row>
    <row r="1749" customFormat="false" ht="12.75" hidden="true" customHeight="false" outlineLevel="1" collapsed="false">
      <c r="A1749" s="10" t="n">
        <v>33206</v>
      </c>
      <c r="B1749" s="2" t="n">
        <v>59.375</v>
      </c>
      <c r="C1749" s="2" t="n">
        <v>58.625</v>
      </c>
      <c r="D1749" s="3" t="n">
        <v>58.875</v>
      </c>
      <c r="E1749" s="2" t="s">
        <v>70</v>
      </c>
      <c r="F1749" s="4" t="n">
        <v>361.3</v>
      </c>
      <c r="H1749" s="2" t="n">
        <f aca="false">D1749/2</f>
        <v>29.4375</v>
      </c>
    </row>
    <row r="1750" customFormat="false" ht="12.75" hidden="true" customHeight="false" outlineLevel="1" collapsed="false">
      <c r="A1750" s="10" t="n">
        <v>33207</v>
      </c>
      <c r="B1750" s="2" t="n">
        <v>59.75</v>
      </c>
      <c r="C1750" s="2" t="n">
        <v>58.5</v>
      </c>
      <c r="D1750" s="3" t="n">
        <v>59.5</v>
      </c>
      <c r="E1750" s="2" t="s">
        <v>12</v>
      </c>
      <c r="F1750" s="4" t="n">
        <v>646.2</v>
      </c>
      <c r="H1750" s="2" t="n">
        <f aca="false">D1750/2</f>
        <v>29.75</v>
      </c>
    </row>
    <row r="1751" customFormat="false" ht="12.75" hidden="true" customHeight="false" outlineLevel="1" collapsed="false">
      <c r="A1751" s="10" t="n">
        <v>33210</v>
      </c>
      <c r="B1751" s="2" t="n">
        <v>59.5</v>
      </c>
      <c r="C1751" s="2" t="n">
        <v>58.125</v>
      </c>
      <c r="D1751" s="3" t="n">
        <v>58.625</v>
      </c>
      <c r="E1751" s="2" t="s">
        <v>67</v>
      </c>
      <c r="F1751" s="4" t="n">
        <v>434.1</v>
      </c>
      <c r="H1751" s="2" t="n">
        <f aca="false">D1751/2</f>
        <v>29.3125</v>
      </c>
    </row>
    <row r="1752" customFormat="false" ht="12.75" hidden="true" customHeight="false" outlineLevel="1" collapsed="false">
      <c r="A1752" s="10" t="n">
        <v>33211</v>
      </c>
      <c r="B1752" s="2" t="n">
        <v>59.25</v>
      </c>
      <c r="C1752" s="2" t="n">
        <v>58.5</v>
      </c>
      <c r="D1752" s="3" t="n">
        <v>59</v>
      </c>
      <c r="E1752" s="2" t="s">
        <v>9</v>
      </c>
      <c r="F1752" s="4" t="n">
        <v>485.8</v>
      </c>
      <c r="H1752" s="2" t="n">
        <f aca="false">D1752/2</f>
        <v>29.5</v>
      </c>
    </row>
    <row r="1753" customFormat="false" ht="12.75" hidden="true" customHeight="false" outlineLevel="1" collapsed="false">
      <c r="A1753" s="10" t="n">
        <v>33212</v>
      </c>
      <c r="B1753" s="2" t="n">
        <v>59</v>
      </c>
      <c r="C1753" s="2" t="n">
        <v>58.375</v>
      </c>
      <c r="D1753" s="3" t="n">
        <v>58.5</v>
      </c>
      <c r="E1753" s="2" t="s">
        <v>70</v>
      </c>
      <c r="F1753" s="4" t="n">
        <v>298.1</v>
      </c>
      <c r="H1753" s="2" t="n">
        <f aca="false">D1753/2</f>
        <v>29.25</v>
      </c>
    </row>
    <row r="1754" customFormat="false" ht="12.75" hidden="true" customHeight="false" outlineLevel="1" collapsed="false">
      <c r="A1754" s="10" t="n">
        <v>33213</v>
      </c>
      <c r="B1754" s="2" t="n">
        <v>58.5</v>
      </c>
      <c r="C1754" s="2" t="n">
        <v>57.25</v>
      </c>
      <c r="D1754" s="3" t="n">
        <v>57.625</v>
      </c>
      <c r="E1754" s="2" t="s">
        <v>67</v>
      </c>
      <c r="F1754" s="4" t="n">
        <v>1502.9</v>
      </c>
      <c r="H1754" s="2" t="n">
        <f aca="false">D1754/2</f>
        <v>28.8125</v>
      </c>
    </row>
    <row r="1755" customFormat="false" ht="12.75" hidden="true" customHeight="false" outlineLevel="1" collapsed="false">
      <c r="A1755" s="10" t="n">
        <v>33214</v>
      </c>
      <c r="B1755" s="2" t="n">
        <v>57.875</v>
      </c>
      <c r="C1755" s="2" t="n">
        <v>57.25</v>
      </c>
      <c r="D1755" s="3" t="n">
        <v>57.625</v>
      </c>
      <c r="E1755" s="2" t="s">
        <v>76</v>
      </c>
      <c r="F1755" s="4" t="n">
        <v>796.7</v>
      </c>
      <c r="H1755" s="2" t="n">
        <f aca="false">D1755/2</f>
        <v>28.8125</v>
      </c>
    </row>
    <row r="1756" customFormat="false" ht="12.75" hidden="true" customHeight="false" outlineLevel="1" collapsed="false">
      <c r="A1756" s="10" t="n">
        <v>33217</v>
      </c>
      <c r="B1756" s="2" t="n">
        <v>58</v>
      </c>
      <c r="C1756" s="2" t="n">
        <v>57.5</v>
      </c>
      <c r="D1756" s="3" t="n">
        <v>57.75</v>
      </c>
      <c r="E1756" s="2" t="s">
        <v>15</v>
      </c>
      <c r="F1756" s="4" t="n">
        <v>361.8</v>
      </c>
      <c r="H1756" s="2" t="n">
        <f aca="false">D1756/2</f>
        <v>28.875</v>
      </c>
    </row>
    <row r="1757" customFormat="false" ht="12.75" hidden="true" customHeight="false" outlineLevel="1" collapsed="false">
      <c r="A1757" s="10" t="n">
        <v>33218</v>
      </c>
      <c r="B1757" s="2" t="n">
        <v>58.125</v>
      </c>
      <c r="C1757" s="2" t="n">
        <v>56.75</v>
      </c>
      <c r="D1757" s="3" t="n">
        <v>57</v>
      </c>
      <c r="E1757" s="2" t="s">
        <v>73</v>
      </c>
      <c r="F1757" s="4" t="n">
        <v>803.2</v>
      </c>
      <c r="H1757" s="2" t="n">
        <f aca="false">D1757/2</f>
        <v>28.5</v>
      </c>
    </row>
    <row r="1758" customFormat="false" ht="12.75" hidden="true" customHeight="false" outlineLevel="1" collapsed="false">
      <c r="A1758" s="10" t="n">
        <v>33219</v>
      </c>
      <c r="B1758" s="2" t="n">
        <v>57.125</v>
      </c>
      <c r="C1758" s="2" t="n">
        <v>56.5</v>
      </c>
      <c r="D1758" s="3" t="n">
        <v>56.625</v>
      </c>
      <c r="E1758" s="2" t="s">
        <v>75</v>
      </c>
      <c r="F1758" s="4" t="n">
        <v>625.7</v>
      </c>
      <c r="H1758" s="2" t="n">
        <f aca="false">D1758/2</f>
        <v>28.3125</v>
      </c>
    </row>
    <row r="1759" customFormat="false" ht="12.75" hidden="true" customHeight="false" outlineLevel="1" collapsed="false">
      <c r="A1759" s="10" t="n">
        <v>33220</v>
      </c>
      <c r="B1759" s="2" t="n">
        <v>57.375</v>
      </c>
      <c r="C1759" s="2" t="n">
        <v>56.5</v>
      </c>
      <c r="D1759" s="3" t="n">
        <v>57.375</v>
      </c>
      <c r="E1759" s="2" t="s">
        <v>65</v>
      </c>
      <c r="F1759" s="4" t="n">
        <v>844.2</v>
      </c>
      <c r="H1759" s="2" t="n">
        <f aca="false">D1759/2</f>
        <v>28.6875</v>
      </c>
    </row>
    <row r="1760" customFormat="false" ht="12.75" hidden="true" customHeight="false" outlineLevel="1" collapsed="false">
      <c r="A1760" s="10" t="n">
        <v>33221</v>
      </c>
      <c r="B1760" s="2" t="n">
        <v>58.125</v>
      </c>
      <c r="C1760" s="2" t="n">
        <v>57.25</v>
      </c>
      <c r="D1760" s="3" t="n">
        <v>57.875</v>
      </c>
      <c r="E1760" s="2" t="s">
        <v>68</v>
      </c>
      <c r="F1760" s="4" t="n">
        <v>730</v>
      </c>
      <c r="H1760" s="2" t="n">
        <f aca="false">D1760/2</f>
        <v>28.9375</v>
      </c>
    </row>
    <row r="1761" customFormat="false" ht="12.75" hidden="true" customHeight="false" outlineLevel="1" collapsed="false">
      <c r="A1761" s="10" t="n">
        <v>33224</v>
      </c>
      <c r="B1761" s="2" t="n">
        <v>58.375</v>
      </c>
      <c r="C1761" s="2" t="n">
        <v>57.5</v>
      </c>
      <c r="D1761" s="3" t="n">
        <v>57.625</v>
      </c>
      <c r="E1761" s="2" t="s">
        <v>69</v>
      </c>
      <c r="F1761" s="4" t="n">
        <v>418.2</v>
      </c>
      <c r="H1761" s="2" t="n">
        <f aca="false">D1761/2</f>
        <v>28.8125</v>
      </c>
    </row>
    <row r="1762" customFormat="false" ht="12.75" hidden="true" customHeight="false" outlineLevel="1" collapsed="false">
      <c r="A1762" s="10" t="n">
        <v>33225</v>
      </c>
      <c r="B1762" s="2" t="n">
        <v>57.75</v>
      </c>
      <c r="C1762" s="2" t="n">
        <v>57.25</v>
      </c>
      <c r="D1762" s="3" t="n">
        <v>57.375</v>
      </c>
      <c r="E1762" s="2" t="s">
        <v>69</v>
      </c>
      <c r="F1762" s="4" t="n">
        <v>484.6</v>
      </c>
      <c r="H1762" s="2" t="n">
        <f aca="false">D1762/2</f>
        <v>28.6875</v>
      </c>
    </row>
    <row r="1763" customFormat="false" ht="12.75" hidden="true" customHeight="false" outlineLevel="1" collapsed="false">
      <c r="A1763" s="10" t="n">
        <v>33226</v>
      </c>
      <c r="B1763" s="2" t="n">
        <v>57.5</v>
      </c>
      <c r="C1763" s="2" t="n">
        <v>57</v>
      </c>
      <c r="D1763" s="3" t="n">
        <v>57.25</v>
      </c>
      <c r="E1763" s="2" t="s">
        <v>63</v>
      </c>
      <c r="F1763" s="4" t="n">
        <v>324.6</v>
      </c>
      <c r="H1763" s="2" t="n">
        <f aca="false">D1763/2</f>
        <v>28.625</v>
      </c>
    </row>
    <row r="1764" customFormat="false" ht="12.75" hidden="true" customHeight="false" outlineLevel="1" collapsed="false">
      <c r="A1764" s="10" t="n">
        <v>33227</v>
      </c>
      <c r="B1764" s="2" t="n">
        <v>58.25</v>
      </c>
      <c r="C1764" s="2" t="n">
        <v>57</v>
      </c>
      <c r="D1764" s="3" t="n">
        <v>57.875</v>
      </c>
      <c r="E1764" s="2" t="s">
        <v>12</v>
      </c>
      <c r="F1764" s="4" t="n">
        <v>373.6</v>
      </c>
      <c r="H1764" s="2" t="n">
        <f aca="false">D1764/2</f>
        <v>28.9375</v>
      </c>
    </row>
    <row r="1765" customFormat="false" ht="12.75" hidden="true" customHeight="false" outlineLevel="1" collapsed="false">
      <c r="A1765" s="10" t="n">
        <v>33228</v>
      </c>
      <c r="B1765" s="2" t="n">
        <v>58.625</v>
      </c>
      <c r="C1765" s="2" t="n">
        <v>57.375</v>
      </c>
      <c r="D1765" s="3" t="n">
        <v>58.125</v>
      </c>
      <c r="E1765" s="2" t="s">
        <v>61</v>
      </c>
      <c r="F1765" s="4" t="n">
        <v>711.6</v>
      </c>
      <c r="H1765" s="2" t="n">
        <f aca="false">D1765/2</f>
        <v>29.0625</v>
      </c>
    </row>
    <row r="1766" customFormat="false" ht="12.75" hidden="true" customHeight="false" outlineLevel="1" collapsed="false">
      <c r="A1766" s="10" t="n">
        <v>33231</v>
      </c>
      <c r="B1766" s="2" t="n">
        <v>58.75</v>
      </c>
      <c r="C1766" s="2" t="n">
        <v>58</v>
      </c>
      <c r="D1766" s="3" t="n">
        <v>58.75</v>
      </c>
      <c r="E1766" s="2" t="s">
        <v>12</v>
      </c>
      <c r="F1766" s="4" t="n">
        <v>165.7</v>
      </c>
      <c r="H1766" s="2" t="n">
        <f aca="false">D1766/2</f>
        <v>29.375</v>
      </c>
    </row>
    <row r="1767" customFormat="false" ht="12.75" hidden="true" customHeight="false" outlineLevel="1" collapsed="false">
      <c r="A1767" s="10" t="n">
        <v>33233</v>
      </c>
      <c r="B1767" s="2" t="n">
        <v>61</v>
      </c>
      <c r="C1767" s="2" t="n">
        <v>58.875</v>
      </c>
      <c r="D1767" s="3" t="n">
        <v>60.5</v>
      </c>
      <c r="E1767" s="2" t="s">
        <v>78</v>
      </c>
      <c r="F1767" s="4" t="n">
        <v>758.6</v>
      </c>
      <c r="H1767" s="2" t="n">
        <f aca="false">D1767/2</f>
        <v>30.25</v>
      </c>
    </row>
    <row r="1768" customFormat="false" ht="12.75" hidden="true" customHeight="false" outlineLevel="1" collapsed="false">
      <c r="A1768" s="10" t="n">
        <v>33234</v>
      </c>
      <c r="B1768" s="2" t="n">
        <v>60.75</v>
      </c>
      <c r="C1768" s="2" t="n">
        <v>60.125</v>
      </c>
      <c r="D1768" s="3" t="n">
        <v>60.5</v>
      </c>
      <c r="E1768" s="2" t="s">
        <v>76</v>
      </c>
      <c r="F1768" s="4" t="n">
        <v>429.6</v>
      </c>
      <c r="H1768" s="2" t="n">
        <f aca="false">D1768/2</f>
        <v>30.25</v>
      </c>
    </row>
    <row r="1769" customFormat="false" ht="12.75" hidden="true" customHeight="false" outlineLevel="1" collapsed="false">
      <c r="A1769" s="10" t="n">
        <v>33235</v>
      </c>
      <c r="B1769" s="2" t="n">
        <v>60.375</v>
      </c>
      <c r="C1769" s="2" t="n">
        <v>60.125</v>
      </c>
      <c r="D1769" s="3" t="n">
        <v>60.25</v>
      </c>
      <c r="E1769" s="2" t="s">
        <v>69</v>
      </c>
      <c r="F1769" s="4" t="n">
        <v>189.1</v>
      </c>
      <c r="H1769" s="2" t="n">
        <f aca="false">D1769/2</f>
        <v>30.125</v>
      </c>
    </row>
    <row r="1770" customFormat="false" ht="12.75" hidden="false" customHeight="false" outlineLevel="0" collapsed="false">
      <c r="A1770" s="10" t="n">
        <v>33238</v>
      </c>
      <c r="B1770" s="2" t="n">
        <v>60.5</v>
      </c>
      <c r="C1770" s="2" t="n">
        <v>59.75</v>
      </c>
      <c r="D1770" s="3" t="n">
        <v>60.5</v>
      </c>
      <c r="E1770" s="2" t="s">
        <v>61</v>
      </c>
      <c r="F1770" s="4" t="n">
        <v>420.2</v>
      </c>
      <c r="H1770" s="2" t="n">
        <f aca="false">D1770/2</f>
        <v>30.25</v>
      </c>
    </row>
    <row r="1771" customFormat="false" ht="12.75" hidden="true" customHeight="false" outlineLevel="1" collapsed="false">
      <c r="A1771" s="10" t="n">
        <v>33240</v>
      </c>
      <c r="B1771" s="2" t="n">
        <v>60.5</v>
      </c>
      <c r="C1771" s="2" t="n">
        <v>59.625</v>
      </c>
      <c r="D1771" s="3" t="n">
        <v>59.625</v>
      </c>
      <c r="E1771" s="2" t="s">
        <v>67</v>
      </c>
      <c r="F1771" s="4" t="n">
        <v>255</v>
      </c>
      <c r="H1771" s="2" t="n">
        <f aca="false">D1771/2</f>
        <v>29.8125</v>
      </c>
    </row>
    <row r="1772" customFormat="false" ht="12.75" hidden="true" customHeight="false" outlineLevel="1" collapsed="false">
      <c r="A1772" s="10" t="n">
        <v>33241</v>
      </c>
      <c r="B1772" s="2" t="n">
        <v>59.375</v>
      </c>
      <c r="C1772" s="2" t="n">
        <v>58.25</v>
      </c>
      <c r="D1772" s="3" t="n">
        <v>58.625</v>
      </c>
      <c r="E1772" s="2" t="s">
        <v>64</v>
      </c>
      <c r="F1772" s="4" t="n">
        <v>389.9</v>
      </c>
      <c r="H1772" s="2" t="n">
        <f aca="false">D1772/2</f>
        <v>29.3125</v>
      </c>
    </row>
    <row r="1773" customFormat="false" ht="12.75" hidden="true" customHeight="false" outlineLevel="1" collapsed="false">
      <c r="A1773" s="10" t="n">
        <v>33242</v>
      </c>
      <c r="B1773" s="2" t="n">
        <v>58.875</v>
      </c>
      <c r="C1773" s="2" t="n">
        <v>58</v>
      </c>
      <c r="D1773" s="3" t="n">
        <v>58.25</v>
      </c>
      <c r="E1773" s="2" t="s">
        <v>75</v>
      </c>
      <c r="F1773" s="4" t="n">
        <v>370.3</v>
      </c>
      <c r="H1773" s="2" t="n">
        <f aca="false">D1773/2</f>
        <v>29.125</v>
      </c>
    </row>
    <row r="1774" customFormat="false" ht="12.75" hidden="true" customHeight="false" outlineLevel="1" collapsed="false">
      <c r="A1774" s="10" t="n">
        <v>33245</v>
      </c>
      <c r="B1774" s="2" t="n">
        <v>58.25</v>
      </c>
      <c r="C1774" s="2" t="n">
        <v>57.75</v>
      </c>
      <c r="D1774" s="3" t="n">
        <v>57.875</v>
      </c>
      <c r="E1774" s="2" t="s">
        <v>75</v>
      </c>
      <c r="F1774" s="4" t="n">
        <v>262.2</v>
      </c>
      <c r="H1774" s="2" t="n">
        <f aca="false">D1774/2</f>
        <v>28.9375</v>
      </c>
    </row>
    <row r="1775" customFormat="false" ht="12.75" hidden="true" customHeight="false" outlineLevel="1" collapsed="false">
      <c r="A1775" s="10" t="n">
        <v>33246</v>
      </c>
      <c r="B1775" s="2" t="n">
        <v>59.25</v>
      </c>
      <c r="C1775" s="2" t="n">
        <v>58.125</v>
      </c>
      <c r="D1775" s="3" t="n">
        <v>59</v>
      </c>
      <c r="E1775" s="2" t="s">
        <v>30</v>
      </c>
      <c r="F1775" s="4" t="n">
        <v>433.4</v>
      </c>
      <c r="H1775" s="2" t="n">
        <f aca="false">D1775/2</f>
        <v>29.5</v>
      </c>
    </row>
    <row r="1776" customFormat="false" ht="12.75" hidden="true" customHeight="false" outlineLevel="1" collapsed="false">
      <c r="A1776" s="10" t="n">
        <v>33247</v>
      </c>
      <c r="B1776" s="2" t="n">
        <v>59</v>
      </c>
      <c r="C1776" s="2" t="n">
        <v>58.125</v>
      </c>
      <c r="D1776" s="3" t="n">
        <v>58.375</v>
      </c>
      <c r="E1776" s="2" t="s">
        <v>72</v>
      </c>
      <c r="F1776" s="4" t="n">
        <v>626.2</v>
      </c>
      <c r="H1776" s="2" t="n">
        <f aca="false">D1776/2</f>
        <v>29.1875</v>
      </c>
    </row>
    <row r="1777" customFormat="false" ht="12.75" hidden="true" customHeight="false" outlineLevel="1" collapsed="false">
      <c r="A1777" s="10" t="n">
        <v>33248</v>
      </c>
      <c r="B1777" s="2" t="n">
        <v>58.75</v>
      </c>
      <c r="C1777" s="2" t="n">
        <v>58</v>
      </c>
      <c r="D1777" s="3" t="n">
        <v>58.25</v>
      </c>
      <c r="E1777" s="2" t="s">
        <v>63</v>
      </c>
      <c r="F1777" s="4" t="n">
        <v>189.6</v>
      </c>
      <c r="H1777" s="2" t="n">
        <f aca="false">D1777/2</f>
        <v>29.125</v>
      </c>
    </row>
    <row r="1778" customFormat="false" ht="12.75" hidden="true" customHeight="false" outlineLevel="1" collapsed="false">
      <c r="A1778" s="10" t="n">
        <v>33249</v>
      </c>
      <c r="B1778" s="2" t="n">
        <v>58.25</v>
      </c>
      <c r="C1778" s="2" t="n">
        <v>57.375</v>
      </c>
      <c r="D1778" s="3" t="n">
        <v>57.625</v>
      </c>
      <c r="E1778" s="2" t="s">
        <v>72</v>
      </c>
      <c r="F1778" s="4" t="n">
        <v>433.2</v>
      </c>
      <c r="H1778" s="2" t="n">
        <f aca="false">D1778/2</f>
        <v>28.8125</v>
      </c>
    </row>
    <row r="1779" customFormat="false" ht="12.75" hidden="true" customHeight="false" outlineLevel="1" collapsed="false">
      <c r="A1779" s="10" t="n">
        <v>33252</v>
      </c>
      <c r="B1779" s="2" t="n">
        <v>58.75</v>
      </c>
      <c r="C1779" s="2" t="n">
        <v>57.5</v>
      </c>
      <c r="D1779" s="3" t="n">
        <v>58.25</v>
      </c>
      <c r="E1779" s="2" t="s">
        <v>12</v>
      </c>
      <c r="F1779" s="4" t="n">
        <v>335.2</v>
      </c>
      <c r="H1779" s="2" t="n">
        <f aca="false">D1779/2</f>
        <v>29.125</v>
      </c>
    </row>
    <row r="1780" customFormat="false" ht="12.75" hidden="true" customHeight="false" outlineLevel="1" collapsed="false">
      <c r="A1780" s="10" t="n">
        <v>33253</v>
      </c>
      <c r="B1780" s="2" t="n">
        <v>58.375</v>
      </c>
      <c r="C1780" s="2" t="n">
        <v>57.25</v>
      </c>
      <c r="D1780" s="3" t="n">
        <v>57.625</v>
      </c>
      <c r="E1780" s="2" t="s">
        <v>72</v>
      </c>
      <c r="F1780" s="4" t="n">
        <v>304.4</v>
      </c>
      <c r="H1780" s="2" t="n">
        <f aca="false">D1780/2</f>
        <v>28.8125</v>
      </c>
    </row>
    <row r="1781" customFormat="false" ht="12.75" hidden="true" customHeight="false" outlineLevel="1" collapsed="false">
      <c r="A1781" s="10" t="n">
        <v>33254</v>
      </c>
      <c r="B1781" s="2" t="n">
        <v>58.25</v>
      </c>
      <c r="C1781" s="2" t="n">
        <v>57.5</v>
      </c>
      <c r="D1781" s="3" t="n">
        <v>57.875</v>
      </c>
      <c r="E1781" s="2" t="s">
        <v>61</v>
      </c>
      <c r="F1781" s="4" t="n">
        <v>301.3</v>
      </c>
      <c r="H1781" s="2" t="n">
        <f aca="false">D1781/2</f>
        <v>28.9375</v>
      </c>
    </row>
    <row r="1782" customFormat="false" ht="12.75" hidden="true" customHeight="false" outlineLevel="1" collapsed="false">
      <c r="A1782" s="10" t="n">
        <v>33255</v>
      </c>
      <c r="B1782" s="2" t="n">
        <v>58.625</v>
      </c>
      <c r="C1782" s="2" t="n">
        <v>56.5</v>
      </c>
      <c r="D1782" s="3" t="n">
        <v>58</v>
      </c>
      <c r="E1782" s="2" t="s">
        <v>15</v>
      </c>
      <c r="F1782" s="4" t="n">
        <v>1312.8</v>
      </c>
      <c r="H1782" s="2" t="n">
        <f aca="false">D1782/2</f>
        <v>29</v>
      </c>
    </row>
    <row r="1783" customFormat="false" ht="12.75" hidden="true" customHeight="false" outlineLevel="1" collapsed="false">
      <c r="A1783" s="10" t="n">
        <v>33256</v>
      </c>
      <c r="B1783" s="2" t="n">
        <v>58.5</v>
      </c>
      <c r="C1783" s="2" t="n">
        <v>57.5</v>
      </c>
      <c r="D1783" s="3" t="n">
        <v>58</v>
      </c>
      <c r="E1783" s="2" t="s">
        <v>76</v>
      </c>
      <c r="F1783" s="4" t="n">
        <v>588.9</v>
      </c>
      <c r="H1783" s="2" t="n">
        <f aca="false">D1783/2</f>
        <v>29</v>
      </c>
    </row>
    <row r="1784" customFormat="false" ht="12.75" hidden="true" customHeight="false" outlineLevel="1" collapsed="false">
      <c r="A1784" s="10" t="n">
        <v>33259</v>
      </c>
      <c r="B1784" s="2" t="n">
        <v>57.625</v>
      </c>
      <c r="C1784" s="2" t="n">
        <v>56.5</v>
      </c>
      <c r="D1784" s="3" t="n">
        <v>56.875</v>
      </c>
      <c r="E1784" s="2" t="s">
        <v>84</v>
      </c>
      <c r="F1784" s="4" t="n">
        <v>487.3</v>
      </c>
      <c r="H1784" s="2" t="n">
        <f aca="false">D1784/2</f>
        <v>28.4375</v>
      </c>
    </row>
    <row r="1785" customFormat="false" ht="12.75" hidden="true" customHeight="false" outlineLevel="1" collapsed="false">
      <c r="A1785" s="10" t="n">
        <v>33260</v>
      </c>
      <c r="B1785" s="2" t="n">
        <v>57.75</v>
      </c>
      <c r="C1785" s="2" t="n">
        <v>56.625</v>
      </c>
      <c r="D1785" s="3" t="n">
        <v>57.75</v>
      </c>
      <c r="E1785" s="2" t="s">
        <v>10</v>
      </c>
      <c r="F1785" s="4" t="n">
        <v>482.2</v>
      </c>
      <c r="H1785" s="2" t="n">
        <f aca="false">D1785/2</f>
        <v>28.875</v>
      </c>
    </row>
    <row r="1786" customFormat="false" ht="12.75" hidden="true" customHeight="false" outlineLevel="1" collapsed="false">
      <c r="A1786" s="10" t="n">
        <v>33261</v>
      </c>
      <c r="B1786" s="2" t="n">
        <v>58.75</v>
      </c>
      <c r="C1786" s="2" t="n">
        <v>58</v>
      </c>
      <c r="D1786" s="3" t="n">
        <v>58.5</v>
      </c>
      <c r="E1786" s="2" t="s">
        <v>65</v>
      </c>
      <c r="F1786" s="4" t="n">
        <v>663.1</v>
      </c>
      <c r="H1786" s="2" t="n">
        <f aca="false">D1786/2</f>
        <v>29.25</v>
      </c>
    </row>
    <row r="1787" customFormat="false" ht="12.75" hidden="true" customHeight="false" outlineLevel="1" collapsed="false">
      <c r="A1787" s="10" t="n">
        <v>33262</v>
      </c>
      <c r="B1787" s="2" t="n">
        <v>58.375</v>
      </c>
      <c r="C1787" s="2" t="n">
        <v>57.375</v>
      </c>
      <c r="D1787" s="3" t="n">
        <v>57.625</v>
      </c>
      <c r="E1787" s="2" t="s">
        <v>67</v>
      </c>
      <c r="F1787" s="4" t="n">
        <v>489.9</v>
      </c>
      <c r="H1787" s="2" t="n">
        <f aca="false">D1787/2</f>
        <v>28.8125</v>
      </c>
    </row>
    <row r="1788" customFormat="false" ht="12.75" hidden="true" customHeight="false" outlineLevel="1" collapsed="false">
      <c r="A1788" s="10" t="n">
        <v>33263</v>
      </c>
      <c r="B1788" s="2" t="n">
        <v>58.125</v>
      </c>
      <c r="C1788" s="2" t="n">
        <v>57.5</v>
      </c>
      <c r="D1788" s="3" t="n">
        <v>57.75</v>
      </c>
      <c r="E1788" s="2" t="s">
        <v>15</v>
      </c>
      <c r="F1788" s="4" t="n">
        <v>539.1</v>
      </c>
      <c r="H1788" s="2" t="n">
        <f aca="false">D1788/2</f>
        <v>28.875</v>
      </c>
    </row>
    <row r="1789" customFormat="false" ht="12.75" hidden="true" customHeight="false" outlineLevel="1" collapsed="false">
      <c r="A1789" s="10" t="n">
        <v>33266</v>
      </c>
      <c r="B1789" s="2" t="n">
        <v>58</v>
      </c>
      <c r="C1789" s="2" t="n">
        <v>57.375</v>
      </c>
      <c r="D1789" s="3" t="n">
        <v>58</v>
      </c>
      <c r="E1789" s="2" t="s">
        <v>61</v>
      </c>
      <c r="F1789" s="4" t="n">
        <v>349.3</v>
      </c>
      <c r="H1789" s="2" t="n">
        <f aca="false">D1789/2</f>
        <v>29</v>
      </c>
    </row>
    <row r="1790" customFormat="false" ht="12.75" hidden="true" customHeight="false" outlineLevel="1" collapsed="false">
      <c r="A1790" s="10" t="n">
        <v>33267</v>
      </c>
      <c r="B1790" s="2" t="n">
        <v>58.25</v>
      </c>
      <c r="C1790" s="2" t="n">
        <v>57.5</v>
      </c>
      <c r="D1790" s="3" t="n">
        <v>58.25</v>
      </c>
      <c r="E1790" s="2" t="s">
        <v>61</v>
      </c>
      <c r="F1790" s="4" t="n">
        <v>1740.4</v>
      </c>
      <c r="H1790" s="2" t="n">
        <f aca="false">D1790/2</f>
        <v>29.125</v>
      </c>
    </row>
    <row r="1791" customFormat="false" ht="12.75" hidden="true" customHeight="false" outlineLevel="1" collapsed="false">
      <c r="A1791" s="10" t="n">
        <v>33268</v>
      </c>
      <c r="B1791" s="2" t="n">
        <v>58.125</v>
      </c>
      <c r="C1791" s="2" t="n">
        <v>57.125</v>
      </c>
      <c r="D1791" s="3" t="n">
        <v>58</v>
      </c>
      <c r="E1791" s="2" t="s">
        <v>69</v>
      </c>
      <c r="F1791" s="4" t="n">
        <v>587.4</v>
      </c>
      <c r="H1791" s="2" t="n">
        <f aca="false">D1791/2</f>
        <v>29</v>
      </c>
    </row>
    <row r="1792" customFormat="false" ht="12.75" hidden="true" customHeight="false" outlineLevel="1" collapsed="false">
      <c r="A1792" s="10" t="n">
        <v>33269</v>
      </c>
      <c r="B1792" s="2" t="n">
        <v>58.25</v>
      </c>
      <c r="C1792" s="2" t="n">
        <v>57.75</v>
      </c>
      <c r="D1792" s="3" t="n">
        <v>58.125</v>
      </c>
      <c r="E1792" s="2" t="s">
        <v>15</v>
      </c>
      <c r="F1792" s="4" t="n">
        <v>367.8</v>
      </c>
      <c r="H1792" s="2" t="n">
        <f aca="false">D1792/2</f>
        <v>29.0625</v>
      </c>
    </row>
    <row r="1793" customFormat="false" ht="12.75" hidden="true" customHeight="false" outlineLevel="1" collapsed="false">
      <c r="A1793" s="10" t="n">
        <v>33270</v>
      </c>
      <c r="B1793" s="2" t="n">
        <v>58.125</v>
      </c>
      <c r="C1793" s="2" t="n">
        <v>57.5</v>
      </c>
      <c r="D1793" s="3" t="n">
        <v>58.125</v>
      </c>
      <c r="E1793" s="2" t="s">
        <v>76</v>
      </c>
      <c r="F1793" s="4" t="n">
        <v>403.3</v>
      </c>
      <c r="H1793" s="2" t="n">
        <f aca="false">D1793/2</f>
        <v>29.0625</v>
      </c>
    </row>
    <row r="1794" customFormat="false" ht="12.75" hidden="true" customHeight="false" outlineLevel="1" collapsed="false">
      <c r="A1794" s="10" t="n">
        <v>33273</v>
      </c>
      <c r="B1794" s="2" t="n">
        <v>58.5</v>
      </c>
      <c r="C1794" s="2" t="n">
        <v>57.375</v>
      </c>
      <c r="D1794" s="3" t="n">
        <v>58.25</v>
      </c>
      <c r="E1794" s="2" t="s">
        <v>15</v>
      </c>
      <c r="F1794" s="4" t="n">
        <v>594.6</v>
      </c>
      <c r="H1794" s="2" t="n">
        <f aca="false">D1794/2</f>
        <v>29.125</v>
      </c>
    </row>
    <row r="1795" customFormat="false" ht="12.75" hidden="true" customHeight="false" outlineLevel="1" collapsed="false">
      <c r="A1795" s="10" t="n">
        <v>33274</v>
      </c>
      <c r="B1795" s="2" t="n">
        <v>58.75</v>
      </c>
      <c r="C1795" s="2" t="n">
        <v>58</v>
      </c>
      <c r="D1795" s="3" t="n">
        <v>58.375</v>
      </c>
      <c r="E1795" s="2" t="s">
        <v>15</v>
      </c>
      <c r="F1795" s="4" t="n">
        <v>1020.9</v>
      </c>
      <c r="H1795" s="2" t="n">
        <f aca="false">D1795/2</f>
        <v>29.1875</v>
      </c>
    </row>
    <row r="1796" customFormat="false" ht="12.75" hidden="true" customHeight="false" outlineLevel="1" collapsed="false">
      <c r="A1796" s="10" t="n">
        <v>33275</v>
      </c>
      <c r="B1796" s="2" t="n">
        <v>60.875</v>
      </c>
      <c r="C1796" s="2" t="n">
        <v>58.5</v>
      </c>
      <c r="D1796" s="3" t="n">
        <v>60.75</v>
      </c>
      <c r="E1796" s="2" t="s">
        <v>86</v>
      </c>
      <c r="F1796" s="4" t="n">
        <v>1267.2</v>
      </c>
      <c r="H1796" s="2" t="n">
        <f aca="false">D1796/2</f>
        <v>30.375</v>
      </c>
    </row>
    <row r="1797" customFormat="false" ht="12.75" hidden="true" customHeight="false" outlineLevel="1" collapsed="false">
      <c r="A1797" s="10" t="n">
        <v>33276</v>
      </c>
      <c r="B1797" s="2" t="n">
        <v>62</v>
      </c>
      <c r="C1797" s="2" t="n">
        <v>60.5</v>
      </c>
      <c r="D1797" s="3" t="n">
        <v>60.875</v>
      </c>
      <c r="E1797" s="2" t="s">
        <v>15</v>
      </c>
      <c r="F1797" s="4" t="n">
        <v>1094.1</v>
      </c>
      <c r="H1797" s="2" t="n">
        <f aca="false">D1797/2</f>
        <v>30.4375</v>
      </c>
    </row>
    <row r="1798" customFormat="false" ht="12.75" hidden="true" customHeight="false" outlineLevel="1" collapsed="false">
      <c r="A1798" s="10" t="n">
        <v>33277</v>
      </c>
      <c r="B1798" s="2" t="n">
        <v>61.5</v>
      </c>
      <c r="C1798" s="2" t="n">
        <v>59.5</v>
      </c>
      <c r="D1798" s="3" t="n">
        <v>59.5</v>
      </c>
      <c r="E1798" s="2" t="s">
        <v>77</v>
      </c>
      <c r="F1798" s="4" t="n">
        <v>500.6</v>
      </c>
      <c r="H1798" s="2" t="n">
        <f aca="false">D1798/2</f>
        <v>29.75</v>
      </c>
    </row>
    <row r="1799" customFormat="false" ht="12.75" hidden="true" customHeight="false" outlineLevel="1" collapsed="false">
      <c r="A1799" s="10" t="n">
        <v>33280</v>
      </c>
      <c r="B1799" s="2" t="n">
        <v>61.375</v>
      </c>
      <c r="C1799" s="2" t="n">
        <v>60.125</v>
      </c>
      <c r="D1799" s="3" t="n">
        <v>61</v>
      </c>
      <c r="E1799" s="2" t="s">
        <v>87</v>
      </c>
      <c r="F1799" s="4" t="n">
        <v>968.7</v>
      </c>
      <c r="H1799" s="2" t="n">
        <f aca="false">D1799/2</f>
        <v>30.5</v>
      </c>
    </row>
    <row r="1800" customFormat="false" ht="12.75" hidden="true" customHeight="false" outlineLevel="1" collapsed="false">
      <c r="A1800" s="10" t="n">
        <v>33281</v>
      </c>
      <c r="B1800" s="2" t="n">
        <v>62.125</v>
      </c>
      <c r="C1800" s="2" t="n">
        <v>60.5</v>
      </c>
      <c r="D1800" s="3" t="n">
        <v>61.875</v>
      </c>
      <c r="E1800" s="2" t="s">
        <v>10</v>
      </c>
      <c r="F1800" s="4" t="n">
        <v>1334.3</v>
      </c>
      <c r="H1800" s="2" t="n">
        <f aca="false">D1800/2</f>
        <v>30.9375</v>
      </c>
    </row>
    <row r="1801" customFormat="false" ht="12.75" hidden="true" customHeight="false" outlineLevel="1" collapsed="false">
      <c r="A1801" s="10" t="n">
        <v>33282</v>
      </c>
      <c r="B1801" s="2" t="n">
        <v>62.125</v>
      </c>
      <c r="C1801" s="2" t="n">
        <v>61.5</v>
      </c>
      <c r="D1801" s="3" t="n">
        <v>61.875</v>
      </c>
      <c r="E1801" s="2" t="s">
        <v>76</v>
      </c>
      <c r="F1801" s="4" t="n">
        <v>584.7</v>
      </c>
      <c r="H1801" s="2" t="n">
        <f aca="false">D1801/2</f>
        <v>30.9375</v>
      </c>
    </row>
    <row r="1802" customFormat="false" ht="12.75" hidden="true" customHeight="false" outlineLevel="1" collapsed="false">
      <c r="A1802" s="10" t="n">
        <v>33283</v>
      </c>
      <c r="B1802" s="2" t="n">
        <v>62.125</v>
      </c>
      <c r="C1802" s="2" t="n">
        <v>60.25</v>
      </c>
      <c r="D1802" s="3" t="n">
        <v>60.75</v>
      </c>
      <c r="E1802" s="2" t="s">
        <v>84</v>
      </c>
      <c r="F1802" s="4" t="n">
        <v>457.8</v>
      </c>
      <c r="H1802" s="2" t="n">
        <f aca="false">D1802/2</f>
        <v>30.375</v>
      </c>
    </row>
    <row r="1803" customFormat="false" ht="12.75" hidden="true" customHeight="false" outlineLevel="1" collapsed="false">
      <c r="A1803" s="10" t="n">
        <v>33284</v>
      </c>
      <c r="B1803" s="2" t="n">
        <v>60.75</v>
      </c>
      <c r="C1803" s="2" t="n">
        <v>60</v>
      </c>
      <c r="D1803" s="3" t="n">
        <v>60.5</v>
      </c>
      <c r="E1803" s="2" t="s">
        <v>69</v>
      </c>
      <c r="F1803" s="4" t="n">
        <v>615.2</v>
      </c>
      <c r="H1803" s="2" t="n">
        <f aca="false">D1803/2</f>
        <v>30.25</v>
      </c>
    </row>
    <row r="1804" customFormat="false" ht="12.75" hidden="true" customHeight="false" outlineLevel="1" collapsed="false">
      <c r="A1804" s="10" t="n">
        <v>33288</v>
      </c>
      <c r="B1804" s="2" t="n">
        <v>61</v>
      </c>
      <c r="C1804" s="2" t="n">
        <v>60.125</v>
      </c>
      <c r="D1804" s="3" t="n">
        <v>60.375</v>
      </c>
      <c r="E1804" s="2" t="s">
        <v>63</v>
      </c>
      <c r="F1804" s="4" t="n">
        <v>530.2</v>
      </c>
      <c r="H1804" s="2" t="n">
        <f aca="false">D1804/2</f>
        <v>30.1875</v>
      </c>
    </row>
    <row r="1805" customFormat="false" ht="12.75" hidden="true" customHeight="false" outlineLevel="1" collapsed="false">
      <c r="A1805" s="10" t="n">
        <v>33289</v>
      </c>
      <c r="B1805" s="2" t="n">
        <v>61.375</v>
      </c>
      <c r="C1805" s="2" t="n">
        <v>60</v>
      </c>
      <c r="D1805" s="3" t="n">
        <v>61.25</v>
      </c>
      <c r="E1805" s="2" t="s">
        <v>10</v>
      </c>
      <c r="F1805" s="4" t="n">
        <v>424.8</v>
      </c>
      <c r="H1805" s="2" t="n">
        <f aca="false">D1805/2</f>
        <v>30.625</v>
      </c>
    </row>
    <row r="1806" customFormat="false" ht="12.75" hidden="true" customHeight="false" outlineLevel="1" collapsed="false">
      <c r="A1806" s="10" t="n">
        <v>33290</v>
      </c>
      <c r="B1806" s="2" t="n">
        <v>61.625</v>
      </c>
      <c r="C1806" s="2" t="n">
        <v>60.5</v>
      </c>
      <c r="D1806" s="3" t="n">
        <v>60.5</v>
      </c>
      <c r="E1806" s="2" t="s">
        <v>73</v>
      </c>
      <c r="F1806" s="4" t="n">
        <v>591.7</v>
      </c>
      <c r="H1806" s="2" t="n">
        <f aca="false">D1806/2</f>
        <v>30.25</v>
      </c>
    </row>
    <row r="1807" customFormat="false" ht="12.75" hidden="true" customHeight="false" outlineLevel="1" collapsed="false">
      <c r="A1807" s="10" t="n">
        <v>33291</v>
      </c>
      <c r="B1807" s="2" t="n">
        <v>60.5</v>
      </c>
      <c r="C1807" s="2" t="n">
        <v>59</v>
      </c>
      <c r="D1807" s="3" t="n">
        <v>59.625</v>
      </c>
      <c r="E1807" s="2" t="s">
        <v>67</v>
      </c>
      <c r="F1807" s="4" t="n">
        <v>587.7</v>
      </c>
      <c r="H1807" s="2" t="n">
        <f aca="false">D1807/2</f>
        <v>29.8125</v>
      </c>
    </row>
    <row r="1808" customFormat="false" ht="12.75" hidden="true" customHeight="false" outlineLevel="1" collapsed="false">
      <c r="A1808" s="10" t="n">
        <v>33294</v>
      </c>
      <c r="B1808" s="2" t="n">
        <v>60.125</v>
      </c>
      <c r="C1808" s="2" t="n">
        <v>59.375</v>
      </c>
      <c r="D1808" s="3" t="n">
        <v>59.875</v>
      </c>
      <c r="E1808" s="2" t="s">
        <v>61</v>
      </c>
      <c r="F1808" s="4" t="n">
        <v>681.7</v>
      </c>
      <c r="H1808" s="2" t="n">
        <f aca="false">D1808/2</f>
        <v>29.9375</v>
      </c>
    </row>
    <row r="1809" customFormat="false" ht="12.75" hidden="true" customHeight="false" outlineLevel="1" collapsed="false">
      <c r="A1809" s="10" t="n">
        <v>33295</v>
      </c>
      <c r="B1809" s="2" t="n">
        <v>61.375</v>
      </c>
      <c r="C1809" s="2" t="n">
        <v>60</v>
      </c>
      <c r="D1809" s="3" t="n">
        <v>61.25</v>
      </c>
      <c r="E1809" s="2" t="s">
        <v>25</v>
      </c>
      <c r="F1809" s="4" t="n">
        <v>716.6</v>
      </c>
      <c r="H1809" s="2" t="n">
        <f aca="false">D1809/2</f>
        <v>30.625</v>
      </c>
    </row>
    <row r="1810" customFormat="false" ht="12.75" hidden="true" customHeight="false" outlineLevel="1" collapsed="false">
      <c r="A1810" s="10" t="n">
        <v>33296</v>
      </c>
      <c r="B1810" s="2" t="n">
        <v>64</v>
      </c>
      <c r="C1810" s="2" t="n">
        <v>61.75</v>
      </c>
      <c r="D1810" s="3" t="n">
        <v>63.5</v>
      </c>
      <c r="E1810" s="2" t="s">
        <v>88</v>
      </c>
      <c r="F1810" s="4" t="n">
        <v>1193.5</v>
      </c>
      <c r="H1810" s="2" t="n">
        <f aca="false">D1810/2</f>
        <v>31.75</v>
      </c>
    </row>
    <row r="1811" customFormat="false" ht="12.75" hidden="true" customHeight="false" outlineLevel="1" collapsed="false">
      <c r="A1811" s="10" t="n">
        <v>33298</v>
      </c>
      <c r="B1811" s="2" t="n">
        <v>64.75</v>
      </c>
      <c r="C1811" s="2" t="n">
        <v>62.5</v>
      </c>
      <c r="D1811" s="3" t="n">
        <v>64.125</v>
      </c>
      <c r="E1811" s="2" t="s">
        <v>12</v>
      </c>
      <c r="F1811" s="4" t="n">
        <v>1136.3</v>
      </c>
      <c r="H1811" s="2" t="n">
        <f aca="false">D1811/2</f>
        <v>32.0625</v>
      </c>
    </row>
    <row r="1812" customFormat="false" ht="12.75" hidden="true" customHeight="false" outlineLevel="1" collapsed="false">
      <c r="A1812" s="10" t="n">
        <v>33301</v>
      </c>
      <c r="B1812" s="2" t="n">
        <v>64.875</v>
      </c>
      <c r="C1812" s="2" t="n">
        <v>63.5</v>
      </c>
      <c r="D1812" s="3" t="n">
        <v>63.75</v>
      </c>
      <c r="E1812" s="2" t="s">
        <v>75</v>
      </c>
      <c r="F1812" s="4" t="n">
        <v>624.8</v>
      </c>
      <c r="H1812" s="2" t="n">
        <f aca="false">D1812/2</f>
        <v>31.875</v>
      </c>
    </row>
    <row r="1813" customFormat="false" ht="12.75" hidden="true" customHeight="false" outlineLevel="1" collapsed="false">
      <c r="A1813" s="10" t="n">
        <v>33302</v>
      </c>
      <c r="B1813" s="2" t="n">
        <v>64.375</v>
      </c>
      <c r="C1813" s="2" t="n">
        <v>63.5</v>
      </c>
      <c r="D1813" s="3" t="n">
        <v>64.125</v>
      </c>
      <c r="E1813" s="2" t="s">
        <v>9</v>
      </c>
      <c r="F1813" s="4" t="n">
        <v>644</v>
      </c>
      <c r="H1813" s="2" t="n">
        <f aca="false">D1813/2</f>
        <v>32.0625</v>
      </c>
    </row>
    <row r="1814" customFormat="false" ht="12.75" hidden="true" customHeight="false" outlineLevel="1" collapsed="false">
      <c r="A1814" s="10" t="n">
        <v>33303</v>
      </c>
      <c r="B1814" s="2" t="n">
        <v>65.625</v>
      </c>
      <c r="C1814" s="2" t="n">
        <v>64.625</v>
      </c>
      <c r="D1814" s="3" t="n">
        <v>65</v>
      </c>
      <c r="E1814" s="2" t="s">
        <v>10</v>
      </c>
      <c r="F1814" s="4" t="n">
        <v>830.1</v>
      </c>
      <c r="H1814" s="2" t="n">
        <f aca="false">D1814/2</f>
        <v>32.5</v>
      </c>
    </row>
    <row r="1815" customFormat="false" ht="12.75" hidden="true" customHeight="false" outlineLevel="1" collapsed="false">
      <c r="A1815" s="10" t="n">
        <v>33304</v>
      </c>
      <c r="B1815" s="2" t="n">
        <v>66.25</v>
      </c>
      <c r="C1815" s="2" t="n">
        <v>65</v>
      </c>
      <c r="D1815" s="3" t="n">
        <v>65.25</v>
      </c>
      <c r="E1815" s="2" t="s">
        <v>61</v>
      </c>
      <c r="F1815" s="4" t="n">
        <v>792.5</v>
      </c>
      <c r="H1815" s="2" t="n">
        <f aca="false">D1815/2</f>
        <v>32.625</v>
      </c>
    </row>
    <row r="1816" customFormat="false" ht="12.75" hidden="true" customHeight="false" outlineLevel="1" collapsed="false">
      <c r="A1816" s="10" t="n">
        <v>33305</v>
      </c>
      <c r="B1816" s="2" t="n">
        <v>65.75</v>
      </c>
      <c r="C1816" s="2" t="n">
        <v>64.625</v>
      </c>
      <c r="D1816" s="3" t="n">
        <v>64.875</v>
      </c>
      <c r="E1816" s="2" t="s">
        <v>75</v>
      </c>
      <c r="F1816" s="4" t="n">
        <v>729.3</v>
      </c>
      <c r="H1816" s="2" t="n">
        <f aca="false">D1816/2</f>
        <v>32.4375</v>
      </c>
    </row>
    <row r="1817" customFormat="false" ht="12.75" hidden="true" customHeight="false" outlineLevel="1" collapsed="false">
      <c r="A1817" s="10" t="n">
        <v>33308</v>
      </c>
      <c r="B1817" s="2" t="n">
        <v>64.875</v>
      </c>
      <c r="C1817" s="2" t="n">
        <v>63.25</v>
      </c>
      <c r="D1817" s="3" t="n">
        <v>63.625</v>
      </c>
      <c r="E1817" s="2" t="s">
        <v>62</v>
      </c>
      <c r="F1817" s="4" t="n">
        <v>356</v>
      </c>
      <c r="H1817" s="2" t="n">
        <f aca="false">D1817/2</f>
        <v>31.8125</v>
      </c>
    </row>
    <row r="1818" customFormat="false" ht="12.75" hidden="true" customHeight="false" outlineLevel="1" collapsed="false">
      <c r="A1818" s="10" t="n">
        <v>33309</v>
      </c>
      <c r="B1818" s="2" t="n">
        <v>63.75</v>
      </c>
      <c r="C1818" s="2" t="n">
        <v>63.125</v>
      </c>
      <c r="D1818" s="3" t="n">
        <v>63.125</v>
      </c>
      <c r="E1818" s="2" t="s">
        <v>70</v>
      </c>
      <c r="F1818" s="4" t="n">
        <v>577.8</v>
      </c>
      <c r="H1818" s="2" t="n">
        <f aca="false">D1818/2</f>
        <v>31.5625</v>
      </c>
    </row>
    <row r="1819" customFormat="false" ht="12.75" hidden="true" customHeight="false" outlineLevel="1" collapsed="false">
      <c r="A1819" s="10" t="n">
        <v>33310</v>
      </c>
      <c r="B1819" s="2" t="n">
        <v>64.25</v>
      </c>
      <c r="C1819" s="2" t="n">
        <v>63.375</v>
      </c>
      <c r="D1819" s="3" t="n">
        <v>64.125</v>
      </c>
      <c r="E1819" s="2" t="s">
        <v>74</v>
      </c>
      <c r="F1819" s="4" t="n">
        <v>607.7</v>
      </c>
      <c r="H1819" s="2" t="n">
        <f aca="false">D1819/2</f>
        <v>32.0625</v>
      </c>
    </row>
    <row r="1820" customFormat="false" ht="12.75" hidden="true" customHeight="false" outlineLevel="1" collapsed="false">
      <c r="A1820" s="10" t="n">
        <v>33311</v>
      </c>
      <c r="B1820" s="2" t="n">
        <v>65</v>
      </c>
      <c r="C1820" s="2" t="n">
        <v>63.75</v>
      </c>
      <c r="D1820" s="3" t="n">
        <v>63.75</v>
      </c>
      <c r="E1820" s="2" t="s">
        <v>75</v>
      </c>
      <c r="F1820" s="4" t="n">
        <v>393.8</v>
      </c>
      <c r="H1820" s="2" t="n">
        <f aca="false">D1820/2</f>
        <v>31.875</v>
      </c>
    </row>
    <row r="1821" customFormat="false" ht="12.75" hidden="true" customHeight="false" outlineLevel="1" collapsed="false">
      <c r="A1821" s="10" t="n">
        <v>33312</v>
      </c>
      <c r="B1821" s="2" t="n">
        <v>64.25</v>
      </c>
      <c r="C1821" s="2" t="n">
        <v>63.625</v>
      </c>
      <c r="D1821" s="3" t="n">
        <v>64.25</v>
      </c>
      <c r="E1821" s="2" t="s">
        <v>68</v>
      </c>
      <c r="F1821" s="4" t="n">
        <v>601.1</v>
      </c>
      <c r="H1821" s="2" t="n">
        <f aca="false">D1821/2</f>
        <v>32.125</v>
      </c>
    </row>
    <row r="1822" customFormat="false" ht="12.75" hidden="true" customHeight="false" outlineLevel="1" collapsed="false">
      <c r="A1822" s="10" t="n">
        <v>33315</v>
      </c>
      <c r="B1822" s="2" t="n">
        <v>64.125</v>
      </c>
      <c r="C1822" s="2" t="n">
        <v>62.5</v>
      </c>
      <c r="D1822" s="3" t="n">
        <v>62.75</v>
      </c>
      <c r="E1822" s="2" t="s">
        <v>66</v>
      </c>
      <c r="F1822" s="4" t="n">
        <v>704.1</v>
      </c>
      <c r="H1822" s="2" t="n">
        <f aca="false">D1822/2</f>
        <v>31.375</v>
      </c>
    </row>
    <row r="1823" customFormat="false" ht="12.75" hidden="true" customHeight="false" outlineLevel="1" collapsed="false">
      <c r="A1823" s="10" t="n">
        <v>33316</v>
      </c>
      <c r="B1823" s="2" t="n">
        <v>63.375</v>
      </c>
      <c r="C1823" s="2" t="n">
        <v>62.25</v>
      </c>
      <c r="D1823" s="3" t="n">
        <v>62.625</v>
      </c>
      <c r="E1823" s="2" t="s">
        <v>63</v>
      </c>
      <c r="F1823" s="4" t="n">
        <v>1176.9</v>
      </c>
      <c r="H1823" s="2" t="n">
        <f aca="false">D1823/2</f>
        <v>31.3125</v>
      </c>
    </row>
    <row r="1824" customFormat="false" ht="12.75" hidden="true" customHeight="false" outlineLevel="1" collapsed="false">
      <c r="A1824" s="10" t="n">
        <v>33317</v>
      </c>
      <c r="B1824" s="2" t="n">
        <v>63</v>
      </c>
      <c r="C1824" s="2" t="n">
        <v>62.25</v>
      </c>
      <c r="D1824" s="3" t="n">
        <v>62.75</v>
      </c>
      <c r="E1824" s="2" t="s">
        <v>15</v>
      </c>
      <c r="F1824" s="4" t="n">
        <v>1058.9</v>
      </c>
      <c r="H1824" s="2" t="n">
        <f aca="false">D1824/2</f>
        <v>31.375</v>
      </c>
    </row>
    <row r="1825" customFormat="false" ht="12.75" hidden="true" customHeight="false" outlineLevel="1" collapsed="false">
      <c r="A1825" s="10" t="n">
        <v>33318</v>
      </c>
      <c r="B1825" s="2" t="n">
        <v>64</v>
      </c>
      <c r="C1825" s="2" t="n">
        <v>63</v>
      </c>
      <c r="D1825" s="3" t="n">
        <v>63.5</v>
      </c>
      <c r="E1825" s="2" t="s">
        <v>65</v>
      </c>
      <c r="F1825" s="4" t="n">
        <v>514.1</v>
      </c>
      <c r="H1825" s="2" t="n">
        <f aca="false">D1825/2</f>
        <v>31.75</v>
      </c>
    </row>
    <row r="1826" customFormat="false" ht="12.75" hidden="true" customHeight="false" outlineLevel="1" collapsed="false">
      <c r="A1826" s="10" t="n">
        <v>33319</v>
      </c>
      <c r="B1826" s="2" t="n">
        <v>64.375</v>
      </c>
      <c r="C1826" s="2" t="n">
        <v>63.25</v>
      </c>
      <c r="D1826" s="3" t="n">
        <v>64.25</v>
      </c>
      <c r="E1826" s="2" t="s">
        <v>65</v>
      </c>
      <c r="F1826" s="4" t="n">
        <v>362.3</v>
      </c>
      <c r="H1826" s="2" t="n">
        <f aca="false">D1826/2</f>
        <v>32.125</v>
      </c>
    </row>
    <row r="1827" customFormat="false" ht="12.75" hidden="true" customHeight="false" outlineLevel="1" collapsed="false">
      <c r="A1827" s="10" t="n">
        <v>33322</v>
      </c>
      <c r="B1827" s="2" t="n">
        <v>65.75</v>
      </c>
      <c r="C1827" s="2" t="n">
        <v>64.125</v>
      </c>
      <c r="D1827" s="3" t="n">
        <v>65.5</v>
      </c>
      <c r="E1827" s="2" t="s">
        <v>71</v>
      </c>
      <c r="F1827" s="4" t="n">
        <v>537.7</v>
      </c>
      <c r="H1827" s="2" t="n">
        <f aca="false">D1827/2</f>
        <v>32.75</v>
      </c>
    </row>
    <row r="1828" customFormat="false" ht="12.75" hidden="true" customHeight="false" outlineLevel="1" collapsed="false">
      <c r="A1828" s="10" t="n">
        <v>33323</v>
      </c>
      <c r="B1828" s="2" t="n">
        <v>65.875</v>
      </c>
      <c r="C1828" s="2" t="n">
        <v>64.75</v>
      </c>
      <c r="D1828" s="3" t="n">
        <v>64.875</v>
      </c>
      <c r="E1828" s="2" t="s">
        <v>72</v>
      </c>
      <c r="F1828" s="4" t="n">
        <v>608.6</v>
      </c>
      <c r="H1828" s="2" t="n">
        <f aca="false">D1828/2</f>
        <v>32.4375</v>
      </c>
    </row>
    <row r="1829" customFormat="false" ht="12.75" hidden="true" customHeight="false" outlineLevel="1" collapsed="false">
      <c r="A1829" s="10" t="n">
        <v>33324</v>
      </c>
      <c r="B1829" s="2" t="n">
        <v>65.125</v>
      </c>
      <c r="C1829" s="2" t="n">
        <v>63.875</v>
      </c>
      <c r="D1829" s="3" t="n">
        <v>63.875</v>
      </c>
      <c r="E1829" s="2" t="s">
        <v>64</v>
      </c>
      <c r="F1829" s="4" t="n">
        <v>379.4</v>
      </c>
      <c r="H1829" s="2" t="n">
        <f aca="false">D1829/2</f>
        <v>31.9375</v>
      </c>
    </row>
    <row r="1830" customFormat="false" ht="12.75" hidden="true" customHeight="false" outlineLevel="1" collapsed="false">
      <c r="A1830" s="10" t="n">
        <v>33325</v>
      </c>
      <c r="B1830" s="2" t="n">
        <v>64.25</v>
      </c>
      <c r="C1830" s="2" t="n">
        <v>63.75</v>
      </c>
      <c r="D1830" s="3" t="n">
        <v>63.875</v>
      </c>
      <c r="E1830" s="2" t="s">
        <v>76</v>
      </c>
      <c r="F1830" s="4" t="n">
        <v>304.2</v>
      </c>
      <c r="H1830" s="2" t="n">
        <f aca="false">D1830/2</f>
        <v>31.9375</v>
      </c>
    </row>
    <row r="1831" customFormat="false" ht="12.75" hidden="true" customHeight="false" outlineLevel="1" collapsed="false">
      <c r="A1831" s="10" t="n">
        <v>33329</v>
      </c>
      <c r="B1831" s="2" t="n">
        <v>64.125</v>
      </c>
      <c r="C1831" s="2" t="n">
        <v>63</v>
      </c>
      <c r="D1831" s="3" t="n">
        <v>63</v>
      </c>
      <c r="E1831" s="2" t="s">
        <v>67</v>
      </c>
      <c r="F1831" s="4" t="n">
        <v>418.5</v>
      </c>
      <c r="H1831" s="2" t="n">
        <f aca="false">D1831/2</f>
        <v>31.5</v>
      </c>
    </row>
    <row r="1832" customFormat="false" ht="12.75" hidden="true" customHeight="false" outlineLevel="1" collapsed="false">
      <c r="A1832" s="10" t="n">
        <v>33330</v>
      </c>
      <c r="B1832" s="2" t="n">
        <v>64.125</v>
      </c>
      <c r="C1832" s="2" t="n">
        <v>62.875</v>
      </c>
      <c r="D1832" s="3" t="n">
        <v>64.125</v>
      </c>
      <c r="E1832" s="2" t="s">
        <v>30</v>
      </c>
      <c r="F1832" s="4" t="n">
        <v>403.5</v>
      </c>
      <c r="H1832" s="2" t="n">
        <f aca="false">D1832/2</f>
        <v>32.0625</v>
      </c>
    </row>
    <row r="1833" customFormat="false" ht="12.75" hidden="true" customHeight="false" outlineLevel="1" collapsed="false">
      <c r="A1833" s="10" t="n">
        <v>33331</v>
      </c>
      <c r="B1833" s="2" t="n">
        <v>64.5</v>
      </c>
      <c r="C1833" s="2" t="n">
        <v>63.75</v>
      </c>
      <c r="D1833" s="3" t="n">
        <v>63.875</v>
      </c>
      <c r="E1833" s="2" t="s">
        <v>69</v>
      </c>
      <c r="F1833" s="4" t="n">
        <v>343.1</v>
      </c>
      <c r="H1833" s="2" t="n">
        <f aca="false">D1833/2</f>
        <v>31.9375</v>
      </c>
    </row>
    <row r="1834" customFormat="false" ht="12.75" hidden="true" customHeight="false" outlineLevel="1" collapsed="false">
      <c r="A1834" s="10" t="n">
        <v>33332</v>
      </c>
      <c r="B1834" s="2" t="n">
        <v>64.125</v>
      </c>
      <c r="C1834" s="2" t="n">
        <v>63.375</v>
      </c>
      <c r="D1834" s="3" t="n">
        <v>63.625</v>
      </c>
      <c r="E1834" s="2" t="s">
        <v>69</v>
      </c>
      <c r="F1834" s="4" t="n">
        <v>320</v>
      </c>
      <c r="H1834" s="2" t="n">
        <f aca="false">D1834/2</f>
        <v>31.8125</v>
      </c>
    </row>
    <row r="1835" customFormat="false" ht="12.75" hidden="true" customHeight="false" outlineLevel="1" collapsed="false">
      <c r="A1835" s="10" t="n">
        <v>33333</v>
      </c>
      <c r="B1835" s="2" t="n">
        <v>63.75</v>
      </c>
      <c r="C1835" s="2" t="n">
        <v>63</v>
      </c>
      <c r="D1835" s="3" t="n">
        <v>63.625</v>
      </c>
      <c r="E1835" s="2" t="s">
        <v>76</v>
      </c>
      <c r="F1835" s="4" t="n">
        <v>339.7</v>
      </c>
      <c r="H1835" s="2" t="n">
        <f aca="false">D1835/2</f>
        <v>31.8125</v>
      </c>
    </row>
    <row r="1836" customFormat="false" ht="12.75" hidden="true" customHeight="false" outlineLevel="1" collapsed="false">
      <c r="A1836" s="10" t="n">
        <v>33336</v>
      </c>
      <c r="B1836" s="2" t="n">
        <v>64.5</v>
      </c>
      <c r="C1836" s="2" t="n">
        <v>63.375</v>
      </c>
      <c r="D1836" s="3" t="n">
        <v>64.375</v>
      </c>
      <c r="E1836" s="2" t="s">
        <v>65</v>
      </c>
      <c r="F1836" s="4" t="n">
        <v>485.7</v>
      </c>
      <c r="H1836" s="2" t="n">
        <f aca="false">D1836/2</f>
        <v>32.1875</v>
      </c>
    </row>
    <row r="1837" customFormat="false" ht="12.75" hidden="true" customHeight="false" outlineLevel="1" collapsed="false">
      <c r="A1837" s="10" t="n">
        <v>33337</v>
      </c>
      <c r="B1837" s="2" t="n">
        <v>65.5</v>
      </c>
      <c r="C1837" s="2" t="n">
        <v>64.25</v>
      </c>
      <c r="D1837" s="3" t="n">
        <v>64.75</v>
      </c>
      <c r="E1837" s="2" t="s">
        <v>9</v>
      </c>
      <c r="F1837" s="4" t="n">
        <v>600.7</v>
      </c>
      <c r="H1837" s="2" t="n">
        <f aca="false">D1837/2</f>
        <v>32.375</v>
      </c>
    </row>
    <row r="1838" customFormat="false" ht="12.75" hidden="true" customHeight="false" outlineLevel="1" collapsed="false">
      <c r="A1838" s="10" t="n">
        <v>33338</v>
      </c>
      <c r="B1838" s="2" t="n">
        <v>65.5</v>
      </c>
      <c r="C1838" s="2" t="n">
        <v>64.875</v>
      </c>
      <c r="D1838" s="3" t="n">
        <v>65.5</v>
      </c>
      <c r="E1838" s="2" t="s">
        <v>65</v>
      </c>
      <c r="F1838" s="4" t="n">
        <v>678.5</v>
      </c>
      <c r="H1838" s="2" t="n">
        <f aca="false">D1838/2</f>
        <v>32.75</v>
      </c>
    </row>
    <row r="1839" customFormat="false" ht="12.75" hidden="true" customHeight="false" outlineLevel="1" collapsed="false">
      <c r="A1839" s="10" t="n">
        <v>33339</v>
      </c>
      <c r="B1839" s="2" t="n">
        <v>67.25</v>
      </c>
      <c r="C1839" s="2" t="n">
        <v>65.5</v>
      </c>
      <c r="D1839" s="3" t="n">
        <v>67</v>
      </c>
      <c r="E1839" s="2" t="s">
        <v>87</v>
      </c>
      <c r="F1839" s="4" t="n">
        <v>764.5</v>
      </c>
      <c r="H1839" s="2" t="n">
        <f aca="false">D1839/2</f>
        <v>33.5</v>
      </c>
    </row>
    <row r="1840" customFormat="false" ht="12.75" hidden="true" customHeight="false" outlineLevel="1" collapsed="false">
      <c r="A1840" s="10" t="n">
        <v>33340</v>
      </c>
      <c r="B1840" s="2" t="n">
        <v>68.125</v>
      </c>
      <c r="C1840" s="2" t="n">
        <v>66.625</v>
      </c>
      <c r="D1840" s="3" t="n">
        <v>68.125</v>
      </c>
      <c r="E1840" s="2" t="s">
        <v>30</v>
      </c>
      <c r="F1840" s="4" t="n">
        <v>827.6</v>
      </c>
      <c r="H1840" s="2" t="n">
        <f aca="false">D1840/2</f>
        <v>34.0625</v>
      </c>
    </row>
    <row r="1841" customFormat="false" ht="12.75" hidden="true" customHeight="false" outlineLevel="1" collapsed="false">
      <c r="A1841" s="10" t="n">
        <v>33343</v>
      </c>
      <c r="B1841" s="2" t="n">
        <v>69.375</v>
      </c>
      <c r="C1841" s="2" t="n">
        <v>67.875</v>
      </c>
      <c r="D1841" s="3" t="n">
        <v>68.625</v>
      </c>
      <c r="E1841" s="2" t="s">
        <v>68</v>
      </c>
      <c r="F1841" s="4" t="n">
        <v>1098.4</v>
      </c>
      <c r="H1841" s="2" t="n">
        <f aca="false">D1841/2</f>
        <v>34.3125</v>
      </c>
    </row>
    <row r="1842" customFormat="false" ht="12.75" hidden="true" customHeight="false" outlineLevel="1" collapsed="false">
      <c r="A1842" s="10" t="n">
        <v>33344</v>
      </c>
      <c r="B1842" s="2" t="n">
        <v>69.875</v>
      </c>
      <c r="C1842" s="2" t="n">
        <v>68.125</v>
      </c>
      <c r="D1842" s="3" t="n">
        <v>69.75</v>
      </c>
      <c r="E1842" s="2" t="s">
        <v>30</v>
      </c>
      <c r="F1842" s="4" t="n">
        <v>753.2</v>
      </c>
      <c r="H1842" s="2" t="n">
        <f aca="false">D1842/2</f>
        <v>34.875</v>
      </c>
    </row>
    <row r="1843" customFormat="false" ht="12.75" hidden="true" customHeight="false" outlineLevel="1" collapsed="false">
      <c r="A1843" s="10" t="n">
        <v>33345</v>
      </c>
      <c r="B1843" s="2" t="n">
        <v>70</v>
      </c>
      <c r="C1843" s="2" t="n">
        <v>68.875</v>
      </c>
      <c r="D1843" s="3" t="n">
        <v>68.875</v>
      </c>
      <c r="E1843" s="2" t="s">
        <v>67</v>
      </c>
      <c r="F1843" s="4" t="n">
        <v>625.9</v>
      </c>
      <c r="H1843" s="2" t="n">
        <f aca="false">D1843/2</f>
        <v>34.4375</v>
      </c>
    </row>
    <row r="1844" customFormat="false" ht="12.75" hidden="true" customHeight="false" outlineLevel="1" collapsed="false">
      <c r="A1844" s="10" t="n">
        <v>33346</v>
      </c>
      <c r="B1844" s="2" t="n">
        <v>69</v>
      </c>
      <c r="C1844" s="2" t="n">
        <v>68.25</v>
      </c>
      <c r="D1844" s="3" t="n">
        <v>68.25</v>
      </c>
      <c r="E1844" s="2" t="s">
        <v>72</v>
      </c>
      <c r="F1844" s="4" t="n">
        <v>467</v>
      </c>
      <c r="H1844" s="2" t="n">
        <f aca="false">D1844/2</f>
        <v>34.125</v>
      </c>
    </row>
    <row r="1845" customFormat="false" ht="12.75" hidden="true" customHeight="false" outlineLevel="1" collapsed="false">
      <c r="A1845" s="10" t="n">
        <v>33347</v>
      </c>
      <c r="B1845" s="2" t="n">
        <v>68.375</v>
      </c>
      <c r="C1845" s="2" t="n">
        <v>67.625</v>
      </c>
      <c r="D1845" s="3" t="n">
        <v>67.625</v>
      </c>
      <c r="E1845" s="2" t="s">
        <v>72</v>
      </c>
      <c r="F1845" s="4" t="n">
        <v>1016.4</v>
      </c>
      <c r="H1845" s="2" t="n">
        <f aca="false">D1845/2</f>
        <v>33.8125</v>
      </c>
    </row>
    <row r="1846" customFormat="false" ht="12.75" hidden="true" customHeight="false" outlineLevel="1" collapsed="false">
      <c r="A1846" s="10" t="n">
        <v>33350</v>
      </c>
      <c r="B1846" s="2" t="n">
        <v>67.5</v>
      </c>
      <c r="C1846" s="2" t="n">
        <v>66.625</v>
      </c>
      <c r="D1846" s="3" t="n">
        <v>66.625</v>
      </c>
      <c r="E1846" s="2" t="s">
        <v>64</v>
      </c>
      <c r="F1846" s="4" t="n">
        <v>655.2</v>
      </c>
      <c r="H1846" s="2" t="n">
        <f aca="false">D1846/2</f>
        <v>33.3125</v>
      </c>
    </row>
    <row r="1847" customFormat="false" ht="12.75" hidden="true" customHeight="false" outlineLevel="1" collapsed="false">
      <c r="A1847" s="10" t="n">
        <v>33351</v>
      </c>
      <c r="B1847" s="2" t="n">
        <v>67.875</v>
      </c>
      <c r="C1847" s="2" t="n">
        <v>67</v>
      </c>
      <c r="D1847" s="3" t="n">
        <v>67.625</v>
      </c>
      <c r="E1847" s="2" t="s">
        <v>74</v>
      </c>
      <c r="F1847" s="4" t="n">
        <v>623.5</v>
      </c>
      <c r="H1847" s="2" t="n">
        <f aca="false">D1847/2</f>
        <v>33.8125</v>
      </c>
    </row>
    <row r="1848" customFormat="false" ht="12.75" hidden="true" customHeight="false" outlineLevel="1" collapsed="false">
      <c r="A1848" s="10" t="n">
        <v>33352</v>
      </c>
      <c r="B1848" s="2" t="n">
        <v>68.25</v>
      </c>
      <c r="C1848" s="2" t="n">
        <v>67.625</v>
      </c>
      <c r="D1848" s="3" t="n">
        <v>68.125</v>
      </c>
      <c r="E1848" s="2" t="s">
        <v>68</v>
      </c>
      <c r="F1848" s="4" t="n">
        <v>464.5</v>
      </c>
      <c r="H1848" s="2" t="n">
        <f aca="false">D1848/2</f>
        <v>34.0625</v>
      </c>
    </row>
    <row r="1849" customFormat="false" ht="12.75" hidden="true" customHeight="false" outlineLevel="1" collapsed="false">
      <c r="A1849" s="10" t="n">
        <v>33353</v>
      </c>
      <c r="B1849" s="2" t="n">
        <v>68.375</v>
      </c>
      <c r="C1849" s="2" t="n">
        <v>67.25</v>
      </c>
      <c r="D1849" s="3" t="n">
        <v>67.75</v>
      </c>
      <c r="E1849" s="2" t="s">
        <v>75</v>
      </c>
      <c r="F1849" s="4" t="n">
        <v>403.1</v>
      </c>
      <c r="H1849" s="2" t="n">
        <f aca="false">D1849/2</f>
        <v>33.875</v>
      </c>
    </row>
    <row r="1850" customFormat="false" ht="12.75" hidden="true" customHeight="false" outlineLevel="1" collapsed="false">
      <c r="A1850" s="10" t="n">
        <v>33354</v>
      </c>
      <c r="B1850" s="2" t="n">
        <v>67.75</v>
      </c>
      <c r="C1850" s="2" t="n">
        <v>66.75</v>
      </c>
      <c r="D1850" s="3" t="n">
        <v>67</v>
      </c>
      <c r="E1850" s="2" t="s">
        <v>73</v>
      </c>
      <c r="F1850" s="4" t="n">
        <v>523.3</v>
      </c>
      <c r="H1850" s="2" t="n">
        <f aca="false">D1850/2</f>
        <v>33.5</v>
      </c>
    </row>
    <row r="1851" customFormat="false" ht="12.75" hidden="true" customHeight="false" outlineLevel="1" collapsed="false">
      <c r="A1851" s="10" t="n">
        <v>33357</v>
      </c>
      <c r="B1851" s="2" t="n">
        <v>67.625</v>
      </c>
      <c r="C1851" s="2" t="n">
        <v>66.75</v>
      </c>
      <c r="D1851" s="3" t="n">
        <v>67.125</v>
      </c>
      <c r="E1851" s="2" t="s">
        <v>15</v>
      </c>
      <c r="F1851" s="4" t="n">
        <v>357.4</v>
      </c>
      <c r="H1851" s="2" t="n">
        <f aca="false">D1851/2</f>
        <v>33.5625</v>
      </c>
    </row>
    <row r="1852" customFormat="false" ht="12.75" hidden="true" customHeight="false" outlineLevel="1" collapsed="false">
      <c r="A1852" s="10" t="n">
        <v>33358</v>
      </c>
      <c r="B1852" s="2" t="n">
        <v>68.375</v>
      </c>
      <c r="C1852" s="2" t="n">
        <v>66.75</v>
      </c>
      <c r="D1852" s="3" t="n">
        <v>67.625</v>
      </c>
      <c r="E1852" s="2" t="s">
        <v>68</v>
      </c>
      <c r="F1852" s="4" t="n">
        <v>537.7</v>
      </c>
      <c r="H1852" s="2" t="n">
        <f aca="false">D1852/2</f>
        <v>33.8125</v>
      </c>
    </row>
    <row r="1853" customFormat="false" ht="12.75" hidden="true" customHeight="false" outlineLevel="1" collapsed="false">
      <c r="A1853" s="10" t="n">
        <v>33359</v>
      </c>
      <c r="B1853" s="2" t="n">
        <v>68.75</v>
      </c>
      <c r="C1853" s="2" t="n">
        <v>67.875</v>
      </c>
      <c r="D1853" s="3" t="n">
        <v>68.75</v>
      </c>
      <c r="E1853" s="2" t="s">
        <v>30</v>
      </c>
      <c r="F1853" s="4" t="n">
        <v>401</v>
      </c>
      <c r="H1853" s="2" t="n">
        <f aca="false">D1853/2</f>
        <v>34.375</v>
      </c>
    </row>
    <row r="1854" customFormat="false" ht="12.75" hidden="true" customHeight="false" outlineLevel="1" collapsed="false">
      <c r="A1854" s="10" t="n">
        <v>33360</v>
      </c>
      <c r="B1854" s="2" t="n">
        <v>69.5</v>
      </c>
      <c r="C1854" s="2" t="n">
        <v>68.5</v>
      </c>
      <c r="D1854" s="3" t="n">
        <v>69.125</v>
      </c>
      <c r="E1854" s="2" t="s">
        <v>9</v>
      </c>
      <c r="F1854" s="4" t="n">
        <v>222.2</v>
      </c>
      <c r="H1854" s="2" t="n">
        <f aca="false">D1854/2</f>
        <v>34.5625</v>
      </c>
    </row>
    <row r="1855" customFormat="false" ht="12.75" hidden="true" customHeight="false" outlineLevel="1" collapsed="false">
      <c r="A1855" s="10" t="n">
        <v>33361</v>
      </c>
      <c r="B1855" s="2" t="n">
        <v>68.25</v>
      </c>
      <c r="C1855" s="2" t="n">
        <v>67.375</v>
      </c>
      <c r="D1855" s="3" t="n">
        <v>67.625</v>
      </c>
      <c r="E1855" s="2" t="s">
        <v>66</v>
      </c>
      <c r="F1855" s="4" t="n">
        <v>502.8</v>
      </c>
      <c r="H1855" s="2" t="n">
        <f aca="false">D1855/2</f>
        <v>33.8125</v>
      </c>
    </row>
    <row r="1856" customFormat="false" ht="12.75" hidden="true" customHeight="false" outlineLevel="1" collapsed="false">
      <c r="A1856" s="10" t="n">
        <v>33364</v>
      </c>
      <c r="B1856" s="2" t="n">
        <v>67.75</v>
      </c>
      <c r="C1856" s="2" t="n">
        <v>66.75</v>
      </c>
      <c r="D1856" s="3" t="n">
        <v>66.75</v>
      </c>
      <c r="E1856" s="2" t="s">
        <v>67</v>
      </c>
      <c r="F1856" s="4" t="n">
        <v>381.5</v>
      </c>
      <c r="H1856" s="2" t="n">
        <f aca="false">D1856/2</f>
        <v>33.375</v>
      </c>
    </row>
    <row r="1857" customFormat="false" ht="12.75" hidden="true" customHeight="false" outlineLevel="1" collapsed="false">
      <c r="A1857" s="10" t="n">
        <v>33365</v>
      </c>
      <c r="B1857" s="2" t="n">
        <v>67.375</v>
      </c>
      <c r="C1857" s="2" t="n">
        <v>66.5</v>
      </c>
      <c r="D1857" s="3" t="n">
        <v>66.5</v>
      </c>
      <c r="E1857" s="2" t="s">
        <v>69</v>
      </c>
      <c r="F1857" s="4" t="n">
        <v>448.2</v>
      </c>
      <c r="H1857" s="2" t="n">
        <f aca="false">D1857/2</f>
        <v>33.25</v>
      </c>
    </row>
    <row r="1858" customFormat="false" ht="12.75" hidden="true" customHeight="false" outlineLevel="1" collapsed="false">
      <c r="A1858" s="10" t="n">
        <v>33366</v>
      </c>
      <c r="B1858" s="2" t="n">
        <v>67.125</v>
      </c>
      <c r="C1858" s="2" t="n">
        <v>66.5</v>
      </c>
      <c r="D1858" s="3" t="n">
        <v>67</v>
      </c>
      <c r="E1858" s="2" t="s">
        <v>68</v>
      </c>
      <c r="F1858" s="4" t="n">
        <v>388.2</v>
      </c>
      <c r="H1858" s="2" t="n">
        <f aca="false">D1858/2</f>
        <v>33.5</v>
      </c>
    </row>
    <row r="1859" customFormat="false" ht="12.75" hidden="true" customHeight="false" outlineLevel="1" collapsed="false">
      <c r="A1859" s="10" t="n">
        <v>33367</v>
      </c>
      <c r="B1859" s="2" t="n">
        <v>68.75</v>
      </c>
      <c r="C1859" s="2" t="n">
        <v>67.25</v>
      </c>
      <c r="D1859" s="3" t="n">
        <v>68.75</v>
      </c>
      <c r="E1859" s="2" t="s">
        <v>78</v>
      </c>
      <c r="F1859" s="4" t="n">
        <v>460.5</v>
      </c>
      <c r="H1859" s="2" t="n">
        <f aca="false">D1859/2</f>
        <v>34.375</v>
      </c>
    </row>
    <row r="1860" customFormat="false" ht="12.75" hidden="true" customHeight="false" outlineLevel="1" collapsed="false">
      <c r="A1860" s="10" t="n">
        <v>33368</v>
      </c>
      <c r="B1860" s="2" t="n">
        <v>69</v>
      </c>
      <c r="C1860" s="2" t="n">
        <v>67.125</v>
      </c>
      <c r="D1860" s="3" t="n">
        <v>67.5</v>
      </c>
      <c r="E1860" s="2" t="s">
        <v>62</v>
      </c>
      <c r="F1860" s="4" t="n">
        <v>477.9</v>
      </c>
      <c r="H1860" s="2" t="n">
        <f aca="false">D1860/2</f>
        <v>33.75</v>
      </c>
    </row>
    <row r="1861" customFormat="false" ht="12.75" hidden="true" customHeight="false" outlineLevel="1" collapsed="false">
      <c r="A1861" s="10" t="n">
        <v>33371</v>
      </c>
      <c r="B1861" s="2" t="n">
        <v>67.75</v>
      </c>
      <c r="C1861" s="2" t="n">
        <v>66.5</v>
      </c>
      <c r="D1861" s="3" t="n">
        <v>67.125</v>
      </c>
      <c r="E1861" s="2" t="s">
        <v>75</v>
      </c>
      <c r="F1861" s="4" t="n">
        <v>545.9</v>
      </c>
      <c r="H1861" s="2" t="n">
        <f aca="false">D1861/2</f>
        <v>33.5625</v>
      </c>
    </row>
    <row r="1862" customFormat="false" ht="12.75" hidden="true" customHeight="false" outlineLevel="1" collapsed="false">
      <c r="A1862" s="10" t="n">
        <v>33372</v>
      </c>
      <c r="B1862" s="2" t="n">
        <v>67</v>
      </c>
      <c r="C1862" s="2" t="n">
        <v>64.875</v>
      </c>
      <c r="D1862" s="3" t="n">
        <v>65</v>
      </c>
      <c r="E1862" s="2" t="s">
        <v>89</v>
      </c>
      <c r="F1862" s="4" t="n">
        <v>669.8</v>
      </c>
      <c r="H1862" s="2" t="n">
        <f aca="false">D1862/2</f>
        <v>32.5</v>
      </c>
    </row>
    <row r="1863" customFormat="false" ht="12.75" hidden="true" customHeight="false" outlineLevel="1" collapsed="false">
      <c r="A1863" s="10" t="n">
        <v>33373</v>
      </c>
      <c r="B1863" s="2" t="n">
        <v>65.125</v>
      </c>
      <c r="C1863" s="2" t="n">
        <v>64.125</v>
      </c>
      <c r="D1863" s="3" t="n">
        <v>64.625</v>
      </c>
      <c r="E1863" s="2" t="s">
        <v>75</v>
      </c>
      <c r="F1863" s="4" t="n">
        <v>514.3</v>
      </c>
      <c r="H1863" s="2" t="n">
        <f aca="false">D1863/2</f>
        <v>32.3125</v>
      </c>
    </row>
    <row r="1864" customFormat="false" ht="12.75" hidden="true" customHeight="false" outlineLevel="1" collapsed="false">
      <c r="A1864" s="10" t="n">
        <v>33374</v>
      </c>
      <c r="B1864" s="2" t="n">
        <v>65.5</v>
      </c>
      <c r="C1864" s="2" t="n">
        <v>64.5</v>
      </c>
      <c r="D1864" s="3" t="n">
        <v>65.375</v>
      </c>
      <c r="E1864" s="2" t="s">
        <v>65</v>
      </c>
      <c r="F1864" s="4" t="n">
        <v>679.3</v>
      </c>
      <c r="H1864" s="2" t="n">
        <f aca="false">D1864/2</f>
        <v>32.6875</v>
      </c>
    </row>
    <row r="1865" customFormat="false" ht="12.75" hidden="true" customHeight="false" outlineLevel="1" collapsed="false">
      <c r="A1865" s="10" t="n">
        <v>33375</v>
      </c>
      <c r="B1865" s="2" t="n">
        <v>65.375</v>
      </c>
      <c r="C1865" s="2" t="n">
        <v>64.625</v>
      </c>
      <c r="D1865" s="3" t="n">
        <v>65</v>
      </c>
      <c r="E1865" s="2" t="s">
        <v>75</v>
      </c>
      <c r="F1865" s="4" t="n">
        <v>453.7</v>
      </c>
      <c r="H1865" s="2" t="n">
        <f aca="false">D1865/2</f>
        <v>32.5</v>
      </c>
    </row>
    <row r="1866" customFormat="false" ht="12.75" hidden="true" customHeight="false" outlineLevel="1" collapsed="false">
      <c r="A1866" s="10" t="n">
        <v>33378</v>
      </c>
      <c r="B1866" s="2" t="n">
        <v>65.125</v>
      </c>
      <c r="C1866" s="2" t="n">
        <v>64.625</v>
      </c>
      <c r="D1866" s="3" t="n">
        <v>64.875</v>
      </c>
      <c r="E1866" s="2" t="s">
        <v>63</v>
      </c>
      <c r="F1866" s="4" t="n">
        <v>245.6</v>
      </c>
      <c r="H1866" s="2" t="n">
        <f aca="false">D1866/2</f>
        <v>32.4375</v>
      </c>
    </row>
    <row r="1867" customFormat="false" ht="12.75" hidden="true" customHeight="false" outlineLevel="1" collapsed="false">
      <c r="A1867" s="10" t="n">
        <v>33379</v>
      </c>
      <c r="B1867" s="2" t="n">
        <v>65.375</v>
      </c>
      <c r="C1867" s="2" t="n">
        <v>64.5</v>
      </c>
      <c r="D1867" s="3" t="n">
        <v>64.875</v>
      </c>
      <c r="E1867" s="2" t="s">
        <v>76</v>
      </c>
      <c r="F1867" s="4" t="n">
        <v>643.8</v>
      </c>
      <c r="H1867" s="2" t="n">
        <f aca="false">D1867/2</f>
        <v>32.4375</v>
      </c>
    </row>
    <row r="1868" customFormat="false" ht="12.75" hidden="true" customHeight="false" outlineLevel="1" collapsed="false">
      <c r="A1868" s="10" t="n">
        <v>33380</v>
      </c>
      <c r="B1868" s="2" t="n">
        <v>64.75</v>
      </c>
      <c r="C1868" s="2" t="n">
        <v>63.375</v>
      </c>
      <c r="D1868" s="3" t="n">
        <v>64</v>
      </c>
      <c r="E1868" s="2" t="s">
        <v>67</v>
      </c>
      <c r="F1868" s="4" t="n">
        <v>476.8</v>
      </c>
      <c r="H1868" s="2" t="n">
        <f aca="false">D1868/2</f>
        <v>32</v>
      </c>
    </row>
    <row r="1869" customFormat="false" ht="12.75" hidden="true" customHeight="false" outlineLevel="1" collapsed="false">
      <c r="A1869" s="10" t="n">
        <v>33381</v>
      </c>
      <c r="B1869" s="2" t="n">
        <v>64.75</v>
      </c>
      <c r="C1869" s="2" t="n">
        <v>63.625</v>
      </c>
      <c r="D1869" s="3" t="n">
        <v>64</v>
      </c>
      <c r="E1869" s="2" t="s">
        <v>76</v>
      </c>
      <c r="F1869" s="4" t="n">
        <v>404.3</v>
      </c>
      <c r="H1869" s="2" t="n">
        <f aca="false">D1869/2</f>
        <v>32</v>
      </c>
    </row>
    <row r="1870" customFormat="false" ht="12.75" hidden="true" customHeight="false" outlineLevel="1" collapsed="false">
      <c r="A1870" s="10" t="n">
        <v>33382</v>
      </c>
      <c r="B1870" s="2" t="n">
        <v>64.25</v>
      </c>
      <c r="C1870" s="2" t="n">
        <v>63.75</v>
      </c>
      <c r="D1870" s="3" t="n">
        <v>64</v>
      </c>
      <c r="E1870" s="2" t="s">
        <v>76</v>
      </c>
      <c r="F1870" s="4" t="n">
        <v>418.9</v>
      </c>
      <c r="H1870" s="2" t="n">
        <f aca="false">D1870/2</f>
        <v>32</v>
      </c>
    </row>
    <row r="1871" customFormat="false" ht="12.75" hidden="true" customHeight="false" outlineLevel="1" collapsed="false">
      <c r="A1871" s="10" t="n">
        <v>33386</v>
      </c>
      <c r="B1871" s="2" t="n">
        <v>64.125</v>
      </c>
      <c r="C1871" s="2" t="n">
        <v>63.125</v>
      </c>
      <c r="D1871" s="3" t="n">
        <v>64</v>
      </c>
      <c r="E1871" s="2" t="s">
        <v>76</v>
      </c>
      <c r="F1871" s="4" t="n">
        <v>482.1</v>
      </c>
      <c r="H1871" s="2" t="n">
        <f aca="false">D1871/2</f>
        <v>32</v>
      </c>
    </row>
    <row r="1872" customFormat="false" ht="12.75" hidden="true" customHeight="false" outlineLevel="1" collapsed="false">
      <c r="A1872" s="10" t="n">
        <v>33387</v>
      </c>
      <c r="B1872" s="2" t="n">
        <v>63.875</v>
      </c>
      <c r="C1872" s="2" t="n">
        <v>63.25</v>
      </c>
      <c r="D1872" s="3" t="n">
        <v>63.75</v>
      </c>
      <c r="E1872" s="2" t="s">
        <v>69</v>
      </c>
      <c r="F1872" s="4" t="n">
        <v>799.2</v>
      </c>
      <c r="H1872" s="2" t="n">
        <f aca="false">D1872/2</f>
        <v>31.875</v>
      </c>
    </row>
    <row r="1873" customFormat="false" ht="12.75" hidden="true" customHeight="false" outlineLevel="1" collapsed="false">
      <c r="A1873" s="10" t="n">
        <v>33388</v>
      </c>
      <c r="B1873" s="2" t="n">
        <v>64.625</v>
      </c>
      <c r="C1873" s="2" t="n">
        <v>63.375</v>
      </c>
      <c r="D1873" s="3" t="n">
        <v>64.375</v>
      </c>
      <c r="E1873" s="2" t="s">
        <v>12</v>
      </c>
      <c r="F1873" s="4" t="n">
        <v>561.5</v>
      </c>
      <c r="H1873" s="2" t="n">
        <f aca="false">D1873/2</f>
        <v>32.1875</v>
      </c>
    </row>
    <row r="1874" customFormat="false" ht="12.75" hidden="true" customHeight="false" outlineLevel="1" collapsed="false">
      <c r="A1874" s="10" t="n">
        <v>33389</v>
      </c>
      <c r="B1874" s="2" t="n">
        <v>64.75</v>
      </c>
      <c r="C1874" s="2" t="n">
        <v>63.875</v>
      </c>
      <c r="D1874" s="3" t="n">
        <v>64.5</v>
      </c>
      <c r="E1874" s="2" t="s">
        <v>15</v>
      </c>
      <c r="F1874" s="4" t="n">
        <v>638.4</v>
      </c>
      <c r="H1874" s="2" t="n">
        <f aca="false">D1874/2</f>
        <v>32.25</v>
      </c>
    </row>
    <row r="1875" customFormat="false" ht="12.75" hidden="true" customHeight="false" outlineLevel="1" collapsed="false">
      <c r="A1875" s="10" t="n">
        <v>33392</v>
      </c>
      <c r="B1875" s="2" t="n">
        <v>65.25</v>
      </c>
      <c r="C1875" s="2" t="n">
        <v>64.5</v>
      </c>
      <c r="D1875" s="3" t="n">
        <v>65.25</v>
      </c>
      <c r="E1875" s="2" t="s">
        <v>65</v>
      </c>
      <c r="F1875" s="4" t="n">
        <v>581.3</v>
      </c>
      <c r="H1875" s="2" t="n">
        <f aca="false">D1875/2</f>
        <v>32.625</v>
      </c>
    </row>
    <row r="1876" customFormat="false" ht="12.75" hidden="true" customHeight="false" outlineLevel="1" collapsed="false">
      <c r="A1876" s="10" t="n">
        <v>33393</v>
      </c>
      <c r="B1876" s="2" t="n">
        <v>65.125</v>
      </c>
      <c r="C1876" s="2" t="n">
        <v>64.375</v>
      </c>
      <c r="D1876" s="3" t="n">
        <v>64.625</v>
      </c>
      <c r="E1876" s="2" t="s">
        <v>72</v>
      </c>
      <c r="F1876" s="4" t="n">
        <v>376.8</v>
      </c>
      <c r="H1876" s="2" t="n">
        <f aca="false">D1876/2</f>
        <v>32.3125</v>
      </c>
    </row>
    <row r="1877" customFormat="false" ht="12.75" hidden="true" customHeight="false" outlineLevel="1" collapsed="false">
      <c r="A1877" s="10" t="n">
        <v>33394</v>
      </c>
      <c r="B1877" s="2" t="n">
        <v>64.375</v>
      </c>
      <c r="C1877" s="2" t="n">
        <v>63.625</v>
      </c>
      <c r="D1877" s="3" t="n">
        <v>64</v>
      </c>
      <c r="E1877" s="2" t="s">
        <v>72</v>
      </c>
      <c r="F1877" s="4" t="n">
        <v>646.7</v>
      </c>
      <c r="H1877" s="2" t="n">
        <f aca="false">D1877/2</f>
        <v>32</v>
      </c>
    </row>
    <row r="1878" customFormat="false" ht="12.75" hidden="true" customHeight="false" outlineLevel="1" collapsed="false">
      <c r="A1878" s="10" t="n">
        <v>33395</v>
      </c>
      <c r="B1878" s="2" t="n">
        <v>65</v>
      </c>
      <c r="C1878" s="2" t="n">
        <v>64.125</v>
      </c>
      <c r="D1878" s="3" t="n">
        <v>65</v>
      </c>
      <c r="E1878" s="2" t="s">
        <v>74</v>
      </c>
      <c r="F1878" s="4" t="n">
        <v>611.1</v>
      </c>
      <c r="H1878" s="2" t="n">
        <f aca="false">D1878/2</f>
        <v>32.5</v>
      </c>
    </row>
    <row r="1879" customFormat="false" ht="12.75" hidden="true" customHeight="false" outlineLevel="1" collapsed="false">
      <c r="A1879" s="10" t="n">
        <v>33396</v>
      </c>
      <c r="B1879" s="2" t="n">
        <v>64.875</v>
      </c>
      <c r="C1879" s="2" t="n">
        <v>64.25</v>
      </c>
      <c r="D1879" s="3" t="n">
        <v>64.875</v>
      </c>
      <c r="E1879" s="2" t="s">
        <v>63</v>
      </c>
      <c r="F1879" s="4" t="n">
        <v>528.7</v>
      </c>
      <c r="H1879" s="2" t="n">
        <f aca="false">D1879/2</f>
        <v>32.4375</v>
      </c>
    </row>
    <row r="1880" customFormat="false" ht="12.75" hidden="true" customHeight="false" outlineLevel="1" collapsed="false">
      <c r="A1880" s="10" t="n">
        <v>33399</v>
      </c>
      <c r="B1880" s="2" t="n">
        <v>64.875</v>
      </c>
      <c r="C1880" s="2" t="n">
        <v>64</v>
      </c>
      <c r="D1880" s="3" t="n">
        <v>64.125</v>
      </c>
      <c r="E1880" s="2" t="s">
        <v>73</v>
      </c>
      <c r="F1880" s="4" t="n">
        <v>357.8</v>
      </c>
      <c r="H1880" s="2" t="n">
        <f aca="false">D1880/2</f>
        <v>32.0625</v>
      </c>
    </row>
    <row r="1881" customFormat="false" ht="12.75" hidden="true" customHeight="false" outlineLevel="1" collapsed="false">
      <c r="A1881" s="10" t="n">
        <v>33400</v>
      </c>
      <c r="B1881" s="2" t="n">
        <v>64.5</v>
      </c>
      <c r="C1881" s="2" t="n">
        <v>63.625</v>
      </c>
      <c r="D1881" s="3" t="n">
        <v>63.875</v>
      </c>
      <c r="E1881" s="2" t="s">
        <v>69</v>
      </c>
      <c r="F1881" s="4" t="n">
        <v>320.5</v>
      </c>
      <c r="H1881" s="2" t="n">
        <f aca="false">D1881/2</f>
        <v>31.9375</v>
      </c>
    </row>
    <row r="1882" customFormat="false" ht="12.75" hidden="true" customHeight="false" outlineLevel="1" collapsed="false">
      <c r="A1882" s="10" t="n">
        <v>33401</v>
      </c>
      <c r="B1882" s="2" t="n">
        <v>63.375</v>
      </c>
      <c r="C1882" s="2" t="n">
        <v>62.375</v>
      </c>
      <c r="D1882" s="3" t="n">
        <v>62.875</v>
      </c>
      <c r="E1882" s="2" t="s">
        <v>64</v>
      </c>
      <c r="F1882" s="4" t="n">
        <v>613.1</v>
      </c>
      <c r="H1882" s="2" t="n">
        <f aca="false">D1882/2</f>
        <v>31.4375</v>
      </c>
    </row>
    <row r="1883" customFormat="false" ht="12.75" hidden="true" customHeight="false" outlineLevel="1" collapsed="false">
      <c r="A1883" s="10" t="n">
        <v>33402</v>
      </c>
      <c r="B1883" s="2" t="n">
        <v>62.875</v>
      </c>
      <c r="C1883" s="2" t="n">
        <v>62.5</v>
      </c>
      <c r="D1883" s="3" t="n">
        <v>62.75</v>
      </c>
      <c r="E1883" s="2" t="s">
        <v>63</v>
      </c>
      <c r="F1883" s="4" t="n">
        <v>609.7</v>
      </c>
      <c r="H1883" s="2" t="n">
        <f aca="false">D1883/2</f>
        <v>31.375</v>
      </c>
    </row>
    <row r="1884" customFormat="false" ht="12.75" hidden="true" customHeight="false" outlineLevel="1" collapsed="false">
      <c r="A1884" s="10" t="n">
        <v>33403</v>
      </c>
      <c r="B1884" s="2" t="n">
        <v>63.25</v>
      </c>
      <c r="C1884" s="2" t="n">
        <v>62.75</v>
      </c>
      <c r="D1884" s="3" t="n">
        <v>63.125</v>
      </c>
      <c r="E1884" s="2" t="s">
        <v>9</v>
      </c>
      <c r="F1884" s="4" t="n">
        <v>683.1</v>
      </c>
      <c r="H1884" s="2" t="n">
        <f aca="false">D1884/2</f>
        <v>31.5625</v>
      </c>
    </row>
    <row r="1885" customFormat="false" ht="12.75" hidden="true" customHeight="false" outlineLevel="1" collapsed="false">
      <c r="A1885" s="10" t="n">
        <v>33406</v>
      </c>
      <c r="B1885" s="2" t="n">
        <v>63</v>
      </c>
      <c r="C1885" s="2" t="n">
        <v>62</v>
      </c>
      <c r="D1885" s="3" t="n">
        <v>62.5</v>
      </c>
      <c r="E1885" s="2" t="s">
        <v>72</v>
      </c>
      <c r="F1885" s="4" t="n">
        <v>682.2</v>
      </c>
      <c r="H1885" s="2" t="n">
        <f aca="false">D1885/2</f>
        <v>31.25</v>
      </c>
    </row>
    <row r="1886" customFormat="false" ht="12.75" hidden="true" customHeight="false" outlineLevel="1" collapsed="false">
      <c r="A1886" s="10" t="n">
        <v>33407</v>
      </c>
      <c r="B1886" s="2" t="n">
        <v>62.625</v>
      </c>
      <c r="C1886" s="2" t="n">
        <v>61.875</v>
      </c>
      <c r="D1886" s="3" t="n">
        <v>62.25</v>
      </c>
      <c r="E1886" s="2" t="s">
        <v>69</v>
      </c>
      <c r="F1886" s="4" t="n">
        <v>588</v>
      </c>
      <c r="H1886" s="2" t="n">
        <f aca="false">D1886/2</f>
        <v>31.125</v>
      </c>
    </row>
    <row r="1887" customFormat="false" ht="12.75" hidden="true" customHeight="false" outlineLevel="1" collapsed="false">
      <c r="A1887" s="10" t="n">
        <v>33408</v>
      </c>
      <c r="B1887" s="2" t="n">
        <v>62</v>
      </c>
      <c r="C1887" s="2" t="n">
        <v>60.75</v>
      </c>
      <c r="D1887" s="3" t="n">
        <v>61.25</v>
      </c>
      <c r="E1887" s="2" t="s">
        <v>64</v>
      </c>
      <c r="F1887" s="4" t="n">
        <v>651.3</v>
      </c>
      <c r="H1887" s="2" t="n">
        <f aca="false">D1887/2</f>
        <v>30.625</v>
      </c>
    </row>
    <row r="1888" customFormat="false" ht="12.75" hidden="true" customHeight="false" outlineLevel="1" collapsed="false">
      <c r="A1888" s="10" t="n">
        <v>33409</v>
      </c>
      <c r="B1888" s="2" t="n">
        <v>61.625</v>
      </c>
      <c r="C1888" s="2" t="n">
        <v>61</v>
      </c>
      <c r="D1888" s="3" t="n">
        <v>61.5</v>
      </c>
      <c r="E1888" s="2" t="s">
        <v>61</v>
      </c>
      <c r="F1888" s="4" t="n">
        <v>935.1</v>
      </c>
      <c r="H1888" s="2" t="n">
        <f aca="false">D1888/2</f>
        <v>30.75</v>
      </c>
    </row>
    <row r="1889" customFormat="false" ht="12.75" hidden="true" customHeight="false" outlineLevel="1" collapsed="false">
      <c r="A1889" s="10" t="n">
        <v>33410</v>
      </c>
      <c r="B1889" s="2" t="n">
        <v>61.625</v>
      </c>
      <c r="C1889" s="2" t="n">
        <v>61</v>
      </c>
      <c r="D1889" s="3" t="n">
        <v>61.125</v>
      </c>
      <c r="E1889" s="2" t="s">
        <v>75</v>
      </c>
      <c r="F1889" s="4" t="n">
        <v>882</v>
      </c>
      <c r="H1889" s="2" t="n">
        <f aca="false">D1889/2</f>
        <v>30.5625</v>
      </c>
    </row>
    <row r="1890" customFormat="false" ht="12.75" hidden="true" customHeight="false" outlineLevel="1" collapsed="false">
      <c r="A1890" s="10" t="n">
        <v>33413</v>
      </c>
      <c r="B1890" s="2" t="n">
        <v>61</v>
      </c>
      <c r="C1890" s="2" t="n">
        <v>60.375</v>
      </c>
      <c r="D1890" s="3" t="n">
        <v>60.625</v>
      </c>
      <c r="E1890" s="2" t="s">
        <v>70</v>
      </c>
      <c r="F1890" s="4" t="n">
        <v>496</v>
      </c>
      <c r="H1890" s="2" t="n">
        <f aca="false">D1890/2</f>
        <v>30.3125</v>
      </c>
    </row>
    <row r="1891" customFormat="false" ht="12.75" hidden="true" customHeight="false" outlineLevel="1" collapsed="false">
      <c r="A1891" s="10" t="n">
        <v>33414</v>
      </c>
      <c r="B1891" s="2" t="n">
        <v>60.875</v>
      </c>
      <c r="C1891" s="2" t="n">
        <v>59.5</v>
      </c>
      <c r="D1891" s="3" t="n">
        <v>59.75</v>
      </c>
      <c r="E1891" s="2" t="s">
        <v>67</v>
      </c>
      <c r="F1891" s="4" t="n">
        <v>847.1</v>
      </c>
      <c r="H1891" s="2" t="n">
        <f aca="false">D1891/2</f>
        <v>29.875</v>
      </c>
    </row>
    <row r="1892" customFormat="false" ht="12.75" hidden="true" customHeight="false" outlineLevel="1" collapsed="false">
      <c r="A1892" s="10" t="n">
        <v>33415</v>
      </c>
      <c r="B1892" s="2" t="n">
        <v>60.375</v>
      </c>
      <c r="C1892" s="2" t="n">
        <v>59.25</v>
      </c>
      <c r="D1892" s="3" t="n">
        <v>60.25</v>
      </c>
      <c r="E1892" s="2" t="s">
        <v>68</v>
      </c>
      <c r="F1892" s="4" t="n">
        <v>733.8</v>
      </c>
      <c r="H1892" s="2" t="n">
        <f aca="false">D1892/2</f>
        <v>30.125</v>
      </c>
    </row>
    <row r="1893" customFormat="false" ht="12.75" hidden="true" customHeight="false" outlineLevel="1" collapsed="false">
      <c r="A1893" s="10" t="n">
        <v>33416</v>
      </c>
      <c r="B1893" s="2" t="n">
        <v>60.875</v>
      </c>
      <c r="C1893" s="2" t="n">
        <v>60.25</v>
      </c>
      <c r="D1893" s="3" t="n">
        <v>60.625</v>
      </c>
      <c r="E1893" s="2" t="s">
        <v>9</v>
      </c>
      <c r="F1893" s="4" t="n">
        <v>535.8</v>
      </c>
      <c r="H1893" s="2" t="n">
        <f aca="false">D1893/2</f>
        <v>30.3125</v>
      </c>
    </row>
    <row r="1894" customFormat="false" ht="12.75" hidden="true" customHeight="false" outlineLevel="1" collapsed="false">
      <c r="A1894" s="10" t="n">
        <v>33417</v>
      </c>
      <c r="B1894" s="2" t="n">
        <v>60.5</v>
      </c>
      <c r="C1894" s="2" t="n">
        <v>59</v>
      </c>
      <c r="D1894" s="3" t="n">
        <v>60.125</v>
      </c>
      <c r="E1894" s="2" t="s">
        <v>70</v>
      </c>
      <c r="F1894" s="4" t="n">
        <v>591</v>
      </c>
      <c r="H1894" s="2" t="n">
        <f aca="false">D1894/2</f>
        <v>30.0625</v>
      </c>
    </row>
    <row r="1895" customFormat="false" ht="12.75" hidden="true" customHeight="false" outlineLevel="1" collapsed="false">
      <c r="A1895" s="10" t="n">
        <v>33420</v>
      </c>
      <c r="B1895" s="2" t="n">
        <v>62</v>
      </c>
      <c r="C1895" s="2" t="n">
        <v>60.25</v>
      </c>
      <c r="D1895" s="3" t="n">
        <v>62</v>
      </c>
      <c r="E1895" s="2" t="s">
        <v>44</v>
      </c>
      <c r="F1895" s="4" t="n">
        <v>688.4</v>
      </c>
      <c r="H1895" s="2" t="n">
        <f aca="false">D1895/2</f>
        <v>31</v>
      </c>
    </row>
    <row r="1896" customFormat="false" ht="12.75" hidden="true" customHeight="false" outlineLevel="1" collapsed="false">
      <c r="A1896" s="10" t="n">
        <v>33421</v>
      </c>
      <c r="B1896" s="2" t="n">
        <v>61.875</v>
      </c>
      <c r="C1896" s="2" t="n">
        <v>61.25</v>
      </c>
      <c r="D1896" s="3" t="n">
        <v>61.875</v>
      </c>
      <c r="E1896" s="2" t="s">
        <v>63</v>
      </c>
      <c r="F1896" s="4" t="n">
        <v>787.4</v>
      </c>
      <c r="H1896" s="2" t="n">
        <f aca="false">D1896/2</f>
        <v>30.9375</v>
      </c>
    </row>
    <row r="1897" customFormat="false" ht="12.75" hidden="true" customHeight="false" outlineLevel="1" collapsed="false">
      <c r="A1897" s="10" t="n">
        <v>33422</v>
      </c>
      <c r="B1897" s="2" t="n">
        <v>61.25</v>
      </c>
      <c r="C1897" s="2" t="n">
        <v>60</v>
      </c>
      <c r="D1897" s="3" t="n">
        <v>60.375</v>
      </c>
      <c r="E1897" s="2" t="s">
        <v>66</v>
      </c>
      <c r="F1897" s="4" t="n">
        <v>637.8</v>
      </c>
      <c r="H1897" s="2" t="n">
        <f aca="false">D1897/2</f>
        <v>30.1875</v>
      </c>
    </row>
    <row r="1898" customFormat="false" ht="12.75" hidden="true" customHeight="false" outlineLevel="1" collapsed="false">
      <c r="A1898" s="10" t="n">
        <v>33424</v>
      </c>
      <c r="B1898" s="2" t="n">
        <v>60.625</v>
      </c>
      <c r="C1898" s="2" t="n">
        <v>60.125</v>
      </c>
      <c r="D1898" s="3" t="n">
        <v>60.625</v>
      </c>
      <c r="E1898" s="2" t="s">
        <v>61</v>
      </c>
      <c r="F1898" s="4" t="n">
        <v>208.4</v>
      </c>
      <c r="H1898" s="2" t="n">
        <f aca="false">D1898/2</f>
        <v>30.3125</v>
      </c>
    </row>
    <row r="1899" customFormat="false" ht="12.75" hidden="true" customHeight="false" outlineLevel="1" collapsed="false">
      <c r="A1899" s="10" t="n">
        <v>33427</v>
      </c>
      <c r="B1899" s="2" t="n">
        <v>61.5</v>
      </c>
      <c r="C1899" s="2" t="n">
        <v>60</v>
      </c>
      <c r="D1899" s="3" t="n">
        <v>61.5</v>
      </c>
      <c r="E1899" s="2" t="s">
        <v>10</v>
      </c>
      <c r="F1899" s="4" t="n">
        <v>738.4</v>
      </c>
      <c r="H1899" s="2" t="n">
        <f aca="false">D1899/2</f>
        <v>30.75</v>
      </c>
    </row>
    <row r="1900" customFormat="false" ht="12.75" hidden="true" customHeight="false" outlineLevel="1" collapsed="false">
      <c r="A1900" s="10" t="n">
        <v>33428</v>
      </c>
      <c r="B1900" s="2" t="n">
        <v>61.75</v>
      </c>
      <c r="C1900" s="2" t="n">
        <v>61</v>
      </c>
      <c r="D1900" s="3" t="n">
        <v>61.25</v>
      </c>
      <c r="E1900" s="2" t="s">
        <v>69</v>
      </c>
      <c r="F1900" s="4" t="n">
        <v>528.7</v>
      </c>
      <c r="H1900" s="2" t="n">
        <f aca="false">D1900/2</f>
        <v>30.625</v>
      </c>
    </row>
    <row r="1901" customFormat="false" ht="12.75" hidden="true" customHeight="false" outlineLevel="1" collapsed="false">
      <c r="A1901" s="10" t="n">
        <v>33429</v>
      </c>
      <c r="B1901" s="2" t="n">
        <v>62.375</v>
      </c>
      <c r="C1901" s="2" t="n">
        <v>61.5</v>
      </c>
      <c r="D1901" s="3" t="n">
        <v>62.375</v>
      </c>
      <c r="E1901" s="2" t="s">
        <v>30</v>
      </c>
      <c r="F1901" s="4" t="n">
        <v>625.7</v>
      </c>
      <c r="H1901" s="2" t="n">
        <f aca="false">D1901/2</f>
        <v>31.1875</v>
      </c>
    </row>
    <row r="1902" customFormat="false" ht="12.75" hidden="true" customHeight="false" outlineLevel="1" collapsed="false">
      <c r="A1902" s="10" t="n">
        <v>33430</v>
      </c>
      <c r="B1902" s="2" t="n">
        <v>63.25</v>
      </c>
      <c r="C1902" s="2" t="n">
        <v>62.25</v>
      </c>
      <c r="D1902" s="3" t="n">
        <v>63.125</v>
      </c>
      <c r="E1902" s="2" t="s">
        <v>65</v>
      </c>
      <c r="F1902" s="4" t="n">
        <v>548.6</v>
      </c>
      <c r="H1902" s="2" t="n">
        <f aca="false">D1902/2</f>
        <v>31.5625</v>
      </c>
    </row>
    <row r="1903" customFormat="false" ht="12.75" hidden="true" customHeight="false" outlineLevel="1" collapsed="false">
      <c r="A1903" s="10" t="n">
        <v>33431</v>
      </c>
      <c r="B1903" s="2" t="n">
        <v>64</v>
      </c>
      <c r="C1903" s="2" t="n">
        <v>62.625</v>
      </c>
      <c r="D1903" s="3" t="n">
        <v>63.75</v>
      </c>
      <c r="E1903" s="2" t="s">
        <v>12</v>
      </c>
      <c r="F1903" s="4" t="n">
        <v>541</v>
      </c>
      <c r="H1903" s="2" t="n">
        <f aca="false">D1903/2</f>
        <v>31.875</v>
      </c>
    </row>
    <row r="1904" customFormat="false" ht="12.75" hidden="true" customHeight="false" outlineLevel="1" collapsed="false">
      <c r="A1904" s="10" t="n">
        <v>33434</v>
      </c>
      <c r="B1904" s="2" t="n">
        <v>64</v>
      </c>
      <c r="C1904" s="2" t="n">
        <v>63.25</v>
      </c>
      <c r="D1904" s="3" t="n">
        <v>64</v>
      </c>
      <c r="E1904" s="2" t="s">
        <v>61</v>
      </c>
      <c r="F1904" s="4" t="n">
        <v>290.9</v>
      </c>
      <c r="H1904" s="2" t="n">
        <f aca="false">D1904/2</f>
        <v>32</v>
      </c>
    </row>
    <row r="1905" customFormat="false" ht="12.75" hidden="true" customHeight="false" outlineLevel="1" collapsed="false">
      <c r="A1905" s="10" t="n">
        <v>33435</v>
      </c>
      <c r="B1905" s="2" t="n">
        <v>64.75</v>
      </c>
      <c r="C1905" s="2" t="n">
        <v>63.625</v>
      </c>
      <c r="D1905" s="3" t="n">
        <v>64.625</v>
      </c>
      <c r="E1905" s="2" t="s">
        <v>12</v>
      </c>
      <c r="F1905" s="4" t="n">
        <v>496.9</v>
      </c>
      <c r="H1905" s="2" t="n">
        <f aca="false">D1905/2</f>
        <v>32.3125</v>
      </c>
    </row>
    <row r="1906" customFormat="false" ht="12.75" hidden="true" customHeight="false" outlineLevel="1" collapsed="false">
      <c r="A1906" s="10" t="n">
        <v>33436</v>
      </c>
      <c r="B1906" s="2" t="n">
        <v>66</v>
      </c>
      <c r="C1906" s="2" t="n">
        <v>64.625</v>
      </c>
      <c r="D1906" s="3" t="n">
        <v>65.875</v>
      </c>
      <c r="E1906" s="2" t="s">
        <v>71</v>
      </c>
      <c r="F1906" s="4" t="n">
        <v>1273.9</v>
      </c>
      <c r="H1906" s="2" t="n">
        <f aca="false">D1906/2</f>
        <v>32.9375</v>
      </c>
    </row>
    <row r="1907" customFormat="false" ht="12.75" hidden="true" customHeight="false" outlineLevel="1" collapsed="false">
      <c r="A1907" s="10" t="n">
        <v>33437</v>
      </c>
      <c r="B1907" s="2" t="n">
        <v>66.375</v>
      </c>
      <c r="C1907" s="2" t="n">
        <v>65.5</v>
      </c>
      <c r="D1907" s="3" t="n">
        <v>65.875</v>
      </c>
      <c r="E1907" s="2" t="s">
        <v>76</v>
      </c>
      <c r="F1907" s="4" t="n">
        <v>544.4</v>
      </c>
      <c r="H1907" s="2" t="n">
        <f aca="false">D1907/2</f>
        <v>32.9375</v>
      </c>
    </row>
    <row r="1908" customFormat="false" ht="12.75" hidden="true" customHeight="false" outlineLevel="1" collapsed="false">
      <c r="A1908" s="10" t="n">
        <v>33438</v>
      </c>
      <c r="B1908" s="2" t="n">
        <v>66</v>
      </c>
      <c r="C1908" s="2" t="n">
        <v>65.125</v>
      </c>
      <c r="D1908" s="3" t="n">
        <v>65.25</v>
      </c>
      <c r="E1908" s="2" t="s">
        <v>72</v>
      </c>
      <c r="F1908" s="4" t="n">
        <v>387.9</v>
      </c>
      <c r="H1908" s="2" t="n">
        <f aca="false">D1908/2</f>
        <v>32.625</v>
      </c>
    </row>
    <row r="1909" customFormat="false" ht="12.75" hidden="true" customHeight="false" outlineLevel="1" collapsed="false">
      <c r="A1909" s="10" t="n">
        <v>33441</v>
      </c>
      <c r="B1909" s="2" t="n">
        <v>65.75</v>
      </c>
      <c r="C1909" s="2" t="n">
        <v>65.25</v>
      </c>
      <c r="D1909" s="3" t="n">
        <v>65.375</v>
      </c>
      <c r="E1909" s="2" t="s">
        <v>15</v>
      </c>
      <c r="F1909" s="4" t="n">
        <v>277.2</v>
      </c>
      <c r="H1909" s="2" t="n">
        <f aca="false">D1909/2</f>
        <v>32.6875</v>
      </c>
    </row>
    <row r="1910" customFormat="false" ht="12.75" hidden="true" customHeight="false" outlineLevel="1" collapsed="false">
      <c r="A1910" s="10" t="n">
        <v>33442</v>
      </c>
      <c r="B1910" s="2" t="n">
        <v>65.5</v>
      </c>
      <c r="C1910" s="2" t="n">
        <v>64.25</v>
      </c>
      <c r="D1910" s="3" t="n">
        <v>64.25</v>
      </c>
      <c r="E1910" s="2" t="s">
        <v>84</v>
      </c>
      <c r="F1910" s="4" t="n">
        <v>469.2</v>
      </c>
      <c r="H1910" s="2" t="n">
        <f aca="false">D1910/2</f>
        <v>32.125</v>
      </c>
    </row>
    <row r="1911" customFormat="false" ht="12.75" hidden="true" customHeight="false" outlineLevel="1" collapsed="false">
      <c r="A1911" s="10" t="n">
        <v>33443</v>
      </c>
      <c r="B1911" s="2" t="n">
        <v>64.625</v>
      </c>
      <c r="C1911" s="2" t="n">
        <v>63.5</v>
      </c>
      <c r="D1911" s="3" t="n">
        <v>63.75</v>
      </c>
      <c r="E1911" s="2" t="s">
        <v>70</v>
      </c>
      <c r="F1911" s="4" t="n">
        <v>342.3</v>
      </c>
      <c r="H1911" s="2" t="n">
        <f aca="false">D1911/2</f>
        <v>31.875</v>
      </c>
    </row>
    <row r="1912" customFormat="false" ht="12.75" hidden="true" customHeight="false" outlineLevel="1" collapsed="false">
      <c r="A1912" s="10" t="n">
        <v>33444</v>
      </c>
      <c r="B1912" s="2" t="n">
        <v>64</v>
      </c>
      <c r="C1912" s="2" t="n">
        <v>63.375</v>
      </c>
      <c r="D1912" s="3" t="n">
        <v>63.375</v>
      </c>
      <c r="E1912" s="2" t="s">
        <v>75</v>
      </c>
      <c r="F1912" s="4" t="n">
        <v>336.4</v>
      </c>
      <c r="H1912" s="2" t="n">
        <f aca="false">D1912/2</f>
        <v>31.6875</v>
      </c>
    </row>
    <row r="1913" customFormat="false" ht="12.75" hidden="true" customHeight="false" outlineLevel="1" collapsed="false">
      <c r="A1913" s="10" t="n">
        <v>33445</v>
      </c>
      <c r="B1913" s="2" t="n">
        <v>63.5</v>
      </c>
      <c r="C1913" s="2" t="n">
        <v>62.875</v>
      </c>
      <c r="D1913" s="3" t="n">
        <v>62.875</v>
      </c>
      <c r="E1913" s="2" t="s">
        <v>70</v>
      </c>
      <c r="F1913" s="4" t="n">
        <v>293.4</v>
      </c>
      <c r="H1913" s="2" t="n">
        <f aca="false">D1913/2</f>
        <v>31.4375</v>
      </c>
    </row>
    <row r="1914" customFormat="false" ht="12.75" hidden="true" customHeight="false" outlineLevel="1" collapsed="false">
      <c r="A1914" s="10" t="n">
        <v>33448</v>
      </c>
      <c r="B1914" s="2" t="n">
        <v>64.125</v>
      </c>
      <c r="C1914" s="2" t="n">
        <v>63.125</v>
      </c>
      <c r="D1914" s="3" t="n">
        <v>64.125</v>
      </c>
      <c r="E1914" s="2" t="s">
        <v>71</v>
      </c>
      <c r="F1914" s="4" t="n">
        <v>315.9</v>
      </c>
      <c r="H1914" s="2" t="n">
        <f aca="false">D1914/2</f>
        <v>32.0625</v>
      </c>
    </row>
    <row r="1915" customFormat="false" ht="12.75" hidden="true" customHeight="false" outlineLevel="1" collapsed="false">
      <c r="A1915" s="10" t="n">
        <v>33449</v>
      </c>
      <c r="B1915" s="2" t="n">
        <v>65.25</v>
      </c>
      <c r="C1915" s="2" t="n">
        <v>64</v>
      </c>
      <c r="D1915" s="3" t="n">
        <v>65.25</v>
      </c>
      <c r="E1915" s="2" t="s">
        <v>30</v>
      </c>
      <c r="F1915" s="4" t="n">
        <v>502.4</v>
      </c>
      <c r="H1915" s="2" t="n">
        <f aca="false">D1915/2</f>
        <v>32.625</v>
      </c>
    </row>
    <row r="1916" customFormat="false" ht="12.75" hidden="true" customHeight="false" outlineLevel="1" collapsed="false">
      <c r="A1916" s="10" t="n">
        <v>33450</v>
      </c>
      <c r="B1916" s="2" t="n">
        <v>65.75</v>
      </c>
      <c r="C1916" s="2" t="n">
        <v>64.75</v>
      </c>
      <c r="D1916" s="3" t="n">
        <v>65.75</v>
      </c>
      <c r="E1916" s="2" t="s">
        <v>68</v>
      </c>
      <c r="F1916" s="4" t="n">
        <v>327.8</v>
      </c>
      <c r="H1916" s="2" t="n">
        <f aca="false">D1916/2</f>
        <v>32.875</v>
      </c>
    </row>
    <row r="1917" customFormat="false" ht="12.75" hidden="true" customHeight="false" outlineLevel="1" collapsed="false">
      <c r="A1917" s="10" t="n">
        <v>33451</v>
      </c>
      <c r="B1917" s="2" t="n">
        <v>66.25</v>
      </c>
      <c r="C1917" s="2" t="n">
        <v>65.5</v>
      </c>
      <c r="D1917" s="3" t="n">
        <v>66.125</v>
      </c>
      <c r="E1917" s="2" t="s">
        <v>9</v>
      </c>
      <c r="F1917" s="4" t="n">
        <v>2004.9</v>
      </c>
      <c r="H1917" s="2" t="n">
        <f aca="false">D1917/2</f>
        <v>33.0625</v>
      </c>
    </row>
    <row r="1918" customFormat="false" ht="12.75" hidden="true" customHeight="false" outlineLevel="1" collapsed="false">
      <c r="A1918" s="10" t="n">
        <v>33452</v>
      </c>
      <c r="B1918" s="2" t="n">
        <v>65.5</v>
      </c>
      <c r="C1918" s="2" t="n">
        <v>64</v>
      </c>
      <c r="D1918" s="3" t="n">
        <v>64</v>
      </c>
      <c r="E1918" s="2" t="s">
        <v>89</v>
      </c>
      <c r="F1918" s="4" t="n">
        <v>510.3</v>
      </c>
      <c r="H1918" s="2" t="n">
        <f aca="false">D1918/2</f>
        <v>32</v>
      </c>
    </row>
    <row r="1919" customFormat="false" ht="12.75" hidden="true" customHeight="false" outlineLevel="1" collapsed="false">
      <c r="A1919" s="10" t="n">
        <v>33455</v>
      </c>
      <c r="B1919" s="2" t="n">
        <v>64.25</v>
      </c>
      <c r="C1919" s="2" t="n">
        <v>63.125</v>
      </c>
      <c r="D1919" s="3" t="n">
        <v>63.375</v>
      </c>
      <c r="E1919" s="2" t="s">
        <v>72</v>
      </c>
      <c r="F1919" s="4" t="n">
        <v>425.6</v>
      </c>
      <c r="H1919" s="2" t="n">
        <f aca="false">D1919/2</f>
        <v>31.6875</v>
      </c>
    </row>
    <row r="1920" customFormat="false" ht="12.75" hidden="true" customHeight="false" outlineLevel="1" collapsed="false">
      <c r="A1920" s="10" t="n">
        <v>33456</v>
      </c>
      <c r="B1920" s="2" t="n">
        <v>63.875</v>
      </c>
      <c r="C1920" s="2" t="n">
        <v>62.875</v>
      </c>
      <c r="D1920" s="3" t="n">
        <v>63.75</v>
      </c>
      <c r="E1920" s="2" t="s">
        <v>9</v>
      </c>
      <c r="F1920" s="4" t="n">
        <v>982.9</v>
      </c>
      <c r="H1920" s="2" t="n">
        <f aca="false">D1920/2</f>
        <v>31.875</v>
      </c>
    </row>
    <row r="1921" customFormat="false" ht="12.75" hidden="true" customHeight="false" outlineLevel="1" collapsed="false">
      <c r="A1921" s="10" t="n">
        <v>33457</v>
      </c>
      <c r="B1921" s="2" t="n">
        <v>64.125</v>
      </c>
      <c r="C1921" s="2" t="n">
        <v>63.625</v>
      </c>
      <c r="D1921" s="3" t="n">
        <v>63.75</v>
      </c>
      <c r="E1921" s="2" t="s">
        <v>76</v>
      </c>
      <c r="F1921" s="4" t="n">
        <v>334</v>
      </c>
      <c r="H1921" s="2" t="n">
        <f aca="false">D1921/2</f>
        <v>31.875</v>
      </c>
    </row>
    <row r="1922" customFormat="false" ht="12.75" hidden="true" customHeight="false" outlineLevel="1" collapsed="false">
      <c r="A1922" s="10" t="n">
        <v>33458</v>
      </c>
      <c r="B1922" s="2" t="n">
        <v>63.875</v>
      </c>
      <c r="C1922" s="2" t="n">
        <v>62.875</v>
      </c>
      <c r="D1922" s="3" t="n">
        <v>63.125</v>
      </c>
      <c r="E1922" s="2" t="s">
        <v>72</v>
      </c>
      <c r="F1922" s="4" t="n">
        <v>446.1</v>
      </c>
      <c r="H1922" s="2" t="n">
        <f aca="false">D1922/2</f>
        <v>31.5625</v>
      </c>
    </row>
    <row r="1923" customFormat="false" ht="12.75" hidden="true" customHeight="false" outlineLevel="1" collapsed="false">
      <c r="A1923" s="10" t="n">
        <v>33459</v>
      </c>
      <c r="B1923" s="2" t="n">
        <v>63.5</v>
      </c>
      <c r="C1923" s="2" t="n">
        <v>62.875</v>
      </c>
      <c r="D1923" s="3" t="n">
        <v>63.25</v>
      </c>
      <c r="E1923" s="2" t="s">
        <v>15</v>
      </c>
      <c r="F1923" s="4" t="n">
        <v>302.6</v>
      </c>
      <c r="H1923" s="2" t="n">
        <f aca="false">D1923/2</f>
        <v>31.625</v>
      </c>
    </row>
    <row r="1924" customFormat="false" ht="12.75" hidden="true" customHeight="false" outlineLevel="1" collapsed="false">
      <c r="A1924" s="10" t="n">
        <v>33462</v>
      </c>
      <c r="B1924" s="2" t="n">
        <v>63.25</v>
      </c>
      <c r="C1924" s="2" t="n">
        <v>62.75</v>
      </c>
      <c r="D1924" s="3" t="n">
        <v>62.875</v>
      </c>
      <c r="E1924" s="2" t="s">
        <v>75</v>
      </c>
      <c r="F1924" s="4" t="n">
        <v>592.1</v>
      </c>
      <c r="H1924" s="2" t="n">
        <f aca="false">D1924/2</f>
        <v>31.4375</v>
      </c>
    </row>
    <row r="1925" customFormat="false" ht="12.75" hidden="true" customHeight="false" outlineLevel="1" collapsed="false">
      <c r="A1925" s="10" t="n">
        <v>33463</v>
      </c>
      <c r="B1925" s="2" t="n">
        <v>63</v>
      </c>
      <c r="C1925" s="2" t="n">
        <v>62.5</v>
      </c>
      <c r="D1925" s="3" t="n">
        <v>62.75</v>
      </c>
      <c r="E1925" s="2" t="s">
        <v>63</v>
      </c>
      <c r="F1925" s="4" t="n">
        <v>581</v>
      </c>
      <c r="H1925" s="2" t="n">
        <f aca="false">D1925/2</f>
        <v>31.375</v>
      </c>
    </row>
    <row r="1926" customFormat="false" ht="12.75" hidden="true" customHeight="false" outlineLevel="1" collapsed="false">
      <c r="A1926" s="10" t="n">
        <v>33464</v>
      </c>
      <c r="B1926" s="2" t="n">
        <v>63</v>
      </c>
      <c r="C1926" s="2" t="n">
        <v>62</v>
      </c>
      <c r="D1926" s="3" t="n">
        <v>62</v>
      </c>
      <c r="E1926" s="2" t="s">
        <v>73</v>
      </c>
      <c r="F1926" s="4" t="n">
        <v>351.8</v>
      </c>
      <c r="H1926" s="2" t="n">
        <f aca="false">D1926/2</f>
        <v>31</v>
      </c>
    </row>
    <row r="1927" customFormat="false" ht="12.75" hidden="true" customHeight="false" outlineLevel="1" collapsed="false">
      <c r="A1927" s="10" t="n">
        <v>33465</v>
      </c>
      <c r="B1927" s="2" t="n">
        <v>62.75</v>
      </c>
      <c r="C1927" s="2" t="n">
        <v>62.125</v>
      </c>
      <c r="D1927" s="3" t="n">
        <v>62.375</v>
      </c>
      <c r="E1927" s="2" t="s">
        <v>9</v>
      </c>
      <c r="F1927" s="4" t="n">
        <v>503.7</v>
      </c>
      <c r="H1927" s="2" t="n">
        <f aca="false">D1927/2</f>
        <v>31.1875</v>
      </c>
    </row>
    <row r="1928" customFormat="false" ht="12.75" hidden="true" customHeight="false" outlineLevel="1" collapsed="false">
      <c r="A1928" s="10" t="n">
        <v>33466</v>
      </c>
      <c r="B1928" s="2" t="n">
        <v>62.625</v>
      </c>
      <c r="C1928" s="2" t="n">
        <v>61.5</v>
      </c>
      <c r="D1928" s="3" t="n">
        <v>61.875</v>
      </c>
      <c r="E1928" s="2" t="s">
        <v>70</v>
      </c>
      <c r="F1928" s="4" t="n">
        <v>521.9</v>
      </c>
      <c r="H1928" s="2" t="n">
        <f aca="false">D1928/2</f>
        <v>30.9375</v>
      </c>
    </row>
    <row r="1929" customFormat="false" ht="12.75" hidden="true" customHeight="false" outlineLevel="1" collapsed="false">
      <c r="A1929" s="10" t="n">
        <v>33469</v>
      </c>
      <c r="B1929" s="2" t="n">
        <v>62.5</v>
      </c>
      <c r="C1929" s="2" t="n">
        <v>61</v>
      </c>
      <c r="D1929" s="3" t="n">
        <v>61.875</v>
      </c>
      <c r="E1929" s="2" t="s">
        <v>76</v>
      </c>
      <c r="F1929" s="4" t="n">
        <v>933.9</v>
      </c>
      <c r="H1929" s="2" t="n">
        <f aca="false">D1929/2</f>
        <v>30.9375</v>
      </c>
    </row>
    <row r="1930" customFormat="false" ht="12.75" hidden="true" customHeight="false" outlineLevel="1" collapsed="false">
      <c r="A1930" s="10" t="n">
        <v>33470</v>
      </c>
      <c r="B1930" s="2" t="n">
        <v>62.5</v>
      </c>
      <c r="C1930" s="2" t="n">
        <v>61.875</v>
      </c>
      <c r="D1930" s="3" t="n">
        <v>62.5</v>
      </c>
      <c r="E1930" s="2" t="s">
        <v>12</v>
      </c>
      <c r="F1930" s="4" t="n">
        <v>679.1</v>
      </c>
      <c r="H1930" s="2" t="n">
        <f aca="false">D1930/2</f>
        <v>31.25</v>
      </c>
    </row>
    <row r="1931" customFormat="false" ht="12.75" hidden="true" customHeight="false" outlineLevel="1" collapsed="false">
      <c r="A1931" s="10" t="n">
        <v>33471</v>
      </c>
      <c r="B1931" s="2" t="n">
        <v>63.375</v>
      </c>
      <c r="C1931" s="2" t="n">
        <v>62.125</v>
      </c>
      <c r="D1931" s="3" t="n">
        <v>63.375</v>
      </c>
      <c r="E1931" s="2" t="s">
        <v>10</v>
      </c>
      <c r="F1931" s="4" t="n">
        <v>834.8</v>
      </c>
      <c r="H1931" s="2" t="n">
        <f aca="false">D1931/2</f>
        <v>31.6875</v>
      </c>
    </row>
    <row r="1932" customFormat="false" ht="12.75" hidden="true" customHeight="false" outlineLevel="1" collapsed="false">
      <c r="A1932" s="10" t="n">
        <v>33472</v>
      </c>
      <c r="B1932" s="2" t="n">
        <v>63.5</v>
      </c>
      <c r="C1932" s="2" t="n">
        <v>62.5</v>
      </c>
      <c r="D1932" s="3" t="n">
        <v>62.75</v>
      </c>
      <c r="E1932" s="2" t="s">
        <v>72</v>
      </c>
      <c r="F1932" s="4" t="n">
        <v>420.8</v>
      </c>
      <c r="H1932" s="2" t="n">
        <f aca="false">D1932/2</f>
        <v>31.375</v>
      </c>
    </row>
    <row r="1933" customFormat="false" ht="12.75" hidden="true" customHeight="false" outlineLevel="1" collapsed="false">
      <c r="A1933" s="10" t="n">
        <v>33473</v>
      </c>
      <c r="B1933" s="2" t="n">
        <v>63.125</v>
      </c>
      <c r="C1933" s="2" t="n">
        <v>62.375</v>
      </c>
      <c r="D1933" s="3" t="n">
        <v>62.875</v>
      </c>
      <c r="E1933" s="2" t="s">
        <v>15</v>
      </c>
      <c r="F1933" s="4" t="n">
        <v>391.5</v>
      </c>
      <c r="H1933" s="2" t="n">
        <f aca="false">D1933/2</f>
        <v>31.4375</v>
      </c>
    </row>
    <row r="1934" customFormat="false" ht="12.75" hidden="true" customHeight="false" outlineLevel="1" collapsed="false">
      <c r="A1934" s="10" t="n">
        <v>33476</v>
      </c>
      <c r="B1934" s="2" t="n">
        <v>62.75</v>
      </c>
      <c r="C1934" s="2" t="n">
        <v>62.375</v>
      </c>
      <c r="D1934" s="3" t="n">
        <v>62.625</v>
      </c>
      <c r="E1934" s="2" t="s">
        <v>69</v>
      </c>
      <c r="F1934" s="4" t="n">
        <v>207.6</v>
      </c>
      <c r="H1934" s="2" t="n">
        <f aca="false">D1934/2</f>
        <v>31.3125</v>
      </c>
    </row>
    <row r="1935" customFormat="false" ht="12.75" hidden="true" customHeight="false" outlineLevel="1" collapsed="false">
      <c r="A1935" s="10" t="n">
        <v>33477</v>
      </c>
      <c r="B1935" s="2" t="n">
        <v>62.875</v>
      </c>
      <c r="C1935" s="2" t="n">
        <v>62.375</v>
      </c>
      <c r="D1935" s="3" t="n">
        <v>62.875</v>
      </c>
      <c r="E1935" s="2" t="s">
        <v>61</v>
      </c>
      <c r="F1935" s="4" t="n">
        <v>422.7</v>
      </c>
      <c r="H1935" s="2" t="n">
        <f aca="false">D1935/2</f>
        <v>31.4375</v>
      </c>
    </row>
    <row r="1936" customFormat="false" ht="12.75" hidden="true" customHeight="false" outlineLevel="1" collapsed="false">
      <c r="A1936" s="10" t="n">
        <v>33478</v>
      </c>
      <c r="B1936" s="2" t="n">
        <v>63.875</v>
      </c>
      <c r="C1936" s="2" t="n">
        <v>62.75</v>
      </c>
      <c r="D1936" s="3" t="n">
        <v>63.75</v>
      </c>
      <c r="E1936" s="2" t="s">
        <v>10</v>
      </c>
      <c r="F1936" s="4" t="n">
        <v>422.9</v>
      </c>
      <c r="H1936" s="2" t="n">
        <f aca="false">D1936/2</f>
        <v>31.875</v>
      </c>
    </row>
    <row r="1937" customFormat="false" ht="12.75" hidden="true" customHeight="false" outlineLevel="1" collapsed="false">
      <c r="A1937" s="10" t="n">
        <v>33479</v>
      </c>
      <c r="B1937" s="2" t="n">
        <v>64.375</v>
      </c>
      <c r="C1937" s="2" t="n">
        <v>63.75</v>
      </c>
      <c r="D1937" s="3" t="n">
        <v>64.125</v>
      </c>
      <c r="E1937" s="2" t="s">
        <v>9</v>
      </c>
      <c r="F1937" s="4" t="n">
        <v>318</v>
      </c>
      <c r="H1937" s="2" t="n">
        <f aca="false">D1937/2</f>
        <v>32.0625</v>
      </c>
    </row>
    <row r="1938" customFormat="false" ht="12.75" hidden="true" customHeight="false" outlineLevel="1" collapsed="false">
      <c r="A1938" s="10" t="n">
        <v>33480</v>
      </c>
      <c r="B1938" s="2" t="n">
        <v>64.25</v>
      </c>
      <c r="C1938" s="2" t="n">
        <v>63.5</v>
      </c>
      <c r="D1938" s="3" t="n">
        <v>64.125</v>
      </c>
      <c r="E1938" s="2" t="s">
        <v>76</v>
      </c>
      <c r="F1938" s="4" t="n">
        <v>148.6</v>
      </c>
      <c r="H1938" s="2" t="n">
        <f aca="false">D1938/2</f>
        <v>32.0625</v>
      </c>
    </row>
    <row r="1939" customFormat="false" ht="12.75" hidden="true" customHeight="false" outlineLevel="1" collapsed="false">
      <c r="A1939" s="10" t="n">
        <v>33484</v>
      </c>
      <c r="B1939" s="2" t="n">
        <v>65</v>
      </c>
      <c r="C1939" s="2" t="n">
        <v>63.625</v>
      </c>
      <c r="D1939" s="3" t="n">
        <v>63.75</v>
      </c>
      <c r="E1939" s="2" t="s">
        <v>75</v>
      </c>
      <c r="F1939" s="4" t="n">
        <v>404.8</v>
      </c>
      <c r="H1939" s="2" t="n">
        <f aca="false">D1939/2</f>
        <v>31.875</v>
      </c>
    </row>
    <row r="1940" customFormat="false" ht="12.75" hidden="true" customHeight="false" outlineLevel="1" collapsed="false">
      <c r="A1940" s="10" t="n">
        <v>33485</v>
      </c>
      <c r="B1940" s="2" t="n">
        <v>64</v>
      </c>
      <c r="C1940" s="2" t="n">
        <v>63.625</v>
      </c>
      <c r="D1940" s="3" t="n">
        <v>63.75</v>
      </c>
      <c r="E1940" s="2" t="s">
        <v>76</v>
      </c>
      <c r="F1940" s="4" t="n">
        <v>240.9</v>
      </c>
      <c r="H1940" s="2" t="n">
        <f aca="false">D1940/2</f>
        <v>31.875</v>
      </c>
    </row>
    <row r="1941" customFormat="false" ht="12.75" hidden="true" customHeight="false" outlineLevel="1" collapsed="false">
      <c r="A1941" s="10" t="n">
        <v>33486</v>
      </c>
      <c r="B1941" s="2" t="n">
        <v>64</v>
      </c>
      <c r="C1941" s="2" t="n">
        <v>63.375</v>
      </c>
      <c r="D1941" s="3" t="n">
        <v>63.5</v>
      </c>
      <c r="E1941" s="2" t="s">
        <v>69</v>
      </c>
      <c r="F1941" s="4" t="n">
        <v>549.7</v>
      </c>
      <c r="H1941" s="2" t="n">
        <f aca="false">D1941/2</f>
        <v>31.75</v>
      </c>
    </row>
    <row r="1942" customFormat="false" ht="12.75" hidden="true" customHeight="false" outlineLevel="1" collapsed="false">
      <c r="A1942" s="10" t="n">
        <v>33487</v>
      </c>
      <c r="B1942" s="2" t="n">
        <v>63.875</v>
      </c>
      <c r="C1942" s="2" t="n">
        <v>63.25</v>
      </c>
      <c r="D1942" s="3" t="n">
        <v>63.75</v>
      </c>
      <c r="E1942" s="2" t="s">
        <v>61</v>
      </c>
      <c r="F1942" s="4" t="n">
        <v>391.8</v>
      </c>
      <c r="H1942" s="2" t="n">
        <f aca="false">D1942/2</f>
        <v>31.875</v>
      </c>
    </row>
    <row r="1943" customFormat="false" ht="12.75" hidden="true" customHeight="false" outlineLevel="1" collapsed="false">
      <c r="A1943" s="10" t="n">
        <v>33490</v>
      </c>
      <c r="B1943" s="2" t="n">
        <v>63.625</v>
      </c>
      <c r="C1943" s="2" t="n">
        <v>62.75</v>
      </c>
      <c r="D1943" s="3" t="n">
        <v>63.25</v>
      </c>
      <c r="E1943" s="2" t="s">
        <v>70</v>
      </c>
      <c r="F1943" s="4" t="n">
        <v>372.9</v>
      </c>
      <c r="H1943" s="2" t="n">
        <f aca="false">D1943/2</f>
        <v>31.625</v>
      </c>
    </row>
    <row r="1944" customFormat="false" ht="12.75" hidden="true" customHeight="false" outlineLevel="1" collapsed="false">
      <c r="A1944" s="10" t="n">
        <v>33491</v>
      </c>
      <c r="B1944" s="2" t="n">
        <v>63.25</v>
      </c>
      <c r="C1944" s="2" t="n">
        <v>62.625</v>
      </c>
      <c r="D1944" s="3" t="n">
        <v>63.25</v>
      </c>
      <c r="E1944" s="2" t="s">
        <v>76</v>
      </c>
      <c r="F1944" s="4" t="n">
        <v>292.6</v>
      </c>
      <c r="H1944" s="2" t="n">
        <f aca="false">D1944/2</f>
        <v>31.625</v>
      </c>
    </row>
    <row r="1945" customFormat="false" ht="12.75" hidden="true" customHeight="false" outlineLevel="1" collapsed="false">
      <c r="A1945" s="10" t="n">
        <v>33492</v>
      </c>
      <c r="B1945" s="2" t="n">
        <v>63.5</v>
      </c>
      <c r="C1945" s="2" t="n">
        <v>62.875</v>
      </c>
      <c r="D1945" s="3" t="n">
        <v>63.25</v>
      </c>
      <c r="E1945" s="2" t="s">
        <v>76</v>
      </c>
      <c r="F1945" s="4" t="n">
        <v>2140</v>
      </c>
      <c r="H1945" s="2" t="n">
        <f aca="false">D1945/2</f>
        <v>31.625</v>
      </c>
    </row>
    <row r="1946" customFormat="false" ht="12.75" hidden="true" customHeight="false" outlineLevel="1" collapsed="false">
      <c r="A1946" s="10" t="n">
        <v>33493</v>
      </c>
      <c r="B1946" s="2" t="n">
        <v>63.125</v>
      </c>
      <c r="C1946" s="2" t="n">
        <v>61.625</v>
      </c>
      <c r="D1946" s="3" t="n">
        <v>61.875</v>
      </c>
      <c r="E1946" s="2" t="s">
        <v>77</v>
      </c>
      <c r="F1946" s="4" t="n">
        <v>359</v>
      </c>
      <c r="H1946" s="2" t="n">
        <f aca="false">D1946/2</f>
        <v>30.9375</v>
      </c>
    </row>
    <row r="1947" customFormat="false" ht="12.75" hidden="true" customHeight="false" outlineLevel="1" collapsed="false">
      <c r="A1947" s="10" t="n">
        <v>33494</v>
      </c>
      <c r="B1947" s="2" t="n">
        <v>62.375</v>
      </c>
      <c r="C1947" s="2" t="n">
        <v>61.25</v>
      </c>
      <c r="D1947" s="3" t="n">
        <v>61.875</v>
      </c>
      <c r="E1947" s="2" t="s">
        <v>76</v>
      </c>
      <c r="F1947" s="4" t="n">
        <v>568.9</v>
      </c>
      <c r="H1947" s="2" t="n">
        <f aca="false">D1947/2</f>
        <v>30.9375</v>
      </c>
    </row>
    <row r="1948" customFormat="false" ht="12.75" hidden="true" customHeight="false" outlineLevel="1" collapsed="false">
      <c r="A1948" s="10" t="n">
        <v>33497</v>
      </c>
      <c r="B1948" s="2" t="n">
        <v>63.375</v>
      </c>
      <c r="C1948" s="2" t="n">
        <v>61.875</v>
      </c>
      <c r="D1948" s="3" t="n">
        <v>63.375</v>
      </c>
      <c r="E1948" s="2" t="s">
        <v>87</v>
      </c>
      <c r="F1948" s="4" t="n">
        <v>495.4</v>
      </c>
      <c r="H1948" s="2" t="n">
        <f aca="false">D1948/2</f>
        <v>31.6875</v>
      </c>
    </row>
    <row r="1949" customFormat="false" ht="12.75" hidden="true" customHeight="false" outlineLevel="1" collapsed="false">
      <c r="A1949" s="10" t="n">
        <v>33498</v>
      </c>
      <c r="B1949" s="2" t="n">
        <v>63.75</v>
      </c>
      <c r="C1949" s="2" t="n">
        <v>62.75</v>
      </c>
      <c r="D1949" s="3" t="n">
        <v>63</v>
      </c>
      <c r="E1949" s="2" t="s">
        <v>75</v>
      </c>
      <c r="F1949" s="4" t="n">
        <v>330.6</v>
      </c>
      <c r="H1949" s="2" t="n">
        <f aca="false">D1949/2</f>
        <v>31.5</v>
      </c>
    </row>
    <row r="1950" customFormat="false" ht="12.75" hidden="true" customHeight="false" outlineLevel="1" collapsed="false">
      <c r="A1950" s="10" t="n">
        <v>33499</v>
      </c>
      <c r="B1950" s="2" t="n">
        <v>63.125</v>
      </c>
      <c r="C1950" s="2" t="n">
        <v>62.625</v>
      </c>
      <c r="D1950" s="3" t="n">
        <v>62.875</v>
      </c>
      <c r="E1950" s="2" t="s">
        <v>63</v>
      </c>
      <c r="F1950" s="4" t="n">
        <v>374.8</v>
      </c>
      <c r="H1950" s="2" t="n">
        <f aca="false">D1950/2</f>
        <v>31.4375</v>
      </c>
    </row>
    <row r="1951" customFormat="false" ht="12.75" hidden="true" customHeight="false" outlineLevel="1" collapsed="false">
      <c r="A1951" s="10" t="n">
        <v>33500</v>
      </c>
      <c r="B1951" s="2" t="n">
        <v>63</v>
      </c>
      <c r="C1951" s="2" t="n">
        <v>62.375</v>
      </c>
      <c r="D1951" s="3" t="n">
        <v>62.75</v>
      </c>
      <c r="E1951" s="2" t="s">
        <v>63</v>
      </c>
      <c r="F1951" s="4" t="n">
        <v>407.9</v>
      </c>
      <c r="H1951" s="2" t="n">
        <f aca="false">D1951/2</f>
        <v>31.375</v>
      </c>
    </row>
    <row r="1952" customFormat="false" ht="12.75" hidden="true" customHeight="false" outlineLevel="1" collapsed="false">
      <c r="A1952" s="10" t="n">
        <v>33501</v>
      </c>
      <c r="B1952" s="2" t="n">
        <v>62.75</v>
      </c>
      <c r="C1952" s="2" t="n">
        <v>62.125</v>
      </c>
      <c r="D1952" s="3" t="n">
        <v>62.5</v>
      </c>
      <c r="E1952" s="2" t="s">
        <v>69</v>
      </c>
      <c r="F1952" s="4" t="n">
        <v>538.3</v>
      </c>
      <c r="H1952" s="2" t="n">
        <f aca="false">D1952/2</f>
        <v>31.25</v>
      </c>
    </row>
    <row r="1953" customFormat="false" ht="12.75" hidden="true" customHeight="false" outlineLevel="1" collapsed="false">
      <c r="A1953" s="10" t="n">
        <v>33504</v>
      </c>
      <c r="B1953" s="2" t="n">
        <v>63.125</v>
      </c>
      <c r="C1953" s="2" t="n">
        <v>62.375</v>
      </c>
      <c r="D1953" s="3" t="n">
        <v>62.75</v>
      </c>
      <c r="E1953" s="2" t="s">
        <v>61</v>
      </c>
      <c r="F1953" s="4" t="n">
        <v>399.1</v>
      </c>
      <c r="H1953" s="2" t="n">
        <f aca="false">D1953/2</f>
        <v>31.375</v>
      </c>
    </row>
    <row r="1954" customFormat="false" ht="12.75" hidden="true" customHeight="false" outlineLevel="1" collapsed="false">
      <c r="A1954" s="10" t="n">
        <v>33505</v>
      </c>
      <c r="B1954" s="2" t="n">
        <v>63</v>
      </c>
      <c r="C1954" s="2" t="n">
        <v>62.125</v>
      </c>
      <c r="D1954" s="3" t="n">
        <v>63</v>
      </c>
      <c r="E1954" s="2" t="s">
        <v>61</v>
      </c>
      <c r="F1954" s="4" t="n">
        <v>365.9</v>
      </c>
      <c r="H1954" s="2" t="n">
        <f aca="false">D1954/2</f>
        <v>31.5</v>
      </c>
    </row>
    <row r="1955" customFormat="false" ht="12.75" hidden="true" customHeight="false" outlineLevel="1" collapsed="false">
      <c r="A1955" s="10" t="n">
        <v>33506</v>
      </c>
      <c r="B1955" s="2" t="n">
        <v>63.375</v>
      </c>
      <c r="C1955" s="2" t="n">
        <v>62.875</v>
      </c>
      <c r="D1955" s="3" t="n">
        <v>63.25</v>
      </c>
      <c r="E1955" s="2" t="s">
        <v>61</v>
      </c>
      <c r="F1955" s="4" t="n">
        <v>464.1</v>
      </c>
      <c r="H1955" s="2" t="n">
        <f aca="false">D1955/2</f>
        <v>31.625</v>
      </c>
    </row>
    <row r="1956" customFormat="false" ht="12.75" hidden="true" customHeight="false" outlineLevel="1" collapsed="false">
      <c r="A1956" s="10" t="n">
        <v>33507</v>
      </c>
      <c r="B1956" s="2" t="n">
        <v>63.125</v>
      </c>
      <c r="C1956" s="2" t="n">
        <v>62.625</v>
      </c>
      <c r="D1956" s="3" t="n">
        <v>63</v>
      </c>
      <c r="E1956" s="2" t="s">
        <v>69</v>
      </c>
      <c r="F1956" s="4" t="n">
        <v>346.3</v>
      </c>
      <c r="H1956" s="2" t="n">
        <f aca="false">D1956/2</f>
        <v>31.5</v>
      </c>
    </row>
    <row r="1957" customFormat="false" ht="12.75" hidden="true" customHeight="false" outlineLevel="1" collapsed="false">
      <c r="A1957" s="10" t="n">
        <v>33508</v>
      </c>
      <c r="B1957" s="2" t="n">
        <v>63.25</v>
      </c>
      <c r="C1957" s="2" t="n">
        <v>62.625</v>
      </c>
      <c r="D1957" s="3" t="n">
        <v>63</v>
      </c>
      <c r="E1957" s="2" t="s">
        <v>76</v>
      </c>
      <c r="F1957" s="4" t="n">
        <v>239.9</v>
      </c>
      <c r="H1957" s="2" t="n">
        <f aca="false">D1957/2</f>
        <v>31.5</v>
      </c>
    </row>
    <row r="1958" customFormat="false" ht="12.75" hidden="true" customHeight="false" outlineLevel="1" collapsed="false">
      <c r="A1958" s="10" t="n">
        <v>33511</v>
      </c>
      <c r="B1958" s="2" t="n">
        <v>63</v>
      </c>
      <c r="C1958" s="2" t="n">
        <v>62.5</v>
      </c>
      <c r="D1958" s="3" t="n">
        <v>62.875</v>
      </c>
      <c r="E1958" s="2" t="s">
        <v>63</v>
      </c>
      <c r="F1958" s="4" t="n">
        <v>289.7</v>
      </c>
      <c r="H1958" s="2" t="n">
        <f aca="false">D1958/2</f>
        <v>31.4375</v>
      </c>
    </row>
    <row r="1959" customFormat="false" ht="12.75" hidden="true" customHeight="false" outlineLevel="1" collapsed="false">
      <c r="A1959" s="10" t="n">
        <v>33512</v>
      </c>
      <c r="B1959" s="2" t="n">
        <v>63.75</v>
      </c>
      <c r="C1959" s="2" t="n">
        <v>62.875</v>
      </c>
      <c r="D1959" s="3" t="n">
        <v>63.625</v>
      </c>
      <c r="E1959" s="2" t="s">
        <v>65</v>
      </c>
      <c r="F1959" s="4" t="n">
        <v>470.1</v>
      </c>
      <c r="H1959" s="2" t="n">
        <f aca="false">D1959/2</f>
        <v>31.8125</v>
      </c>
    </row>
    <row r="1960" customFormat="false" ht="12.75" hidden="true" customHeight="false" outlineLevel="1" collapsed="false">
      <c r="A1960" s="10" t="n">
        <v>33513</v>
      </c>
      <c r="B1960" s="2" t="n">
        <v>63.75</v>
      </c>
      <c r="C1960" s="2" t="n">
        <v>63.125</v>
      </c>
      <c r="D1960" s="3" t="n">
        <v>63.25</v>
      </c>
      <c r="E1960" s="2" t="s">
        <v>75</v>
      </c>
      <c r="F1960" s="4" t="n">
        <v>388.1</v>
      </c>
      <c r="H1960" s="2" t="n">
        <f aca="false">D1960/2</f>
        <v>31.625</v>
      </c>
    </row>
    <row r="1961" customFormat="false" ht="12.75" hidden="true" customHeight="false" outlineLevel="1" collapsed="false">
      <c r="A1961" s="10" t="n">
        <v>33514</v>
      </c>
      <c r="B1961" s="2" t="n">
        <v>64.25</v>
      </c>
      <c r="C1961" s="2" t="n">
        <v>63.125</v>
      </c>
      <c r="D1961" s="3" t="n">
        <v>63.25</v>
      </c>
      <c r="E1961" s="2" t="s">
        <v>76</v>
      </c>
      <c r="F1961" s="4" t="n">
        <v>561.7</v>
      </c>
      <c r="H1961" s="2" t="n">
        <f aca="false">D1961/2</f>
        <v>31.625</v>
      </c>
    </row>
    <row r="1962" customFormat="false" ht="12.75" hidden="true" customHeight="false" outlineLevel="1" collapsed="false">
      <c r="A1962" s="10" t="n">
        <v>33515</v>
      </c>
      <c r="B1962" s="2" t="n">
        <v>63.625</v>
      </c>
      <c r="C1962" s="2" t="n">
        <v>63</v>
      </c>
      <c r="D1962" s="3" t="n">
        <v>63</v>
      </c>
      <c r="E1962" s="2" t="s">
        <v>69</v>
      </c>
      <c r="F1962" s="4" t="n">
        <v>413.6</v>
      </c>
      <c r="H1962" s="2" t="n">
        <f aca="false">D1962/2</f>
        <v>31.5</v>
      </c>
    </row>
    <row r="1963" customFormat="false" ht="12.75" hidden="true" customHeight="false" outlineLevel="1" collapsed="false">
      <c r="A1963" s="10" t="n">
        <v>33518</v>
      </c>
      <c r="B1963" s="2" t="n">
        <v>63.5</v>
      </c>
      <c r="C1963" s="2" t="n">
        <v>62.75</v>
      </c>
      <c r="D1963" s="3" t="n">
        <v>63.375</v>
      </c>
      <c r="E1963" s="2" t="s">
        <v>9</v>
      </c>
      <c r="F1963" s="4" t="n">
        <v>449.7</v>
      </c>
      <c r="H1963" s="2" t="n">
        <f aca="false">D1963/2</f>
        <v>31.6875</v>
      </c>
    </row>
    <row r="1964" customFormat="false" ht="12.75" hidden="true" customHeight="false" outlineLevel="1" collapsed="false">
      <c r="A1964" s="10" t="n">
        <v>33519</v>
      </c>
      <c r="B1964" s="2" t="n">
        <v>64.125</v>
      </c>
      <c r="C1964" s="2" t="n">
        <v>63.625</v>
      </c>
      <c r="D1964" s="3" t="n">
        <v>64</v>
      </c>
      <c r="E1964" s="2" t="s">
        <v>12</v>
      </c>
      <c r="F1964" s="4" t="n">
        <v>437.4</v>
      </c>
      <c r="H1964" s="2" t="n">
        <f aca="false">D1964/2</f>
        <v>32</v>
      </c>
    </row>
    <row r="1965" customFormat="false" ht="12.75" hidden="true" customHeight="false" outlineLevel="1" collapsed="false">
      <c r="A1965" s="10" t="n">
        <v>33520</v>
      </c>
      <c r="B1965" s="2" t="n">
        <v>64.375</v>
      </c>
      <c r="C1965" s="2" t="n">
        <v>63.625</v>
      </c>
      <c r="D1965" s="3" t="n">
        <v>63.875</v>
      </c>
      <c r="E1965" s="2" t="s">
        <v>63</v>
      </c>
      <c r="F1965" s="4" t="n">
        <v>477.5</v>
      </c>
      <c r="H1965" s="2" t="n">
        <f aca="false">D1965/2</f>
        <v>31.9375</v>
      </c>
    </row>
    <row r="1966" customFormat="false" ht="12.75" hidden="true" customHeight="false" outlineLevel="1" collapsed="false">
      <c r="A1966" s="10" t="n">
        <v>33521</v>
      </c>
      <c r="B1966" s="2" t="n">
        <v>64.75</v>
      </c>
      <c r="C1966" s="2" t="n">
        <v>63.875</v>
      </c>
      <c r="D1966" s="3" t="n">
        <v>64.75</v>
      </c>
      <c r="E1966" s="2" t="s">
        <v>10</v>
      </c>
      <c r="F1966" s="4" t="n">
        <v>425.6</v>
      </c>
      <c r="H1966" s="2" t="n">
        <f aca="false">D1966/2</f>
        <v>32.375</v>
      </c>
    </row>
    <row r="1967" customFormat="false" ht="12.75" hidden="true" customHeight="false" outlineLevel="1" collapsed="false">
      <c r="A1967" s="10" t="n">
        <v>33522</v>
      </c>
      <c r="B1967" s="2" t="n">
        <v>65.125</v>
      </c>
      <c r="C1967" s="2" t="n">
        <v>64.5</v>
      </c>
      <c r="D1967" s="3" t="n">
        <v>65</v>
      </c>
      <c r="E1967" s="2" t="s">
        <v>61</v>
      </c>
      <c r="F1967" s="4" t="n">
        <v>454.4</v>
      </c>
      <c r="H1967" s="2" t="n">
        <f aca="false">D1967/2</f>
        <v>32.5</v>
      </c>
    </row>
    <row r="1968" customFormat="false" ht="12.75" hidden="true" customHeight="false" outlineLevel="1" collapsed="false">
      <c r="A1968" s="10" t="n">
        <v>33525</v>
      </c>
      <c r="B1968" s="2" t="n">
        <v>65.875</v>
      </c>
      <c r="C1968" s="2" t="n">
        <v>65.25</v>
      </c>
      <c r="D1968" s="3" t="n">
        <v>65.875</v>
      </c>
      <c r="E1968" s="2" t="s">
        <v>10</v>
      </c>
      <c r="F1968" s="4" t="n">
        <v>454.7</v>
      </c>
      <c r="H1968" s="2" t="n">
        <f aca="false">D1968/2</f>
        <v>32.9375</v>
      </c>
    </row>
    <row r="1969" customFormat="false" ht="12.75" hidden="true" customHeight="false" outlineLevel="1" collapsed="false">
      <c r="A1969" s="10" t="n">
        <v>33526</v>
      </c>
      <c r="B1969" s="2" t="n">
        <v>66.625</v>
      </c>
      <c r="C1969" s="2" t="n">
        <v>65.5</v>
      </c>
      <c r="D1969" s="3" t="n">
        <v>65.5</v>
      </c>
      <c r="E1969" s="2" t="s">
        <v>75</v>
      </c>
      <c r="F1969" s="4" t="n">
        <v>1289.6</v>
      </c>
      <c r="H1969" s="2" t="n">
        <f aca="false">D1969/2</f>
        <v>32.75</v>
      </c>
    </row>
    <row r="1970" customFormat="false" ht="12.75" hidden="true" customHeight="false" outlineLevel="1" collapsed="false">
      <c r="A1970" s="10" t="n">
        <v>33527</v>
      </c>
      <c r="B1970" s="2" t="n">
        <v>65.75</v>
      </c>
      <c r="C1970" s="2" t="n">
        <v>65.125</v>
      </c>
      <c r="D1970" s="3" t="n">
        <v>65.375</v>
      </c>
      <c r="E1970" s="2" t="s">
        <v>63</v>
      </c>
      <c r="F1970" s="4" t="n">
        <v>515.9</v>
      </c>
      <c r="H1970" s="2" t="n">
        <f aca="false">D1970/2</f>
        <v>32.6875</v>
      </c>
    </row>
    <row r="1971" customFormat="false" ht="12.75" hidden="true" customHeight="false" outlineLevel="1" collapsed="false">
      <c r="A1971" s="10" t="n">
        <v>33528</v>
      </c>
      <c r="B1971" s="2" t="n">
        <v>65.75</v>
      </c>
      <c r="C1971" s="2" t="n">
        <v>65.125</v>
      </c>
      <c r="D1971" s="3" t="n">
        <v>65.625</v>
      </c>
      <c r="E1971" s="2" t="s">
        <v>61</v>
      </c>
      <c r="F1971" s="4" t="n">
        <v>382.5</v>
      </c>
      <c r="H1971" s="2" t="n">
        <f aca="false">D1971/2</f>
        <v>32.8125</v>
      </c>
    </row>
    <row r="1972" customFormat="false" ht="12.75" hidden="true" customHeight="false" outlineLevel="1" collapsed="false">
      <c r="A1972" s="10" t="n">
        <v>33529</v>
      </c>
      <c r="B1972" s="2" t="n">
        <v>66.5</v>
      </c>
      <c r="C1972" s="2" t="n">
        <v>65.625</v>
      </c>
      <c r="D1972" s="3" t="n">
        <v>66.125</v>
      </c>
      <c r="E1972" s="2" t="s">
        <v>68</v>
      </c>
      <c r="F1972" s="4" t="n">
        <v>405.2</v>
      </c>
      <c r="H1972" s="2" t="n">
        <f aca="false">D1972/2</f>
        <v>33.0625</v>
      </c>
    </row>
    <row r="1973" customFormat="false" ht="12.75" hidden="true" customHeight="false" outlineLevel="1" collapsed="false">
      <c r="A1973" s="10" t="n">
        <v>33532</v>
      </c>
      <c r="B1973" s="2" t="n">
        <v>66.25</v>
      </c>
      <c r="C1973" s="2" t="n">
        <v>65.75</v>
      </c>
      <c r="D1973" s="3" t="n">
        <v>66</v>
      </c>
      <c r="E1973" s="2" t="s">
        <v>63</v>
      </c>
      <c r="F1973" s="4" t="n">
        <v>268.6</v>
      </c>
      <c r="H1973" s="2" t="n">
        <f aca="false">D1973/2</f>
        <v>33</v>
      </c>
    </row>
    <row r="1974" customFormat="false" ht="12.75" hidden="true" customHeight="false" outlineLevel="1" collapsed="false">
      <c r="A1974" s="10" t="n">
        <v>33533</v>
      </c>
      <c r="B1974" s="2" t="n">
        <v>66.125</v>
      </c>
      <c r="C1974" s="2" t="n">
        <v>64.75</v>
      </c>
      <c r="D1974" s="3" t="n">
        <v>64.875</v>
      </c>
      <c r="E1974" s="2" t="s">
        <v>84</v>
      </c>
      <c r="F1974" s="4" t="n">
        <v>536.5</v>
      </c>
      <c r="H1974" s="2" t="n">
        <f aca="false">D1974/2</f>
        <v>32.4375</v>
      </c>
    </row>
    <row r="1975" customFormat="false" ht="12.75" hidden="true" customHeight="false" outlineLevel="1" collapsed="false">
      <c r="A1975" s="10" t="n">
        <v>33534</v>
      </c>
      <c r="B1975" s="2" t="n">
        <v>65.25</v>
      </c>
      <c r="C1975" s="2" t="n">
        <v>64.25</v>
      </c>
      <c r="D1975" s="3" t="n">
        <v>64.5</v>
      </c>
      <c r="E1975" s="2" t="s">
        <v>75</v>
      </c>
      <c r="F1975" s="4" t="n">
        <v>386.9</v>
      </c>
      <c r="H1975" s="2" t="n">
        <f aca="false">D1975/2</f>
        <v>32.25</v>
      </c>
    </row>
    <row r="1976" customFormat="false" ht="12.75" hidden="true" customHeight="false" outlineLevel="1" collapsed="false">
      <c r="A1976" s="10" t="n">
        <v>33535</v>
      </c>
      <c r="B1976" s="2" t="n">
        <v>64.5</v>
      </c>
      <c r="C1976" s="2" t="n">
        <v>63.875</v>
      </c>
      <c r="D1976" s="3" t="n">
        <v>64.125</v>
      </c>
      <c r="E1976" s="2" t="s">
        <v>75</v>
      </c>
      <c r="F1976" s="4" t="n">
        <v>490</v>
      </c>
      <c r="H1976" s="2" t="n">
        <f aca="false">D1976/2</f>
        <v>32.0625</v>
      </c>
    </row>
    <row r="1977" customFormat="false" ht="12.75" hidden="true" customHeight="false" outlineLevel="1" collapsed="false">
      <c r="A1977" s="10" t="n">
        <v>33536</v>
      </c>
      <c r="B1977" s="2" t="n">
        <v>64.125</v>
      </c>
      <c r="C1977" s="2" t="n">
        <v>63</v>
      </c>
      <c r="D1977" s="3" t="n">
        <v>63.375</v>
      </c>
      <c r="E1977" s="2" t="s">
        <v>73</v>
      </c>
      <c r="F1977" s="4" t="n">
        <v>595.8</v>
      </c>
      <c r="H1977" s="2" t="n">
        <f aca="false">D1977/2</f>
        <v>31.6875</v>
      </c>
    </row>
    <row r="1978" customFormat="false" ht="12.75" hidden="true" customHeight="false" outlineLevel="1" collapsed="false">
      <c r="A1978" s="10" t="n">
        <v>33539</v>
      </c>
      <c r="B1978" s="2" t="n">
        <v>64.25</v>
      </c>
      <c r="C1978" s="2" t="n">
        <v>63.375</v>
      </c>
      <c r="D1978" s="3" t="n">
        <v>64.125</v>
      </c>
      <c r="E1978" s="2" t="s">
        <v>65</v>
      </c>
      <c r="F1978" s="4" t="n">
        <v>506.8</v>
      </c>
      <c r="H1978" s="2" t="n">
        <f aca="false">D1978/2</f>
        <v>32.0625</v>
      </c>
    </row>
    <row r="1979" customFormat="false" ht="12.75" hidden="true" customHeight="false" outlineLevel="1" collapsed="false">
      <c r="A1979" s="10" t="n">
        <v>33540</v>
      </c>
      <c r="B1979" s="2" t="n">
        <v>64.75</v>
      </c>
      <c r="C1979" s="2" t="n">
        <v>63.75</v>
      </c>
      <c r="D1979" s="3" t="n">
        <v>64.75</v>
      </c>
      <c r="E1979" s="2" t="s">
        <v>12</v>
      </c>
      <c r="F1979" s="4" t="n">
        <v>603.9</v>
      </c>
      <c r="H1979" s="2" t="n">
        <f aca="false">D1979/2</f>
        <v>32.375</v>
      </c>
    </row>
    <row r="1980" customFormat="false" ht="12.75" hidden="true" customHeight="false" outlineLevel="1" collapsed="false">
      <c r="A1980" s="10" t="n">
        <v>33541</v>
      </c>
      <c r="B1980" s="2" t="n">
        <v>64.875</v>
      </c>
      <c r="C1980" s="2" t="n">
        <v>64.25</v>
      </c>
      <c r="D1980" s="3" t="n">
        <v>64.875</v>
      </c>
      <c r="E1980" s="2" t="s">
        <v>15</v>
      </c>
      <c r="F1980" s="4" t="n">
        <v>470.9</v>
      </c>
      <c r="H1980" s="2" t="n">
        <f aca="false">D1980/2</f>
        <v>32.4375</v>
      </c>
    </row>
    <row r="1981" customFormat="false" ht="12.75" hidden="true" customHeight="false" outlineLevel="1" collapsed="false">
      <c r="A1981" s="10" t="n">
        <v>33542</v>
      </c>
      <c r="B1981" s="2" t="n">
        <v>65.125</v>
      </c>
      <c r="C1981" s="2" t="n">
        <v>64.5</v>
      </c>
      <c r="D1981" s="3" t="n">
        <v>65.125</v>
      </c>
      <c r="E1981" s="2" t="s">
        <v>61</v>
      </c>
      <c r="F1981" s="4" t="n">
        <v>258.1</v>
      </c>
      <c r="H1981" s="2" t="n">
        <f aca="false">D1981/2</f>
        <v>32.5625</v>
      </c>
    </row>
    <row r="1982" customFormat="false" ht="12.75" hidden="true" customHeight="false" outlineLevel="1" collapsed="false">
      <c r="A1982" s="10" t="n">
        <v>33543</v>
      </c>
      <c r="B1982" s="2" t="n">
        <v>65.625</v>
      </c>
      <c r="C1982" s="2" t="n">
        <v>64.75</v>
      </c>
      <c r="D1982" s="3" t="n">
        <v>65.125</v>
      </c>
      <c r="E1982" s="2" t="s">
        <v>76</v>
      </c>
      <c r="F1982" s="4" t="n">
        <v>2272</v>
      </c>
      <c r="H1982" s="2" t="n">
        <f aca="false">D1982/2</f>
        <v>32.5625</v>
      </c>
    </row>
    <row r="1983" customFormat="false" ht="12.75" hidden="true" customHeight="false" outlineLevel="1" collapsed="false">
      <c r="A1983" s="10" t="n">
        <v>33546</v>
      </c>
      <c r="B1983" s="2" t="n">
        <v>64.5</v>
      </c>
      <c r="C1983" s="2" t="n">
        <v>63.75</v>
      </c>
      <c r="D1983" s="3" t="n">
        <v>64.5</v>
      </c>
      <c r="E1983" s="2" t="s">
        <v>72</v>
      </c>
      <c r="F1983" s="4" t="n">
        <v>294.9</v>
      </c>
      <c r="H1983" s="2" t="n">
        <f aca="false">D1983/2</f>
        <v>32.25</v>
      </c>
    </row>
    <row r="1984" customFormat="false" ht="12.75" hidden="true" customHeight="false" outlineLevel="1" collapsed="false">
      <c r="A1984" s="10" t="n">
        <v>33547</v>
      </c>
      <c r="B1984" s="2" t="n">
        <v>65.125</v>
      </c>
      <c r="C1984" s="2" t="n">
        <v>64.375</v>
      </c>
      <c r="D1984" s="3" t="n">
        <v>64.375</v>
      </c>
      <c r="E1984" s="2" t="s">
        <v>63</v>
      </c>
      <c r="F1984" s="4" t="n">
        <v>599.4</v>
      </c>
      <c r="H1984" s="2" t="n">
        <f aca="false">D1984/2</f>
        <v>32.1875</v>
      </c>
    </row>
    <row r="1985" customFormat="false" ht="12.75" hidden="true" customHeight="false" outlineLevel="1" collapsed="false">
      <c r="A1985" s="10" t="n">
        <v>33548</v>
      </c>
      <c r="B1985" s="2" t="n">
        <v>64.75</v>
      </c>
      <c r="C1985" s="2" t="n">
        <v>64.25</v>
      </c>
      <c r="D1985" s="3" t="n">
        <v>64.625</v>
      </c>
      <c r="E1985" s="2" t="s">
        <v>61</v>
      </c>
      <c r="F1985" s="4" t="n">
        <v>282</v>
      </c>
      <c r="H1985" s="2" t="n">
        <f aca="false">D1985/2</f>
        <v>32.3125</v>
      </c>
    </row>
    <row r="1986" customFormat="false" ht="12.75" hidden="true" customHeight="false" outlineLevel="1" collapsed="false">
      <c r="A1986" s="10" t="n">
        <v>33549</v>
      </c>
      <c r="B1986" s="2" t="n">
        <v>65</v>
      </c>
      <c r="C1986" s="2" t="n">
        <v>64.75</v>
      </c>
      <c r="D1986" s="3" t="n">
        <v>64.75</v>
      </c>
      <c r="E1986" s="2" t="s">
        <v>15</v>
      </c>
      <c r="F1986" s="4" t="n">
        <v>178.5</v>
      </c>
      <c r="H1986" s="2" t="n">
        <f aca="false">D1986/2</f>
        <v>32.375</v>
      </c>
    </row>
    <row r="1987" customFormat="false" ht="12.75" hidden="true" customHeight="false" outlineLevel="1" collapsed="false">
      <c r="A1987" s="10" t="n">
        <v>33550</v>
      </c>
      <c r="B1987" s="2" t="n">
        <v>65.125</v>
      </c>
      <c r="C1987" s="2" t="n">
        <v>64.125</v>
      </c>
      <c r="D1987" s="3" t="n">
        <v>64.125</v>
      </c>
      <c r="E1987" s="2" t="s">
        <v>72</v>
      </c>
      <c r="F1987" s="4" t="n">
        <v>255.3</v>
      </c>
      <c r="H1987" s="2" t="n">
        <f aca="false">D1987/2</f>
        <v>32.0625</v>
      </c>
    </row>
    <row r="1988" customFormat="false" ht="12.75" hidden="true" customHeight="false" outlineLevel="1" collapsed="false">
      <c r="A1988" s="10" t="n">
        <v>33553</v>
      </c>
      <c r="B1988" s="2" t="n">
        <v>64.25</v>
      </c>
      <c r="C1988" s="2" t="n">
        <v>63.625</v>
      </c>
      <c r="D1988" s="3" t="n">
        <v>63.875</v>
      </c>
      <c r="E1988" s="2" t="s">
        <v>69</v>
      </c>
      <c r="F1988" s="4" t="n">
        <v>243.1</v>
      </c>
      <c r="H1988" s="2" t="n">
        <f aca="false">D1988/2</f>
        <v>31.9375</v>
      </c>
    </row>
    <row r="1989" customFormat="false" ht="12.75" hidden="true" customHeight="false" outlineLevel="1" collapsed="false">
      <c r="A1989" s="10" t="n">
        <v>33554</v>
      </c>
      <c r="B1989" s="2" t="n">
        <v>64.625</v>
      </c>
      <c r="C1989" s="2" t="n">
        <v>63.625</v>
      </c>
      <c r="D1989" s="3" t="n">
        <v>64</v>
      </c>
      <c r="E1989" s="2" t="s">
        <v>15</v>
      </c>
      <c r="F1989" s="4" t="n">
        <v>468.9</v>
      </c>
      <c r="H1989" s="2" t="n">
        <f aca="false">D1989/2</f>
        <v>32</v>
      </c>
    </row>
    <row r="1990" customFormat="false" ht="12.75" hidden="true" customHeight="false" outlineLevel="1" collapsed="false">
      <c r="A1990" s="10" t="n">
        <v>33555</v>
      </c>
      <c r="B1990" s="2" t="n">
        <v>64.25</v>
      </c>
      <c r="C1990" s="2" t="n">
        <v>63.375</v>
      </c>
      <c r="D1990" s="3" t="n">
        <v>63.75</v>
      </c>
      <c r="E1990" s="2" t="s">
        <v>69</v>
      </c>
      <c r="F1990" s="4" t="n">
        <v>439.2</v>
      </c>
      <c r="H1990" s="2" t="n">
        <f aca="false">D1990/2</f>
        <v>31.875</v>
      </c>
    </row>
    <row r="1991" customFormat="false" ht="12.75" hidden="true" customHeight="false" outlineLevel="1" collapsed="false">
      <c r="A1991" s="10" t="n">
        <v>33556</v>
      </c>
      <c r="B1991" s="2" t="n">
        <v>63.75</v>
      </c>
      <c r="C1991" s="2" t="n">
        <v>63</v>
      </c>
      <c r="D1991" s="3" t="n">
        <v>63.5</v>
      </c>
      <c r="E1991" s="2" t="s">
        <v>69</v>
      </c>
      <c r="F1991" s="4" t="n">
        <v>397.9</v>
      </c>
      <c r="H1991" s="2" t="n">
        <f aca="false">D1991/2</f>
        <v>31.75</v>
      </c>
    </row>
    <row r="1992" customFormat="false" ht="12.75" hidden="true" customHeight="false" outlineLevel="1" collapsed="false">
      <c r="A1992" s="10" t="n">
        <v>33557</v>
      </c>
      <c r="B1992" s="2" t="n">
        <v>63.5</v>
      </c>
      <c r="C1992" s="2" t="n">
        <v>61.875</v>
      </c>
      <c r="D1992" s="3" t="n">
        <v>62.125</v>
      </c>
      <c r="E1992" s="2" t="s">
        <v>77</v>
      </c>
      <c r="F1992" s="4" t="n">
        <v>653.2</v>
      </c>
      <c r="H1992" s="2" t="n">
        <f aca="false">D1992/2</f>
        <v>31.0625</v>
      </c>
    </row>
    <row r="1993" customFormat="false" ht="12.75" hidden="true" customHeight="false" outlineLevel="1" collapsed="false">
      <c r="A1993" s="10" t="n">
        <v>33560</v>
      </c>
      <c r="B1993" s="2" t="n">
        <v>62.875</v>
      </c>
      <c r="C1993" s="2" t="n">
        <v>62.125</v>
      </c>
      <c r="D1993" s="3" t="n">
        <v>62.375</v>
      </c>
      <c r="E1993" s="2" t="s">
        <v>61</v>
      </c>
      <c r="F1993" s="4" t="n">
        <v>695.5</v>
      </c>
      <c r="H1993" s="2" t="n">
        <f aca="false">D1993/2</f>
        <v>31.1875</v>
      </c>
    </row>
    <row r="1994" customFormat="false" ht="12.75" hidden="true" customHeight="false" outlineLevel="1" collapsed="false">
      <c r="A1994" s="10" t="n">
        <v>33561</v>
      </c>
      <c r="B1994" s="2" t="n">
        <v>62.125</v>
      </c>
      <c r="C1994" s="2" t="n">
        <v>61</v>
      </c>
      <c r="D1994" s="3" t="n">
        <v>61.5</v>
      </c>
      <c r="E1994" s="2" t="s">
        <v>67</v>
      </c>
      <c r="F1994" s="4" t="n">
        <v>749.1</v>
      </c>
      <c r="H1994" s="2" t="n">
        <f aca="false">D1994/2</f>
        <v>30.75</v>
      </c>
    </row>
    <row r="1995" customFormat="false" ht="12.75" hidden="true" customHeight="false" outlineLevel="1" collapsed="false">
      <c r="A1995" s="10" t="n">
        <v>33562</v>
      </c>
      <c r="B1995" s="2" t="n">
        <v>61.625</v>
      </c>
      <c r="C1995" s="2" t="n">
        <v>60.625</v>
      </c>
      <c r="D1995" s="3" t="n">
        <v>61.125</v>
      </c>
      <c r="E1995" s="2" t="s">
        <v>75</v>
      </c>
      <c r="F1995" s="4" t="n">
        <v>433</v>
      </c>
      <c r="H1995" s="2" t="n">
        <f aca="false">D1995/2</f>
        <v>30.5625</v>
      </c>
    </row>
    <row r="1996" customFormat="false" ht="12.75" hidden="true" customHeight="false" outlineLevel="1" collapsed="false">
      <c r="A1996" s="10" t="n">
        <v>33563</v>
      </c>
      <c r="B1996" s="2" t="n">
        <v>61</v>
      </c>
      <c r="C1996" s="2" t="n">
        <v>60.25</v>
      </c>
      <c r="D1996" s="3" t="n">
        <v>60.5</v>
      </c>
      <c r="E1996" s="2" t="s">
        <v>72</v>
      </c>
      <c r="F1996" s="4" t="n">
        <v>425.4</v>
      </c>
      <c r="H1996" s="2" t="n">
        <f aca="false">D1996/2</f>
        <v>30.25</v>
      </c>
    </row>
    <row r="1997" customFormat="false" ht="12.75" hidden="true" customHeight="false" outlineLevel="1" collapsed="false">
      <c r="A1997" s="10" t="n">
        <v>33564</v>
      </c>
      <c r="B1997" s="2" t="n">
        <v>60.25</v>
      </c>
      <c r="C1997" s="2" t="n">
        <v>58.5</v>
      </c>
      <c r="D1997" s="3" t="n">
        <v>59.5</v>
      </c>
      <c r="E1997" s="2" t="s">
        <v>64</v>
      </c>
      <c r="F1997" s="4" t="n">
        <v>876.9</v>
      </c>
      <c r="H1997" s="2" t="n">
        <f aca="false">D1997/2</f>
        <v>29.75</v>
      </c>
    </row>
    <row r="1998" customFormat="false" ht="12.75" hidden="true" customHeight="false" outlineLevel="1" collapsed="false">
      <c r="A1998" s="10" t="n">
        <v>33567</v>
      </c>
      <c r="B1998" s="2" t="n">
        <v>59.375</v>
      </c>
      <c r="C1998" s="2" t="n">
        <v>58.25</v>
      </c>
      <c r="D1998" s="3" t="n">
        <v>59.375</v>
      </c>
      <c r="E1998" s="2" t="s">
        <v>63</v>
      </c>
      <c r="F1998" s="4" t="n">
        <v>589.9</v>
      </c>
      <c r="H1998" s="2" t="n">
        <f aca="false">D1998/2</f>
        <v>29.6875</v>
      </c>
    </row>
    <row r="1999" customFormat="false" ht="12.75" hidden="true" customHeight="false" outlineLevel="1" collapsed="false">
      <c r="A1999" s="10" t="n">
        <v>33568</v>
      </c>
      <c r="B1999" s="2" t="n">
        <v>59.75</v>
      </c>
      <c r="C1999" s="2" t="n">
        <v>57</v>
      </c>
      <c r="D1999" s="3" t="n">
        <v>58.25</v>
      </c>
      <c r="E1999" s="2" t="s">
        <v>84</v>
      </c>
      <c r="F1999" s="4" t="n">
        <v>1423</v>
      </c>
      <c r="H1999" s="2" t="n">
        <f aca="false">D1999/2</f>
        <v>29.125</v>
      </c>
    </row>
    <row r="2000" customFormat="false" ht="12.75" hidden="true" customHeight="false" outlineLevel="1" collapsed="false">
      <c r="A2000" s="10" t="n">
        <v>33569</v>
      </c>
      <c r="B2000" s="2" t="n">
        <v>58.875</v>
      </c>
      <c r="C2000" s="2" t="n">
        <v>57.125</v>
      </c>
      <c r="D2000" s="3" t="n">
        <v>58.25</v>
      </c>
      <c r="E2000" s="2" t="s">
        <v>76</v>
      </c>
      <c r="F2000" s="4" t="n">
        <v>1050.4</v>
      </c>
      <c r="H2000" s="2" t="n">
        <f aca="false">D2000/2</f>
        <v>29.125</v>
      </c>
    </row>
    <row r="2001" customFormat="false" ht="12.75" hidden="true" customHeight="false" outlineLevel="1" collapsed="false">
      <c r="A2001" s="10" t="n">
        <v>33571</v>
      </c>
      <c r="B2001" s="2" t="n">
        <v>58.5</v>
      </c>
      <c r="C2001" s="2" t="n">
        <v>57.5</v>
      </c>
      <c r="D2001" s="3" t="n">
        <v>58.25</v>
      </c>
      <c r="E2001" s="2" t="s">
        <v>76</v>
      </c>
      <c r="F2001" s="4" t="n">
        <v>230.7</v>
      </c>
      <c r="H2001" s="2" t="n">
        <f aca="false">D2001/2</f>
        <v>29.125</v>
      </c>
    </row>
    <row r="2002" customFormat="false" ht="12.75" hidden="true" customHeight="false" outlineLevel="1" collapsed="false">
      <c r="A2002" s="10" t="n">
        <v>33574</v>
      </c>
      <c r="B2002" s="2" t="n">
        <v>59.75</v>
      </c>
      <c r="C2002" s="2" t="n">
        <v>58</v>
      </c>
      <c r="D2002" s="3" t="n">
        <v>59.625</v>
      </c>
      <c r="E2002" s="2" t="s">
        <v>25</v>
      </c>
      <c r="F2002" s="4" t="n">
        <v>602.3</v>
      </c>
      <c r="H2002" s="2" t="n">
        <f aca="false">D2002/2</f>
        <v>29.8125</v>
      </c>
    </row>
    <row r="2003" customFormat="false" ht="12.75" hidden="true" customHeight="false" outlineLevel="1" collapsed="false">
      <c r="A2003" s="10" t="n">
        <v>33575</v>
      </c>
      <c r="B2003" s="2" t="n">
        <v>59.625</v>
      </c>
      <c r="C2003" s="2" t="n">
        <v>58.5</v>
      </c>
      <c r="D2003" s="3" t="n">
        <v>58.5</v>
      </c>
      <c r="E2003" s="2" t="s">
        <v>84</v>
      </c>
      <c r="F2003" s="4" t="n">
        <v>475.8</v>
      </c>
      <c r="H2003" s="2" t="n">
        <f aca="false">D2003/2</f>
        <v>29.25</v>
      </c>
    </row>
    <row r="2004" customFormat="false" ht="12.75" hidden="true" customHeight="false" outlineLevel="1" collapsed="false">
      <c r="A2004" s="10" t="n">
        <v>33576</v>
      </c>
      <c r="B2004" s="2" t="n">
        <v>58.5</v>
      </c>
      <c r="C2004" s="2" t="n">
        <v>56.875</v>
      </c>
      <c r="D2004" s="3" t="n">
        <v>57.125</v>
      </c>
      <c r="E2004" s="2" t="s">
        <v>77</v>
      </c>
      <c r="F2004" s="4" t="n">
        <v>1227.7</v>
      </c>
      <c r="H2004" s="2" t="n">
        <f aca="false">D2004/2</f>
        <v>28.5625</v>
      </c>
    </row>
    <row r="2005" customFormat="false" ht="12.75" hidden="true" customHeight="false" outlineLevel="1" collapsed="false">
      <c r="A2005" s="10" t="n">
        <v>33577</v>
      </c>
      <c r="B2005" s="2" t="n">
        <v>57.25</v>
      </c>
      <c r="C2005" s="2" t="n">
        <v>55.5</v>
      </c>
      <c r="D2005" s="3" t="n">
        <v>55.75</v>
      </c>
      <c r="E2005" s="2" t="s">
        <v>77</v>
      </c>
      <c r="F2005" s="4" t="n">
        <v>1031.5</v>
      </c>
      <c r="H2005" s="2" t="n">
        <f aca="false">D2005/2</f>
        <v>27.875</v>
      </c>
    </row>
    <row r="2006" customFormat="false" ht="12.75" hidden="true" customHeight="false" outlineLevel="1" collapsed="false">
      <c r="A2006" s="10" t="n">
        <v>33578</v>
      </c>
      <c r="B2006" s="2" t="n">
        <v>57.375</v>
      </c>
      <c r="C2006" s="2" t="n">
        <v>55.625</v>
      </c>
      <c r="D2006" s="3" t="n">
        <v>57.375</v>
      </c>
      <c r="E2006" s="2" t="s">
        <v>45</v>
      </c>
      <c r="F2006" s="4" t="n">
        <v>1088.5</v>
      </c>
      <c r="H2006" s="2" t="n">
        <f aca="false">D2006/2</f>
        <v>28.6875</v>
      </c>
    </row>
    <row r="2007" customFormat="false" ht="12.75" hidden="true" customHeight="false" outlineLevel="1" collapsed="false">
      <c r="A2007" s="10" t="n">
        <v>33581</v>
      </c>
      <c r="B2007" s="2" t="n">
        <v>57.5</v>
      </c>
      <c r="C2007" s="2" t="n">
        <v>56.375</v>
      </c>
      <c r="D2007" s="3" t="n">
        <v>56.875</v>
      </c>
      <c r="E2007" s="2" t="s">
        <v>70</v>
      </c>
      <c r="F2007" s="4" t="n">
        <v>580.7</v>
      </c>
      <c r="H2007" s="2" t="n">
        <f aca="false">D2007/2</f>
        <v>28.4375</v>
      </c>
    </row>
    <row r="2008" customFormat="false" ht="12.75" hidden="true" customHeight="false" outlineLevel="1" collapsed="false">
      <c r="A2008" s="10" t="n">
        <v>33582</v>
      </c>
      <c r="B2008" s="2" t="n">
        <v>57.125</v>
      </c>
      <c r="C2008" s="2" t="n">
        <v>56.25</v>
      </c>
      <c r="D2008" s="3" t="n">
        <v>56.875</v>
      </c>
      <c r="E2008" s="2" t="s">
        <v>76</v>
      </c>
      <c r="F2008" s="4" t="n">
        <v>569.3</v>
      </c>
      <c r="H2008" s="2" t="n">
        <f aca="false">D2008/2</f>
        <v>28.4375</v>
      </c>
    </row>
    <row r="2009" customFormat="false" ht="12.75" hidden="true" customHeight="false" outlineLevel="1" collapsed="false">
      <c r="A2009" s="10" t="n">
        <v>33583</v>
      </c>
      <c r="B2009" s="2" t="n">
        <v>57.5</v>
      </c>
      <c r="C2009" s="2" t="n">
        <v>55.625</v>
      </c>
      <c r="D2009" s="3" t="n">
        <v>56.5</v>
      </c>
      <c r="E2009" s="2" t="s">
        <v>75</v>
      </c>
      <c r="F2009" s="4" t="n">
        <v>1363.8</v>
      </c>
      <c r="H2009" s="2" t="n">
        <f aca="false">D2009/2</f>
        <v>28.25</v>
      </c>
    </row>
    <row r="2010" customFormat="false" ht="12.75" hidden="true" customHeight="false" outlineLevel="1" collapsed="false">
      <c r="A2010" s="10" t="n">
        <v>33584</v>
      </c>
      <c r="B2010" s="2" t="n">
        <v>57.5</v>
      </c>
      <c r="C2010" s="2" t="n">
        <v>56.375</v>
      </c>
      <c r="D2010" s="3" t="n">
        <v>57.5</v>
      </c>
      <c r="E2010" s="2" t="s">
        <v>74</v>
      </c>
      <c r="F2010" s="4" t="n">
        <v>860.9</v>
      </c>
      <c r="H2010" s="2" t="n">
        <f aca="false">D2010/2</f>
        <v>28.75</v>
      </c>
    </row>
    <row r="2011" customFormat="false" ht="12.75" hidden="true" customHeight="false" outlineLevel="1" collapsed="false">
      <c r="A2011" s="10" t="n">
        <v>33585</v>
      </c>
      <c r="B2011" s="2" t="n">
        <v>58.375</v>
      </c>
      <c r="C2011" s="2" t="n">
        <v>57.625</v>
      </c>
      <c r="D2011" s="3" t="n">
        <v>58</v>
      </c>
      <c r="E2011" s="2" t="s">
        <v>68</v>
      </c>
      <c r="F2011" s="4" t="n">
        <v>875.1</v>
      </c>
      <c r="H2011" s="2" t="n">
        <f aca="false">D2011/2</f>
        <v>29</v>
      </c>
    </row>
    <row r="2012" customFormat="false" ht="12.75" hidden="true" customHeight="false" outlineLevel="1" collapsed="false">
      <c r="A2012" s="10" t="n">
        <v>33588</v>
      </c>
      <c r="B2012" s="2" t="n">
        <v>58.875</v>
      </c>
      <c r="C2012" s="2" t="n">
        <v>58.125</v>
      </c>
      <c r="D2012" s="3" t="n">
        <v>58.375</v>
      </c>
      <c r="E2012" s="2" t="s">
        <v>9</v>
      </c>
      <c r="F2012" s="4" t="n">
        <v>550.6</v>
      </c>
      <c r="H2012" s="2" t="n">
        <f aca="false">D2012/2</f>
        <v>29.1875</v>
      </c>
    </row>
    <row r="2013" customFormat="false" ht="12.75" hidden="true" customHeight="false" outlineLevel="1" collapsed="false">
      <c r="A2013" s="10" t="n">
        <v>33589</v>
      </c>
      <c r="B2013" s="2" t="n">
        <v>58.5</v>
      </c>
      <c r="C2013" s="2" t="n">
        <v>57.125</v>
      </c>
      <c r="D2013" s="3" t="n">
        <v>57.25</v>
      </c>
      <c r="E2013" s="2" t="s">
        <v>84</v>
      </c>
      <c r="F2013" s="4" t="n">
        <v>591.1</v>
      </c>
      <c r="H2013" s="2" t="n">
        <f aca="false">D2013/2</f>
        <v>28.625</v>
      </c>
    </row>
    <row r="2014" customFormat="false" ht="12.75" hidden="true" customHeight="false" outlineLevel="1" collapsed="false">
      <c r="A2014" s="10" t="n">
        <v>33590</v>
      </c>
      <c r="B2014" s="2" t="n">
        <v>57.25</v>
      </c>
      <c r="C2014" s="2" t="n">
        <v>56.5</v>
      </c>
      <c r="D2014" s="3" t="n">
        <v>57.125</v>
      </c>
      <c r="E2014" s="2" t="s">
        <v>63</v>
      </c>
      <c r="F2014" s="4" t="n">
        <v>738.8</v>
      </c>
      <c r="H2014" s="2" t="n">
        <f aca="false">D2014/2</f>
        <v>28.5625</v>
      </c>
    </row>
    <row r="2015" customFormat="false" ht="12.75" hidden="true" customHeight="false" outlineLevel="1" collapsed="false">
      <c r="A2015" s="10" t="n">
        <v>33591</v>
      </c>
      <c r="B2015" s="2" t="n">
        <v>57.5</v>
      </c>
      <c r="C2015" s="2" t="n">
        <v>56.25</v>
      </c>
      <c r="D2015" s="3" t="n">
        <v>56.625</v>
      </c>
      <c r="E2015" s="2" t="s">
        <v>70</v>
      </c>
      <c r="F2015" s="4" t="n">
        <v>651.9</v>
      </c>
      <c r="H2015" s="2" t="n">
        <f aca="false">D2015/2</f>
        <v>28.3125</v>
      </c>
    </row>
    <row r="2016" customFormat="false" ht="12.75" hidden="true" customHeight="false" outlineLevel="1" collapsed="false">
      <c r="A2016" s="10" t="n">
        <v>33592</v>
      </c>
      <c r="B2016" s="2" t="n">
        <v>58.125</v>
      </c>
      <c r="C2016" s="2" t="n">
        <v>56.625</v>
      </c>
      <c r="D2016" s="3" t="n">
        <v>57.5</v>
      </c>
      <c r="E2016" s="2" t="s">
        <v>10</v>
      </c>
      <c r="F2016" s="4" t="n">
        <v>953.7</v>
      </c>
      <c r="H2016" s="2" t="n">
        <f aca="false">D2016/2</f>
        <v>28.75</v>
      </c>
    </row>
    <row r="2017" customFormat="false" ht="12.75" hidden="true" customHeight="false" outlineLevel="1" collapsed="false">
      <c r="A2017" s="10" t="n">
        <v>33595</v>
      </c>
      <c r="B2017" s="2" t="n">
        <v>58.875</v>
      </c>
      <c r="C2017" s="2" t="n">
        <v>57.625</v>
      </c>
      <c r="D2017" s="3" t="n">
        <v>58.625</v>
      </c>
      <c r="E2017" s="2" t="s">
        <v>30</v>
      </c>
      <c r="F2017" s="4" t="n">
        <v>523.3</v>
      </c>
      <c r="H2017" s="2" t="n">
        <f aca="false">D2017/2</f>
        <v>29.3125</v>
      </c>
    </row>
    <row r="2018" customFormat="false" ht="12.75" hidden="true" customHeight="false" outlineLevel="1" collapsed="false">
      <c r="A2018" s="10" t="n">
        <v>33596</v>
      </c>
      <c r="B2018" s="2" t="n">
        <v>58.75</v>
      </c>
      <c r="C2018" s="2" t="n">
        <v>58</v>
      </c>
      <c r="D2018" s="3" t="n">
        <v>58.375</v>
      </c>
      <c r="E2018" s="2" t="s">
        <v>69</v>
      </c>
      <c r="F2018" s="4" t="n">
        <v>301.9</v>
      </c>
      <c r="H2018" s="2" t="n">
        <f aca="false">D2018/2</f>
        <v>29.1875</v>
      </c>
    </row>
    <row r="2019" customFormat="false" ht="12.75" hidden="true" customHeight="false" outlineLevel="1" collapsed="false">
      <c r="A2019" s="10" t="n">
        <v>33598</v>
      </c>
      <c r="B2019" s="2" t="n">
        <v>58.625</v>
      </c>
      <c r="C2019" s="2" t="n">
        <v>57.875</v>
      </c>
      <c r="D2019" s="3" t="n">
        <v>58.375</v>
      </c>
      <c r="E2019" s="2" t="s">
        <v>76</v>
      </c>
      <c r="F2019" s="4" t="n">
        <v>437.9</v>
      </c>
      <c r="H2019" s="2" t="n">
        <f aca="false">D2019/2</f>
        <v>29.1875</v>
      </c>
    </row>
    <row r="2020" customFormat="false" ht="12.75" hidden="true" customHeight="false" outlineLevel="1" collapsed="false">
      <c r="A2020" s="10" t="n">
        <v>33599</v>
      </c>
      <c r="B2020" s="2" t="n">
        <v>59.5</v>
      </c>
      <c r="C2020" s="2" t="n">
        <v>58.25</v>
      </c>
      <c r="D2020" s="3" t="n">
        <v>59.125</v>
      </c>
      <c r="E2020" s="2" t="s">
        <v>65</v>
      </c>
      <c r="F2020" s="4" t="n">
        <v>532.9</v>
      </c>
      <c r="H2020" s="2" t="n">
        <f aca="false">D2020/2</f>
        <v>29.5625</v>
      </c>
    </row>
    <row r="2021" customFormat="false" ht="12.75" hidden="true" customHeight="false" outlineLevel="1" collapsed="false">
      <c r="A2021" s="10" t="n">
        <v>33602</v>
      </c>
      <c r="B2021" s="2" t="n">
        <v>59.875</v>
      </c>
      <c r="C2021" s="2" t="n">
        <v>58.875</v>
      </c>
      <c r="D2021" s="3" t="n">
        <v>59.75</v>
      </c>
      <c r="E2021" s="2" t="s">
        <v>12</v>
      </c>
      <c r="F2021" s="4" t="n">
        <v>1278.5</v>
      </c>
      <c r="H2021" s="2" t="n">
        <f aca="false">D2021/2</f>
        <v>29.875</v>
      </c>
    </row>
    <row r="2022" customFormat="false" ht="12.75" hidden="false" customHeight="false" outlineLevel="0" collapsed="false">
      <c r="A2022" s="10" t="n">
        <v>33603</v>
      </c>
      <c r="B2022" s="2" t="n">
        <v>61.375</v>
      </c>
      <c r="C2022" s="2" t="n">
        <v>60</v>
      </c>
      <c r="D2022" s="3" t="n">
        <v>61.25</v>
      </c>
      <c r="E2022" s="2" t="s">
        <v>87</v>
      </c>
      <c r="F2022" s="4" t="n">
        <v>610.8</v>
      </c>
      <c r="H2022" s="2" t="n">
        <f aca="false">D2022/2</f>
        <v>30.625</v>
      </c>
    </row>
    <row r="2023" customFormat="false" ht="12.75" hidden="true" customHeight="false" outlineLevel="1" collapsed="false">
      <c r="A2023" s="10" t="n">
        <v>33605</v>
      </c>
      <c r="B2023" s="2" t="n">
        <v>62</v>
      </c>
      <c r="C2023" s="2" t="n">
        <v>60.625</v>
      </c>
      <c r="D2023" s="3" t="n">
        <v>61.375</v>
      </c>
      <c r="E2023" s="2" t="s">
        <v>15</v>
      </c>
      <c r="F2023" s="4" t="n">
        <v>602.7</v>
      </c>
      <c r="H2023" s="2" t="n">
        <f aca="false">D2023/2</f>
        <v>30.6875</v>
      </c>
    </row>
    <row r="2024" customFormat="false" ht="12.75" hidden="true" customHeight="false" outlineLevel="1" collapsed="false">
      <c r="A2024" s="10" t="n">
        <v>33606</v>
      </c>
      <c r="B2024" s="2" t="n">
        <v>62.25</v>
      </c>
      <c r="C2024" s="2" t="n">
        <v>61.25</v>
      </c>
      <c r="D2024" s="3" t="n">
        <v>62</v>
      </c>
      <c r="E2024" s="2" t="s">
        <v>12</v>
      </c>
      <c r="F2024" s="4" t="n">
        <v>642.1</v>
      </c>
      <c r="H2024" s="2" t="n">
        <f aca="false">D2024/2</f>
        <v>31</v>
      </c>
    </row>
    <row r="2025" customFormat="false" ht="12.75" hidden="true" customHeight="false" outlineLevel="1" collapsed="false">
      <c r="A2025" s="10" t="n">
        <v>33609</v>
      </c>
      <c r="B2025" s="2" t="n">
        <v>61.875</v>
      </c>
      <c r="C2025" s="2" t="n">
        <v>60.375</v>
      </c>
      <c r="D2025" s="3" t="n">
        <v>60.5</v>
      </c>
      <c r="E2025" s="2" t="s">
        <v>66</v>
      </c>
      <c r="F2025" s="4" t="n">
        <v>637.1</v>
      </c>
      <c r="H2025" s="2" t="n">
        <f aca="false">D2025/2</f>
        <v>30.25</v>
      </c>
    </row>
    <row r="2026" customFormat="false" ht="12.75" hidden="true" customHeight="false" outlineLevel="1" collapsed="false">
      <c r="A2026" s="10" t="n">
        <v>33610</v>
      </c>
      <c r="B2026" s="2" t="n">
        <v>59.75</v>
      </c>
      <c r="C2026" s="2" t="n">
        <v>58.75</v>
      </c>
      <c r="D2026" s="3" t="n">
        <v>58.75</v>
      </c>
      <c r="E2026" s="2" t="s">
        <v>90</v>
      </c>
      <c r="F2026" s="4" t="n">
        <v>1534.7</v>
      </c>
      <c r="H2026" s="2" t="n">
        <f aca="false">D2026/2</f>
        <v>29.375</v>
      </c>
    </row>
    <row r="2027" customFormat="false" ht="12.75" hidden="true" customHeight="false" outlineLevel="1" collapsed="false">
      <c r="A2027" s="10" t="n">
        <v>33611</v>
      </c>
      <c r="B2027" s="2" t="n">
        <v>58.875</v>
      </c>
      <c r="C2027" s="2" t="n">
        <v>57.625</v>
      </c>
      <c r="D2027" s="3" t="n">
        <v>57.625</v>
      </c>
      <c r="E2027" s="2" t="s">
        <v>84</v>
      </c>
      <c r="F2027" s="4" t="n">
        <v>1420.8</v>
      </c>
      <c r="H2027" s="2" t="n">
        <f aca="false">D2027/2</f>
        <v>28.8125</v>
      </c>
    </row>
    <row r="2028" customFormat="false" ht="12.75" hidden="true" customHeight="false" outlineLevel="1" collapsed="false">
      <c r="A2028" s="10" t="n">
        <v>33612</v>
      </c>
      <c r="B2028" s="2" t="n">
        <v>58.125</v>
      </c>
      <c r="C2028" s="2" t="n">
        <v>57.375</v>
      </c>
      <c r="D2028" s="3" t="n">
        <v>57.75</v>
      </c>
      <c r="E2028" s="2" t="s">
        <v>15</v>
      </c>
      <c r="F2028" s="4" t="n">
        <v>1374.8</v>
      </c>
      <c r="H2028" s="2" t="n">
        <f aca="false">D2028/2</f>
        <v>28.875</v>
      </c>
    </row>
    <row r="2029" customFormat="false" ht="12.75" hidden="true" customHeight="false" outlineLevel="1" collapsed="false">
      <c r="A2029" s="10" t="n">
        <v>33613</v>
      </c>
      <c r="B2029" s="2" t="n">
        <v>58.125</v>
      </c>
      <c r="C2029" s="2" t="n">
        <v>57.375</v>
      </c>
      <c r="D2029" s="3" t="n">
        <v>57.75</v>
      </c>
      <c r="E2029" s="2" t="s">
        <v>76</v>
      </c>
      <c r="F2029" s="4" t="n">
        <v>891.2</v>
      </c>
      <c r="H2029" s="2" t="n">
        <f aca="false">D2029/2</f>
        <v>28.875</v>
      </c>
    </row>
    <row r="2030" customFormat="false" ht="12.75" hidden="true" customHeight="false" outlineLevel="1" collapsed="false">
      <c r="A2030" s="10" t="n">
        <v>33616</v>
      </c>
      <c r="B2030" s="2" t="n">
        <v>59.375</v>
      </c>
      <c r="C2030" s="2" t="n">
        <v>58</v>
      </c>
      <c r="D2030" s="3" t="n">
        <v>59</v>
      </c>
      <c r="E2030" s="2" t="s">
        <v>71</v>
      </c>
      <c r="F2030" s="4" t="n">
        <v>1038.1</v>
      </c>
      <c r="H2030" s="2" t="n">
        <f aca="false">D2030/2</f>
        <v>29.5</v>
      </c>
    </row>
    <row r="2031" customFormat="false" ht="12.75" hidden="true" customHeight="false" outlineLevel="1" collapsed="false">
      <c r="A2031" s="10" t="n">
        <v>33617</v>
      </c>
      <c r="B2031" s="2" t="n">
        <v>61.25</v>
      </c>
      <c r="C2031" s="2" t="n">
        <v>59.875</v>
      </c>
      <c r="D2031" s="3" t="n">
        <v>61.125</v>
      </c>
      <c r="E2031" s="2" t="s">
        <v>17</v>
      </c>
      <c r="F2031" s="4" t="n">
        <v>893.5</v>
      </c>
      <c r="H2031" s="2" t="n">
        <f aca="false">D2031/2</f>
        <v>30.5625</v>
      </c>
    </row>
    <row r="2032" customFormat="false" ht="12.75" hidden="true" customHeight="false" outlineLevel="1" collapsed="false">
      <c r="A2032" s="10" t="n">
        <v>33618</v>
      </c>
      <c r="B2032" s="2" t="n">
        <v>61.625</v>
      </c>
      <c r="C2032" s="2" t="n">
        <v>60.75</v>
      </c>
      <c r="D2032" s="3" t="n">
        <v>61.625</v>
      </c>
      <c r="E2032" s="2" t="s">
        <v>68</v>
      </c>
      <c r="F2032" s="4" t="n">
        <v>808.4</v>
      </c>
      <c r="H2032" s="2" t="n">
        <f aca="false">D2032/2</f>
        <v>30.8125</v>
      </c>
    </row>
    <row r="2033" customFormat="false" ht="12.75" hidden="true" customHeight="false" outlineLevel="1" collapsed="false">
      <c r="A2033" s="10" t="n">
        <v>33619</v>
      </c>
      <c r="B2033" s="2" t="n">
        <v>61.875</v>
      </c>
      <c r="C2033" s="2" t="n">
        <v>60.75</v>
      </c>
      <c r="D2033" s="3" t="n">
        <v>61.625</v>
      </c>
      <c r="E2033" s="2" t="s">
        <v>76</v>
      </c>
      <c r="F2033" s="4" t="n">
        <v>887.7</v>
      </c>
      <c r="H2033" s="2" t="n">
        <f aca="false">D2033/2</f>
        <v>30.8125</v>
      </c>
    </row>
    <row r="2034" customFormat="false" ht="12.75" hidden="true" customHeight="false" outlineLevel="1" collapsed="false">
      <c r="A2034" s="10" t="n">
        <v>33620</v>
      </c>
      <c r="B2034" s="2" t="n">
        <v>62.375</v>
      </c>
      <c r="C2034" s="2" t="n">
        <v>61.25</v>
      </c>
      <c r="D2034" s="3" t="n">
        <v>61.375</v>
      </c>
      <c r="E2034" s="2" t="s">
        <v>69</v>
      </c>
      <c r="F2034" s="4" t="n">
        <v>1089</v>
      </c>
      <c r="H2034" s="2" t="n">
        <f aca="false">D2034/2</f>
        <v>30.6875</v>
      </c>
    </row>
    <row r="2035" customFormat="false" ht="12.75" hidden="true" customHeight="false" outlineLevel="1" collapsed="false">
      <c r="A2035" s="10" t="n">
        <v>33623</v>
      </c>
      <c r="B2035" s="2" t="n">
        <v>61.875</v>
      </c>
      <c r="C2035" s="2" t="n">
        <v>61</v>
      </c>
      <c r="D2035" s="3" t="n">
        <v>61.875</v>
      </c>
      <c r="E2035" s="2" t="s">
        <v>68</v>
      </c>
      <c r="F2035" s="4" t="n">
        <v>513.5</v>
      </c>
      <c r="H2035" s="2" t="n">
        <f aca="false">D2035/2</f>
        <v>30.9375</v>
      </c>
    </row>
    <row r="2036" customFormat="false" ht="12.75" hidden="true" customHeight="false" outlineLevel="1" collapsed="false">
      <c r="A2036" s="10" t="n">
        <v>33624</v>
      </c>
      <c r="B2036" s="2" t="n">
        <v>63.625</v>
      </c>
      <c r="C2036" s="2" t="n">
        <v>61.875</v>
      </c>
      <c r="D2036" s="3" t="n">
        <v>63.375</v>
      </c>
      <c r="E2036" s="2" t="s">
        <v>87</v>
      </c>
      <c r="F2036" s="4" t="n">
        <v>1050.5</v>
      </c>
      <c r="H2036" s="2" t="n">
        <f aca="false">D2036/2</f>
        <v>31.6875</v>
      </c>
    </row>
    <row r="2037" customFormat="false" ht="12.75" hidden="true" customHeight="false" outlineLevel="1" collapsed="false">
      <c r="A2037" s="10" t="n">
        <v>33625</v>
      </c>
      <c r="B2037" s="2" t="n">
        <v>63.375</v>
      </c>
      <c r="C2037" s="2" t="n">
        <v>61.5</v>
      </c>
      <c r="D2037" s="3" t="n">
        <v>62.25</v>
      </c>
      <c r="E2037" s="2" t="s">
        <v>84</v>
      </c>
      <c r="F2037" s="4" t="n">
        <v>847.8</v>
      </c>
      <c r="H2037" s="2" t="n">
        <f aca="false">D2037/2</f>
        <v>31.125</v>
      </c>
    </row>
    <row r="2038" customFormat="false" ht="12.75" hidden="true" customHeight="false" outlineLevel="1" collapsed="false">
      <c r="A2038" s="10" t="n">
        <v>33626</v>
      </c>
      <c r="B2038" s="2" t="n">
        <v>62.625</v>
      </c>
      <c r="C2038" s="2" t="n">
        <v>60.625</v>
      </c>
      <c r="D2038" s="3" t="n">
        <v>60.875</v>
      </c>
      <c r="E2038" s="2" t="s">
        <v>77</v>
      </c>
      <c r="F2038" s="4" t="n">
        <v>660.5</v>
      </c>
      <c r="H2038" s="2" t="n">
        <f aca="false">D2038/2</f>
        <v>30.4375</v>
      </c>
    </row>
    <row r="2039" customFormat="false" ht="12.75" hidden="true" customHeight="false" outlineLevel="1" collapsed="false">
      <c r="A2039" s="10" t="n">
        <v>33627</v>
      </c>
      <c r="B2039" s="2" t="n">
        <v>61.75</v>
      </c>
      <c r="C2039" s="2" t="n">
        <v>61</v>
      </c>
      <c r="D2039" s="3" t="n">
        <v>61.5</v>
      </c>
      <c r="E2039" s="2" t="s">
        <v>12</v>
      </c>
      <c r="F2039" s="4" t="n">
        <v>704.6</v>
      </c>
      <c r="H2039" s="2" t="n">
        <f aca="false">D2039/2</f>
        <v>30.75</v>
      </c>
    </row>
    <row r="2040" customFormat="false" ht="12.75" hidden="true" customHeight="false" outlineLevel="1" collapsed="false">
      <c r="A2040" s="10" t="n">
        <v>33630</v>
      </c>
      <c r="B2040" s="2" t="n">
        <v>62.125</v>
      </c>
      <c r="C2040" s="2" t="n">
        <v>61.375</v>
      </c>
      <c r="D2040" s="3" t="n">
        <v>61.375</v>
      </c>
      <c r="E2040" s="2" t="s">
        <v>63</v>
      </c>
      <c r="F2040" s="4" t="n">
        <v>982.4</v>
      </c>
      <c r="H2040" s="2" t="n">
        <f aca="false">D2040/2</f>
        <v>30.6875</v>
      </c>
    </row>
    <row r="2041" customFormat="false" ht="12.75" hidden="true" customHeight="false" outlineLevel="1" collapsed="false">
      <c r="A2041" s="10" t="n">
        <v>33631</v>
      </c>
      <c r="B2041" s="2" t="n">
        <v>62.625</v>
      </c>
      <c r="C2041" s="2" t="n">
        <v>61.375</v>
      </c>
      <c r="D2041" s="3" t="n">
        <v>62.625</v>
      </c>
      <c r="E2041" s="2" t="s">
        <v>71</v>
      </c>
      <c r="F2041" s="4" t="n">
        <v>2753.9</v>
      </c>
      <c r="H2041" s="2" t="n">
        <f aca="false">D2041/2</f>
        <v>31.3125</v>
      </c>
    </row>
    <row r="2042" customFormat="false" ht="12.75" hidden="true" customHeight="false" outlineLevel="1" collapsed="false">
      <c r="A2042" s="10" t="n">
        <v>33632</v>
      </c>
      <c r="B2042" s="2" t="n">
        <v>61.75</v>
      </c>
      <c r="C2042" s="2" t="n">
        <v>60.375</v>
      </c>
      <c r="D2042" s="3" t="n">
        <v>60.625</v>
      </c>
      <c r="E2042" s="2" t="s">
        <v>81</v>
      </c>
      <c r="F2042" s="4" t="n">
        <v>501.2</v>
      </c>
      <c r="H2042" s="2" t="n">
        <f aca="false">D2042/2</f>
        <v>30.3125</v>
      </c>
    </row>
    <row r="2043" customFormat="false" ht="12.75" hidden="true" customHeight="false" outlineLevel="1" collapsed="false">
      <c r="A2043" s="10" t="n">
        <v>33633</v>
      </c>
      <c r="B2043" s="2" t="n">
        <v>61</v>
      </c>
      <c r="C2043" s="2" t="n">
        <v>59.75</v>
      </c>
      <c r="D2043" s="3" t="n">
        <v>59.75</v>
      </c>
      <c r="E2043" s="2" t="s">
        <v>67</v>
      </c>
      <c r="F2043" s="4" t="n">
        <v>432.7</v>
      </c>
      <c r="H2043" s="2" t="n">
        <f aca="false">D2043/2</f>
        <v>29.875</v>
      </c>
    </row>
    <row r="2044" customFormat="false" ht="12.75" hidden="true" customHeight="false" outlineLevel="1" collapsed="false">
      <c r="A2044" s="10" t="n">
        <v>33634</v>
      </c>
      <c r="B2044" s="2" t="n">
        <v>60.625</v>
      </c>
      <c r="C2044" s="2" t="n">
        <v>59.625</v>
      </c>
      <c r="D2044" s="3" t="n">
        <v>59.875</v>
      </c>
      <c r="E2044" s="2" t="s">
        <v>15</v>
      </c>
      <c r="F2044" s="4" t="n">
        <v>672.4</v>
      </c>
      <c r="H2044" s="2" t="n">
        <f aca="false">D2044/2</f>
        <v>29.9375</v>
      </c>
    </row>
    <row r="2045" customFormat="false" ht="12.75" hidden="true" customHeight="false" outlineLevel="1" collapsed="false">
      <c r="A2045" s="10" t="n">
        <v>33637</v>
      </c>
      <c r="B2045" s="2" t="n">
        <v>59.875</v>
      </c>
      <c r="C2045" s="2" t="n">
        <v>59.25</v>
      </c>
      <c r="D2045" s="3" t="n">
        <v>59.5</v>
      </c>
      <c r="E2045" s="2" t="s">
        <v>75</v>
      </c>
      <c r="F2045" s="4" t="n">
        <v>611.3</v>
      </c>
      <c r="H2045" s="2" t="n">
        <f aca="false">D2045/2</f>
        <v>29.75</v>
      </c>
    </row>
    <row r="2046" customFormat="false" ht="12.75" hidden="true" customHeight="false" outlineLevel="1" collapsed="false">
      <c r="A2046" s="10" t="n">
        <v>33638</v>
      </c>
      <c r="B2046" s="2" t="n">
        <v>59.75</v>
      </c>
      <c r="C2046" s="2" t="n">
        <v>58.625</v>
      </c>
      <c r="D2046" s="3" t="n">
        <v>59.75</v>
      </c>
      <c r="E2046" s="2" t="s">
        <v>61</v>
      </c>
      <c r="F2046" s="4" t="n">
        <v>758.1</v>
      </c>
      <c r="H2046" s="2" t="n">
        <f aca="false">D2046/2</f>
        <v>29.875</v>
      </c>
    </row>
    <row r="2047" customFormat="false" ht="12.75" hidden="true" customHeight="false" outlineLevel="1" collapsed="false">
      <c r="A2047" s="10" t="n">
        <v>33639</v>
      </c>
      <c r="B2047" s="2" t="n">
        <v>59.875</v>
      </c>
      <c r="C2047" s="2" t="n">
        <v>58.5</v>
      </c>
      <c r="D2047" s="3" t="n">
        <v>58.75</v>
      </c>
      <c r="E2047" s="2" t="s">
        <v>64</v>
      </c>
      <c r="F2047" s="4" t="n">
        <v>1053.9</v>
      </c>
      <c r="H2047" s="2" t="n">
        <f aca="false">D2047/2</f>
        <v>29.375</v>
      </c>
    </row>
    <row r="2048" customFormat="false" ht="12.75" hidden="true" customHeight="false" outlineLevel="1" collapsed="false">
      <c r="A2048" s="10" t="n">
        <v>33640</v>
      </c>
      <c r="B2048" s="2" t="n">
        <v>58.75</v>
      </c>
      <c r="C2048" s="2" t="n">
        <v>57.625</v>
      </c>
      <c r="D2048" s="3" t="n">
        <v>58.25</v>
      </c>
      <c r="E2048" s="2" t="s">
        <v>70</v>
      </c>
      <c r="F2048" s="4" t="n">
        <v>1164.3</v>
      </c>
      <c r="H2048" s="2" t="n">
        <f aca="false">D2048/2</f>
        <v>29.125</v>
      </c>
    </row>
    <row r="2049" customFormat="false" ht="12.75" hidden="true" customHeight="false" outlineLevel="1" collapsed="false">
      <c r="A2049" s="10" t="n">
        <v>33641</v>
      </c>
      <c r="B2049" s="2" t="n">
        <v>59.75</v>
      </c>
      <c r="C2049" s="2" t="n">
        <v>58.25</v>
      </c>
      <c r="D2049" s="3" t="n">
        <v>59.25</v>
      </c>
      <c r="E2049" s="2" t="s">
        <v>74</v>
      </c>
      <c r="F2049" s="4" t="n">
        <v>820.1</v>
      </c>
      <c r="H2049" s="2" t="n">
        <f aca="false">D2049/2</f>
        <v>29.625</v>
      </c>
    </row>
    <row r="2050" customFormat="false" ht="12.75" hidden="true" customHeight="false" outlineLevel="1" collapsed="false">
      <c r="A2050" s="10" t="n">
        <v>33644</v>
      </c>
      <c r="B2050" s="2" t="n">
        <v>60.75</v>
      </c>
      <c r="C2050" s="2" t="n">
        <v>60.125</v>
      </c>
      <c r="D2050" s="3" t="n">
        <v>60.75</v>
      </c>
      <c r="E2050" s="2" t="s">
        <v>87</v>
      </c>
      <c r="F2050" s="4" t="n">
        <v>843.3</v>
      </c>
      <c r="H2050" s="2" t="n">
        <f aca="false">D2050/2</f>
        <v>30.375</v>
      </c>
    </row>
    <row r="2051" customFormat="false" ht="12.75" hidden="true" customHeight="false" outlineLevel="1" collapsed="false">
      <c r="A2051" s="10" t="n">
        <v>33645</v>
      </c>
      <c r="B2051" s="2" t="n">
        <v>61.875</v>
      </c>
      <c r="C2051" s="2" t="n">
        <v>60.5</v>
      </c>
      <c r="D2051" s="3" t="n">
        <v>61</v>
      </c>
      <c r="E2051" s="2" t="s">
        <v>61</v>
      </c>
      <c r="F2051" s="4" t="n">
        <v>854.7</v>
      </c>
      <c r="H2051" s="2" t="n">
        <f aca="false">D2051/2</f>
        <v>30.5</v>
      </c>
    </row>
    <row r="2052" customFormat="false" ht="12.75" hidden="true" customHeight="false" outlineLevel="1" collapsed="false">
      <c r="A2052" s="10" t="n">
        <v>33646</v>
      </c>
      <c r="B2052" s="2" t="n">
        <v>61.875</v>
      </c>
      <c r="C2052" s="2" t="n">
        <v>60.625</v>
      </c>
      <c r="D2052" s="3" t="n">
        <v>61.875</v>
      </c>
      <c r="E2052" s="2" t="s">
        <v>10</v>
      </c>
      <c r="F2052" s="4" t="n">
        <v>415.7</v>
      </c>
      <c r="H2052" s="2" t="n">
        <f aca="false">D2052/2</f>
        <v>30.9375</v>
      </c>
    </row>
    <row r="2053" customFormat="false" ht="12.75" hidden="true" customHeight="false" outlineLevel="1" collapsed="false">
      <c r="A2053" s="10" t="n">
        <v>33647</v>
      </c>
      <c r="B2053" s="2" t="n">
        <v>63</v>
      </c>
      <c r="C2053" s="2" t="n">
        <v>60.75</v>
      </c>
      <c r="D2053" s="3" t="n">
        <v>61</v>
      </c>
      <c r="E2053" s="2" t="s">
        <v>67</v>
      </c>
      <c r="F2053" s="4" t="n">
        <v>1138.2</v>
      </c>
      <c r="H2053" s="2" t="n">
        <f aca="false">D2053/2</f>
        <v>30.5</v>
      </c>
    </row>
    <row r="2054" customFormat="false" ht="12.75" hidden="true" customHeight="false" outlineLevel="1" collapsed="false">
      <c r="A2054" s="10" t="n">
        <v>33648</v>
      </c>
      <c r="B2054" s="2" t="n">
        <v>61.75</v>
      </c>
      <c r="C2054" s="2" t="n">
        <v>60.375</v>
      </c>
      <c r="D2054" s="3" t="n">
        <v>60.5</v>
      </c>
      <c r="E2054" s="2" t="s">
        <v>70</v>
      </c>
      <c r="F2054" s="4" t="n">
        <v>563.3</v>
      </c>
      <c r="H2054" s="2" t="n">
        <f aca="false">D2054/2</f>
        <v>30.25</v>
      </c>
    </row>
    <row r="2055" customFormat="false" ht="12.75" hidden="true" customHeight="false" outlineLevel="1" collapsed="false">
      <c r="A2055" s="10" t="n">
        <v>33652</v>
      </c>
      <c r="B2055" s="2" t="n">
        <v>60.125</v>
      </c>
      <c r="C2055" s="2" t="n">
        <v>57.75</v>
      </c>
      <c r="D2055" s="3" t="n">
        <v>57.75</v>
      </c>
      <c r="E2055" s="2" t="s">
        <v>91</v>
      </c>
      <c r="F2055" s="4" t="n">
        <v>810.4</v>
      </c>
      <c r="H2055" s="2" t="n">
        <f aca="false">D2055/2</f>
        <v>28.875</v>
      </c>
    </row>
    <row r="2056" customFormat="false" ht="12.75" hidden="true" customHeight="false" outlineLevel="1" collapsed="false">
      <c r="A2056" s="10" t="n">
        <v>33653</v>
      </c>
      <c r="B2056" s="2" t="n">
        <v>58.125</v>
      </c>
      <c r="C2056" s="2" t="n">
        <v>56.375</v>
      </c>
      <c r="D2056" s="3" t="n">
        <v>56.625</v>
      </c>
      <c r="E2056" s="2" t="s">
        <v>84</v>
      </c>
      <c r="F2056" s="4" t="n">
        <v>1538.1</v>
      </c>
      <c r="H2056" s="2" t="n">
        <f aca="false">D2056/2</f>
        <v>28.3125</v>
      </c>
    </row>
    <row r="2057" customFormat="false" ht="12.75" hidden="true" customHeight="false" outlineLevel="1" collapsed="false">
      <c r="A2057" s="10" t="n">
        <v>33654</v>
      </c>
      <c r="B2057" s="2" t="n">
        <v>57.5</v>
      </c>
      <c r="C2057" s="2" t="n">
        <v>56.375</v>
      </c>
      <c r="D2057" s="3" t="n">
        <v>56.375</v>
      </c>
      <c r="E2057" s="2" t="s">
        <v>69</v>
      </c>
      <c r="F2057" s="4" t="n">
        <v>1125.2</v>
      </c>
      <c r="H2057" s="2" t="n">
        <f aca="false">D2057/2</f>
        <v>28.1875</v>
      </c>
    </row>
    <row r="2058" customFormat="false" ht="12.75" hidden="true" customHeight="false" outlineLevel="1" collapsed="false">
      <c r="A2058" s="10" t="n">
        <v>33655</v>
      </c>
      <c r="B2058" s="2" t="n">
        <v>57.875</v>
      </c>
      <c r="C2058" s="2" t="n">
        <v>56.5</v>
      </c>
      <c r="D2058" s="3" t="n">
        <v>57.375</v>
      </c>
      <c r="E2058" s="2" t="s">
        <v>74</v>
      </c>
      <c r="F2058" s="4" t="n">
        <v>1181.7</v>
      </c>
      <c r="H2058" s="2" t="n">
        <f aca="false">D2058/2</f>
        <v>28.6875</v>
      </c>
    </row>
    <row r="2059" customFormat="false" ht="12.75" hidden="true" customHeight="false" outlineLevel="1" collapsed="false">
      <c r="A2059" s="10" t="n">
        <v>33658</v>
      </c>
      <c r="B2059" s="2" t="n">
        <v>58.75</v>
      </c>
      <c r="C2059" s="2" t="n">
        <v>57.125</v>
      </c>
      <c r="D2059" s="3" t="n">
        <v>58.75</v>
      </c>
      <c r="E2059" s="2" t="s">
        <v>25</v>
      </c>
      <c r="F2059" s="4" t="n">
        <v>777.6</v>
      </c>
      <c r="H2059" s="2" t="n">
        <f aca="false">D2059/2</f>
        <v>29.375</v>
      </c>
    </row>
    <row r="2060" customFormat="false" ht="12.75" hidden="true" customHeight="false" outlineLevel="1" collapsed="false">
      <c r="A2060" s="10" t="n">
        <v>33659</v>
      </c>
      <c r="B2060" s="2" t="n">
        <v>59.25</v>
      </c>
      <c r="C2060" s="2" t="n">
        <v>58.375</v>
      </c>
      <c r="D2060" s="3" t="n">
        <v>59.125</v>
      </c>
      <c r="E2060" s="2" t="s">
        <v>9</v>
      </c>
      <c r="F2060" s="4" t="n">
        <v>710.4</v>
      </c>
      <c r="H2060" s="2" t="n">
        <f aca="false">D2060/2</f>
        <v>29.5625</v>
      </c>
    </row>
    <row r="2061" customFormat="false" ht="12.75" hidden="true" customHeight="false" outlineLevel="1" collapsed="false">
      <c r="A2061" s="10" t="n">
        <v>33660</v>
      </c>
      <c r="B2061" s="2" t="n">
        <v>59.75</v>
      </c>
      <c r="C2061" s="2" t="n">
        <v>58.875</v>
      </c>
      <c r="D2061" s="3" t="n">
        <v>59.75</v>
      </c>
      <c r="E2061" s="2" t="s">
        <v>12</v>
      </c>
      <c r="F2061" s="4" t="n">
        <v>530.2</v>
      </c>
      <c r="H2061" s="2" t="n">
        <f aca="false">D2061/2</f>
        <v>29.875</v>
      </c>
    </row>
    <row r="2062" customFormat="false" ht="12.75" hidden="true" customHeight="false" outlineLevel="1" collapsed="false">
      <c r="A2062" s="10" t="n">
        <v>33661</v>
      </c>
      <c r="B2062" s="2" t="n">
        <v>59.75</v>
      </c>
      <c r="C2062" s="2" t="n">
        <v>58.875</v>
      </c>
      <c r="D2062" s="3" t="n">
        <v>58.875</v>
      </c>
      <c r="E2062" s="2" t="s">
        <v>67</v>
      </c>
      <c r="F2062" s="4" t="n">
        <v>240.6</v>
      </c>
      <c r="H2062" s="2" t="n">
        <f aca="false">D2062/2</f>
        <v>29.4375</v>
      </c>
    </row>
    <row r="2063" customFormat="false" ht="12.75" hidden="true" customHeight="false" outlineLevel="1" collapsed="false">
      <c r="A2063" s="10" t="n">
        <v>33662</v>
      </c>
      <c r="B2063" s="2" t="n">
        <v>59.25</v>
      </c>
      <c r="C2063" s="2" t="n">
        <v>58.5</v>
      </c>
      <c r="D2063" s="3" t="n">
        <v>58.875</v>
      </c>
      <c r="E2063" s="2" t="s">
        <v>76</v>
      </c>
      <c r="F2063" s="4" t="n">
        <v>388.7</v>
      </c>
      <c r="H2063" s="2" t="n">
        <f aca="false">D2063/2</f>
        <v>29.4375</v>
      </c>
    </row>
    <row r="2064" customFormat="false" ht="12.75" hidden="true" customHeight="false" outlineLevel="1" collapsed="false">
      <c r="A2064" s="10" t="n">
        <v>33665</v>
      </c>
      <c r="B2064" s="2" t="n">
        <v>59</v>
      </c>
      <c r="C2064" s="2" t="n">
        <v>57.75</v>
      </c>
      <c r="D2064" s="3" t="n">
        <v>57.75</v>
      </c>
      <c r="E2064" s="2" t="s">
        <v>84</v>
      </c>
      <c r="F2064" s="4" t="n">
        <v>494.7</v>
      </c>
      <c r="H2064" s="2" t="n">
        <f aca="false">D2064/2</f>
        <v>28.875</v>
      </c>
    </row>
    <row r="2065" customFormat="false" ht="12.75" hidden="true" customHeight="false" outlineLevel="1" collapsed="false">
      <c r="A2065" s="10" t="n">
        <v>33666</v>
      </c>
      <c r="B2065" s="2" t="n">
        <v>58.25</v>
      </c>
      <c r="C2065" s="2" t="n">
        <v>57.125</v>
      </c>
      <c r="D2065" s="3" t="n">
        <v>58.25</v>
      </c>
      <c r="E2065" s="2" t="s">
        <v>68</v>
      </c>
      <c r="F2065" s="4" t="n">
        <v>727.6</v>
      </c>
      <c r="H2065" s="2" t="n">
        <f aca="false">D2065/2</f>
        <v>29.125</v>
      </c>
    </row>
    <row r="2066" customFormat="false" ht="12.75" hidden="true" customHeight="false" outlineLevel="1" collapsed="false">
      <c r="A2066" s="10" t="n">
        <v>33667</v>
      </c>
      <c r="B2066" s="2" t="n">
        <v>58.75</v>
      </c>
      <c r="C2066" s="2" t="n">
        <v>57.5</v>
      </c>
      <c r="D2066" s="3" t="n">
        <v>57.625</v>
      </c>
      <c r="E2066" s="2" t="s">
        <v>72</v>
      </c>
      <c r="F2066" s="4" t="n">
        <v>433.6</v>
      </c>
      <c r="H2066" s="2" t="n">
        <f aca="false">D2066/2</f>
        <v>28.8125</v>
      </c>
    </row>
    <row r="2067" customFormat="false" ht="12.75" hidden="true" customHeight="false" outlineLevel="1" collapsed="false">
      <c r="A2067" s="10" t="n">
        <v>33668</v>
      </c>
      <c r="B2067" s="2" t="n">
        <v>58.25</v>
      </c>
      <c r="C2067" s="2" t="n">
        <v>56.875</v>
      </c>
      <c r="D2067" s="3" t="n">
        <v>57.125</v>
      </c>
      <c r="E2067" s="2" t="s">
        <v>70</v>
      </c>
      <c r="F2067" s="4" t="n">
        <v>425.4</v>
      </c>
      <c r="H2067" s="2" t="n">
        <f aca="false">D2067/2</f>
        <v>28.5625</v>
      </c>
    </row>
    <row r="2068" customFormat="false" ht="12.75" hidden="true" customHeight="false" outlineLevel="1" collapsed="false">
      <c r="A2068" s="10" t="n">
        <v>33669</v>
      </c>
      <c r="B2068" s="2" t="n">
        <v>57.375</v>
      </c>
      <c r="C2068" s="2" t="n">
        <v>56.75</v>
      </c>
      <c r="D2068" s="3" t="n">
        <v>57</v>
      </c>
      <c r="E2068" s="2" t="s">
        <v>63</v>
      </c>
      <c r="F2068" s="4" t="n">
        <v>492</v>
      </c>
      <c r="H2068" s="2" t="n">
        <f aca="false">D2068/2</f>
        <v>28.5</v>
      </c>
    </row>
    <row r="2069" customFormat="false" ht="12.75" hidden="true" customHeight="false" outlineLevel="1" collapsed="false">
      <c r="A2069" s="10" t="n">
        <v>33672</v>
      </c>
      <c r="B2069" s="2" t="n">
        <v>57.25</v>
      </c>
      <c r="C2069" s="2" t="n">
        <v>56.5</v>
      </c>
      <c r="D2069" s="3" t="n">
        <v>56.625</v>
      </c>
      <c r="E2069" s="2" t="s">
        <v>75</v>
      </c>
      <c r="F2069" s="4" t="n">
        <v>426.5</v>
      </c>
      <c r="H2069" s="2" t="n">
        <f aca="false">D2069/2</f>
        <v>28.3125</v>
      </c>
    </row>
    <row r="2070" customFormat="false" ht="12.75" hidden="true" customHeight="false" outlineLevel="1" collapsed="false">
      <c r="A2070" s="10" t="n">
        <v>33673</v>
      </c>
      <c r="B2070" s="2" t="n">
        <v>57.125</v>
      </c>
      <c r="C2070" s="2" t="n">
        <v>56.125</v>
      </c>
      <c r="D2070" s="3" t="n">
        <v>56.625</v>
      </c>
      <c r="E2070" s="2" t="s">
        <v>76</v>
      </c>
      <c r="F2070" s="4" t="n">
        <v>909.1</v>
      </c>
      <c r="H2070" s="2" t="n">
        <f aca="false">D2070/2</f>
        <v>28.3125</v>
      </c>
    </row>
    <row r="2071" customFormat="false" ht="12.75" hidden="true" customHeight="false" outlineLevel="1" collapsed="false">
      <c r="A2071" s="10" t="n">
        <v>33674</v>
      </c>
      <c r="B2071" s="2" t="n">
        <v>56.75</v>
      </c>
      <c r="C2071" s="2" t="n">
        <v>56.125</v>
      </c>
      <c r="D2071" s="3" t="n">
        <v>56.5</v>
      </c>
      <c r="E2071" s="2" t="s">
        <v>63</v>
      </c>
      <c r="F2071" s="4" t="n">
        <v>486</v>
      </c>
      <c r="H2071" s="2" t="n">
        <f aca="false">D2071/2</f>
        <v>28.25</v>
      </c>
    </row>
    <row r="2072" customFormat="false" ht="12.75" hidden="true" customHeight="false" outlineLevel="1" collapsed="false">
      <c r="A2072" s="10" t="n">
        <v>33675</v>
      </c>
      <c r="B2072" s="2" t="n">
        <v>57.625</v>
      </c>
      <c r="C2072" s="2" t="n">
        <v>56.375</v>
      </c>
      <c r="D2072" s="3" t="n">
        <v>57.625</v>
      </c>
      <c r="E2072" s="2" t="s">
        <v>30</v>
      </c>
      <c r="F2072" s="4" t="n">
        <v>589.5</v>
      </c>
      <c r="H2072" s="2" t="n">
        <f aca="false">D2072/2</f>
        <v>28.8125</v>
      </c>
    </row>
    <row r="2073" customFormat="false" ht="12.75" hidden="true" customHeight="false" outlineLevel="1" collapsed="false">
      <c r="A2073" s="10" t="n">
        <v>33676</v>
      </c>
      <c r="B2073" s="2" t="n">
        <v>59</v>
      </c>
      <c r="C2073" s="2" t="n">
        <v>57.625</v>
      </c>
      <c r="D2073" s="3" t="n">
        <v>58.875</v>
      </c>
      <c r="E2073" s="2" t="s">
        <v>71</v>
      </c>
      <c r="F2073" s="4" t="n">
        <v>730.2</v>
      </c>
      <c r="H2073" s="2" t="n">
        <f aca="false">D2073/2</f>
        <v>29.4375</v>
      </c>
    </row>
    <row r="2074" customFormat="false" ht="12.75" hidden="true" customHeight="false" outlineLevel="1" collapsed="false">
      <c r="A2074" s="10" t="n">
        <v>33679</v>
      </c>
      <c r="B2074" s="2" t="n">
        <v>59.25</v>
      </c>
      <c r="C2074" s="2" t="n">
        <v>57.875</v>
      </c>
      <c r="D2074" s="3" t="n">
        <v>58.5</v>
      </c>
      <c r="E2074" s="2" t="s">
        <v>75</v>
      </c>
      <c r="F2074" s="4" t="n">
        <v>729.1</v>
      </c>
      <c r="H2074" s="2" t="n">
        <f aca="false">D2074/2</f>
        <v>29.25</v>
      </c>
    </row>
    <row r="2075" customFormat="false" ht="12.75" hidden="true" customHeight="false" outlineLevel="1" collapsed="false">
      <c r="A2075" s="10" t="n">
        <v>33680</v>
      </c>
      <c r="B2075" s="2" t="n">
        <v>58.375</v>
      </c>
      <c r="C2075" s="2" t="n">
        <v>57.125</v>
      </c>
      <c r="D2075" s="3" t="n">
        <v>57.125</v>
      </c>
      <c r="E2075" s="2" t="s">
        <v>77</v>
      </c>
      <c r="F2075" s="4" t="n">
        <v>628.4</v>
      </c>
      <c r="H2075" s="2" t="n">
        <f aca="false">D2075/2</f>
        <v>28.5625</v>
      </c>
    </row>
    <row r="2076" customFormat="false" ht="12.75" hidden="true" customHeight="false" outlineLevel="1" collapsed="false">
      <c r="A2076" s="10" t="n">
        <v>33681</v>
      </c>
      <c r="B2076" s="2" t="n">
        <v>57.5</v>
      </c>
      <c r="C2076" s="2" t="n">
        <v>56.625</v>
      </c>
      <c r="D2076" s="3" t="n">
        <v>56.625</v>
      </c>
      <c r="E2076" s="2" t="s">
        <v>70</v>
      </c>
      <c r="F2076" s="4" t="n">
        <v>686.2</v>
      </c>
      <c r="H2076" s="2" t="n">
        <f aca="false">D2076/2</f>
        <v>28.3125</v>
      </c>
    </row>
    <row r="2077" customFormat="false" ht="12.75" hidden="true" customHeight="false" outlineLevel="1" collapsed="false">
      <c r="A2077" s="10" t="n">
        <v>33682</v>
      </c>
      <c r="B2077" s="2" t="n">
        <v>57.625</v>
      </c>
      <c r="C2077" s="2" t="n">
        <v>56.875</v>
      </c>
      <c r="D2077" s="3" t="n">
        <v>57.5</v>
      </c>
      <c r="E2077" s="2" t="s">
        <v>10</v>
      </c>
      <c r="F2077" s="4" t="n">
        <v>462.4</v>
      </c>
      <c r="H2077" s="2" t="n">
        <f aca="false">D2077/2</f>
        <v>28.75</v>
      </c>
    </row>
    <row r="2078" customFormat="false" ht="12.75" hidden="true" customHeight="false" outlineLevel="1" collapsed="false">
      <c r="A2078" s="10" t="n">
        <v>33683</v>
      </c>
      <c r="B2078" s="2" t="n">
        <v>57.75</v>
      </c>
      <c r="C2078" s="2" t="n">
        <v>56.875</v>
      </c>
      <c r="D2078" s="3" t="n">
        <v>57</v>
      </c>
      <c r="E2078" s="2" t="s">
        <v>70</v>
      </c>
      <c r="F2078" s="4" t="n">
        <v>839.8</v>
      </c>
      <c r="H2078" s="2" t="n">
        <f aca="false">D2078/2</f>
        <v>28.5</v>
      </c>
    </row>
    <row r="2079" customFormat="false" ht="12.75" hidden="true" customHeight="false" outlineLevel="1" collapsed="false">
      <c r="A2079" s="10" t="n">
        <v>33686</v>
      </c>
      <c r="B2079" s="2" t="n">
        <v>57.75</v>
      </c>
      <c r="C2079" s="2" t="n">
        <v>57.125</v>
      </c>
      <c r="D2079" s="3" t="n">
        <v>57.25</v>
      </c>
      <c r="E2079" s="2" t="s">
        <v>61</v>
      </c>
      <c r="F2079" s="4" t="n">
        <v>1030.7</v>
      </c>
      <c r="H2079" s="2" t="n">
        <f aca="false">D2079/2</f>
        <v>28.625</v>
      </c>
    </row>
    <row r="2080" customFormat="false" ht="12.75" hidden="true" customHeight="false" outlineLevel="1" collapsed="false">
      <c r="A2080" s="10" t="n">
        <v>33687</v>
      </c>
      <c r="B2080" s="2" t="n">
        <v>57.25</v>
      </c>
      <c r="C2080" s="2" t="n">
        <v>56.5</v>
      </c>
      <c r="D2080" s="3" t="n">
        <v>56.875</v>
      </c>
      <c r="E2080" s="2" t="s">
        <v>75</v>
      </c>
      <c r="F2080" s="4" t="n">
        <v>458.4</v>
      </c>
      <c r="H2080" s="2" t="n">
        <f aca="false">D2080/2</f>
        <v>28.4375</v>
      </c>
    </row>
    <row r="2081" customFormat="false" ht="12.75" hidden="true" customHeight="false" outlineLevel="1" collapsed="false">
      <c r="A2081" s="10" t="n">
        <v>33688</v>
      </c>
      <c r="B2081" s="2" t="n">
        <v>57</v>
      </c>
      <c r="C2081" s="2" t="n">
        <v>56.5</v>
      </c>
      <c r="D2081" s="3" t="n">
        <v>56.5</v>
      </c>
      <c r="E2081" s="2" t="s">
        <v>75</v>
      </c>
      <c r="F2081" s="4" t="n">
        <v>477.6</v>
      </c>
      <c r="H2081" s="2" t="n">
        <f aca="false">D2081/2</f>
        <v>28.25</v>
      </c>
    </row>
    <row r="2082" customFormat="false" ht="12.75" hidden="true" customHeight="false" outlineLevel="1" collapsed="false">
      <c r="A2082" s="10" t="n">
        <v>33689</v>
      </c>
      <c r="B2082" s="2" t="n">
        <v>57.375</v>
      </c>
      <c r="C2082" s="2" t="n">
        <v>56.625</v>
      </c>
      <c r="D2082" s="3" t="n">
        <v>57.375</v>
      </c>
      <c r="E2082" s="2" t="s">
        <v>10</v>
      </c>
      <c r="F2082" s="4" t="n">
        <v>536.5</v>
      </c>
      <c r="H2082" s="2" t="n">
        <f aca="false">D2082/2</f>
        <v>28.6875</v>
      </c>
    </row>
    <row r="2083" customFormat="false" ht="12.75" hidden="true" customHeight="false" outlineLevel="1" collapsed="false">
      <c r="A2083" s="10" t="n">
        <v>33690</v>
      </c>
      <c r="B2083" s="2" t="n">
        <v>57.75</v>
      </c>
      <c r="C2083" s="2" t="n">
        <v>56.5</v>
      </c>
      <c r="D2083" s="3" t="n">
        <v>56.625</v>
      </c>
      <c r="E2083" s="2" t="s">
        <v>73</v>
      </c>
      <c r="F2083" s="4" t="n">
        <v>1102.3</v>
      </c>
      <c r="H2083" s="2" t="n">
        <f aca="false">D2083/2</f>
        <v>28.3125</v>
      </c>
    </row>
    <row r="2084" customFormat="false" ht="12.75" hidden="true" customHeight="false" outlineLevel="1" collapsed="false">
      <c r="A2084" s="10" t="n">
        <v>33693</v>
      </c>
      <c r="B2084" s="2" t="n">
        <v>57</v>
      </c>
      <c r="C2084" s="2" t="n">
        <v>56.25</v>
      </c>
      <c r="D2084" s="3" t="n">
        <v>56.875</v>
      </c>
      <c r="E2084" s="2" t="s">
        <v>61</v>
      </c>
      <c r="F2084" s="4" t="n">
        <v>467.8</v>
      </c>
      <c r="H2084" s="2" t="n">
        <f aca="false">D2084/2</f>
        <v>28.4375</v>
      </c>
    </row>
    <row r="2085" customFormat="false" ht="12.75" hidden="true" customHeight="false" outlineLevel="1" collapsed="false">
      <c r="A2085" s="10" t="n">
        <v>33694</v>
      </c>
      <c r="B2085" s="2" t="n">
        <v>57.5</v>
      </c>
      <c r="C2085" s="2" t="n">
        <v>56.5</v>
      </c>
      <c r="D2085" s="3" t="n">
        <v>57.5</v>
      </c>
      <c r="E2085" s="2" t="s">
        <v>12</v>
      </c>
      <c r="F2085" s="4" t="n">
        <v>714.7</v>
      </c>
      <c r="H2085" s="2" t="n">
        <f aca="false">D2085/2</f>
        <v>28.75</v>
      </c>
    </row>
    <row r="2086" customFormat="false" ht="12.75" hidden="true" customHeight="false" outlineLevel="1" collapsed="false">
      <c r="A2086" s="10" t="n">
        <v>33695</v>
      </c>
      <c r="B2086" s="2" t="n">
        <v>58</v>
      </c>
      <c r="C2086" s="2" t="n">
        <v>57</v>
      </c>
      <c r="D2086" s="3" t="n">
        <v>58</v>
      </c>
      <c r="E2086" s="2" t="s">
        <v>68</v>
      </c>
      <c r="F2086" s="4" t="n">
        <v>553.6</v>
      </c>
      <c r="H2086" s="2" t="n">
        <f aca="false">D2086/2</f>
        <v>29</v>
      </c>
    </row>
    <row r="2087" customFormat="false" ht="12.75" hidden="true" customHeight="false" outlineLevel="1" collapsed="false">
      <c r="A2087" s="10" t="n">
        <v>33696</v>
      </c>
      <c r="B2087" s="2" t="n">
        <v>58</v>
      </c>
      <c r="C2087" s="2" t="n">
        <v>56.625</v>
      </c>
      <c r="D2087" s="3" t="n">
        <v>56.875</v>
      </c>
      <c r="E2087" s="2" t="s">
        <v>84</v>
      </c>
      <c r="F2087" s="4" t="n">
        <v>975.9</v>
      </c>
      <c r="H2087" s="2" t="n">
        <f aca="false">D2087/2</f>
        <v>28.4375</v>
      </c>
    </row>
    <row r="2088" customFormat="false" ht="12.75" hidden="true" customHeight="false" outlineLevel="1" collapsed="false">
      <c r="A2088" s="10" t="n">
        <v>33697</v>
      </c>
      <c r="B2088" s="2" t="n">
        <v>59</v>
      </c>
      <c r="C2088" s="2" t="n">
        <v>56.5</v>
      </c>
      <c r="D2088" s="3" t="n">
        <v>59</v>
      </c>
      <c r="E2088" s="2" t="s">
        <v>17</v>
      </c>
      <c r="F2088" s="4" t="n">
        <v>1661.1</v>
      </c>
      <c r="H2088" s="2" t="n">
        <f aca="false">D2088/2</f>
        <v>29.5</v>
      </c>
    </row>
    <row r="2089" customFormat="false" ht="12.75" hidden="true" customHeight="false" outlineLevel="1" collapsed="false">
      <c r="A2089" s="10" t="n">
        <v>33700</v>
      </c>
      <c r="B2089" s="2" t="n">
        <v>61.75</v>
      </c>
      <c r="C2089" s="2" t="n">
        <v>60.25</v>
      </c>
      <c r="D2089" s="3" t="n">
        <v>61</v>
      </c>
      <c r="E2089" s="2" t="s">
        <v>92</v>
      </c>
      <c r="F2089" s="4" t="n">
        <v>2093.4</v>
      </c>
      <c r="H2089" s="2" t="n">
        <f aca="false">D2089/2</f>
        <v>30.5</v>
      </c>
    </row>
    <row r="2090" customFormat="false" ht="12.75" hidden="true" customHeight="false" outlineLevel="1" collapsed="false">
      <c r="A2090" s="10" t="n">
        <v>33701</v>
      </c>
      <c r="B2090" s="2" t="n">
        <v>61.25</v>
      </c>
      <c r="C2090" s="2" t="n">
        <v>59.5</v>
      </c>
      <c r="D2090" s="3" t="n">
        <v>59.75</v>
      </c>
      <c r="E2090" s="2" t="s">
        <v>62</v>
      </c>
      <c r="F2090" s="4" t="n">
        <v>1408.6</v>
      </c>
      <c r="H2090" s="2" t="n">
        <f aca="false">D2090/2</f>
        <v>29.875</v>
      </c>
    </row>
    <row r="2091" customFormat="false" ht="12.75" hidden="true" customHeight="false" outlineLevel="1" collapsed="false">
      <c r="A2091" s="10" t="n">
        <v>33702</v>
      </c>
      <c r="B2091" s="2" t="n">
        <v>60</v>
      </c>
      <c r="C2091" s="2" t="n">
        <v>58.75</v>
      </c>
      <c r="D2091" s="3" t="n">
        <v>59</v>
      </c>
      <c r="E2091" s="2" t="s">
        <v>73</v>
      </c>
      <c r="F2091" s="4" t="n">
        <v>1511.3</v>
      </c>
      <c r="H2091" s="2" t="n">
        <f aca="false">D2091/2</f>
        <v>29.5</v>
      </c>
    </row>
    <row r="2092" customFormat="false" ht="12.75" hidden="true" customHeight="false" outlineLevel="1" collapsed="false">
      <c r="A2092" s="10" t="n">
        <v>33703</v>
      </c>
      <c r="B2092" s="2" t="n">
        <v>59.25</v>
      </c>
      <c r="C2092" s="2" t="n">
        <v>57.625</v>
      </c>
      <c r="D2092" s="3" t="n">
        <v>58.125</v>
      </c>
      <c r="E2092" s="2" t="s">
        <v>67</v>
      </c>
      <c r="F2092" s="4" t="n">
        <v>1078.1</v>
      </c>
      <c r="H2092" s="2" t="n">
        <f aca="false">D2092/2</f>
        <v>29.0625</v>
      </c>
    </row>
    <row r="2093" customFormat="false" ht="12.75" hidden="true" customHeight="false" outlineLevel="1" collapsed="false">
      <c r="A2093" s="10" t="n">
        <v>33704</v>
      </c>
      <c r="B2093" s="2" t="n">
        <v>59</v>
      </c>
      <c r="C2093" s="2" t="n">
        <v>58</v>
      </c>
      <c r="D2093" s="3" t="n">
        <v>58.75</v>
      </c>
      <c r="E2093" s="2" t="s">
        <v>12</v>
      </c>
      <c r="F2093" s="4" t="n">
        <v>508.9</v>
      </c>
      <c r="H2093" s="2" t="n">
        <f aca="false">D2093/2</f>
        <v>29.375</v>
      </c>
    </row>
    <row r="2094" customFormat="false" ht="12.75" hidden="true" customHeight="false" outlineLevel="1" collapsed="false">
      <c r="A2094" s="10" t="n">
        <v>33707</v>
      </c>
      <c r="B2094" s="2" t="n">
        <v>59.875</v>
      </c>
      <c r="C2094" s="2" t="n">
        <v>59.125</v>
      </c>
      <c r="D2094" s="3" t="n">
        <v>59.375</v>
      </c>
      <c r="E2094" s="2" t="s">
        <v>12</v>
      </c>
      <c r="F2094" s="4" t="n">
        <v>445.7</v>
      </c>
      <c r="H2094" s="2" t="n">
        <f aca="false">D2094/2</f>
        <v>29.6875</v>
      </c>
    </row>
    <row r="2095" customFormat="false" ht="12.75" hidden="true" customHeight="false" outlineLevel="1" collapsed="false">
      <c r="A2095" s="10" t="n">
        <v>33708</v>
      </c>
      <c r="B2095" s="2" t="n">
        <v>60.25</v>
      </c>
      <c r="C2095" s="2" t="n">
        <v>59.25</v>
      </c>
      <c r="D2095" s="3" t="n">
        <v>59.5</v>
      </c>
      <c r="E2095" s="2" t="s">
        <v>15</v>
      </c>
      <c r="F2095" s="4" t="n">
        <v>567.7</v>
      </c>
      <c r="H2095" s="2" t="n">
        <f aca="false">D2095/2</f>
        <v>29.75</v>
      </c>
    </row>
    <row r="2096" customFormat="false" ht="12.75" hidden="true" customHeight="false" outlineLevel="1" collapsed="false">
      <c r="A2096" s="10" t="n">
        <v>33709</v>
      </c>
      <c r="B2096" s="2" t="n">
        <v>60.125</v>
      </c>
      <c r="C2096" s="2" t="n">
        <v>59.625</v>
      </c>
      <c r="D2096" s="3" t="n">
        <v>60</v>
      </c>
      <c r="E2096" s="2" t="s">
        <v>68</v>
      </c>
      <c r="F2096" s="4" t="n">
        <v>419.3</v>
      </c>
      <c r="H2096" s="2" t="n">
        <f aca="false">D2096/2</f>
        <v>30</v>
      </c>
    </row>
    <row r="2097" customFormat="false" ht="12.75" hidden="true" customHeight="false" outlineLevel="1" collapsed="false">
      <c r="A2097" s="10" t="n">
        <v>33710</v>
      </c>
      <c r="B2097" s="2" t="n">
        <v>60.875</v>
      </c>
      <c r="C2097" s="2" t="n">
        <v>60</v>
      </c>
      <c r="D2097" s="3" t="n">
        <v>60.625</v>
      </c>
      <c r="E2097" s="2" t="s">
        <v>12</v>
      </c>
      <c r="F2097" s="4" t="n">
        <v>617.7</v>
      </c>
      <c r="H2097" s="2" t="n">
        <f aca="false">D2097/2</f>
        <v>30.3125</v>
      </c>
    </row>
    <row r="2098" customFormat="false" ht="12.75" hidden="true" customHeight="false" outlineLevel="1" collapsed="false">
      <c r="A2098" s="10" t="n">
        <v>33714</v>
      </c>
      <c r="B2098" s="2" t="n">
        <v>61</v>
      </c>
      <c r="C2098" s="2" t="n">
        <v>59.75</v>
      </c>
      <c r="D2098" s="3" t="n">
        <v>59.75</v>
      </c>
      <c r="E2098" s="2" t="s">
        <v>67</v>
      </c>
      <c r="F2098" s="4" t="n">
        <v>649.9</v>
      </c>
      <c r="H2098" s="2" t="n">
        <f aca="false">D2098/2</f>
        <v>29.875</v>
      </c>
    </row>
    <row r="2099" customFormat="false" ht="12.75" hidden="true" customHeight="false" outlineLevel="1" collapsed="false">
      <c r="A2099" s="10" t="n">
        <v>33715</v>
      </c>
      <c r="B2099" s="2" t="n">
        <v>60</v>
      </c>
      <c r="C2099" s="2" t="n">
        <v>58.875</v>
      </c>
      <c r="D2099" s="3" t="n">
        <v>59.25</v>
      </c>
      <c r="E2099" s="2" t="s">
        <v>70</v>
      </c>
      <c r="F2099" s="4" t="n">
        <v>712.1</v>
      </c>
      <c r="H2099" s="2" t="n">
        <f aca="false">D2099/2</f>
        <v>29.625</v>
      </c>
    </row>
    <row r="2100" customFormat="false" ht="12.75" hidden="true" customHeight="false" outlineLevel="1" collapsed="false">
      <c r="A2100" s="10" t="n">
        <v>33716</v>
      </c>
      <c r="B2100" s="2" t="n">
        <v>59.125</v>
      </c>
      <c r="C2100" s="2" t="n">
        <v>58.5</v>
      </c>
      <c r="D2100" s="3" t="n">
        <v>58.5</v>
      </c>
      <c r="E2100" s="2" t="s">
        <v>73</v>
      </c>
      <c r="F2100" s="4" t="n">
        <v>427.3</v>
      </c>
      <c r="H2100" s="2" t="n">
        <f aca="false">D2100/2</f>
        <v>29.25</v>
      </c>
    </row>
    <row r="2101" customFormat="false" ht="12.75" hidden="true" customHeight="false" outlineLevel="1" collapsed="false">
      <c r="A2101" s="10" t="n">
        <v>33717</v>
      </c>
      <c r="B2101" s="2" t="n">
        <v>59.5</v>
      </c>
      <c r="C2101" s="2" t="n">
        <v>58.5</v>
      </c>
      <c r="D2101" s="3" t="n">
        <v>59.375</v>
      </c>
      <c r="E2101" s="2" t="s">
        <v>10</v>
      </c>
      <c r="F2101" s="4" t="n">
        <v>561.1</v>
      </c>
      <c r="H2101" s="2" t="n">
        <f aca="false">D2101/2</f>
        <v>29.6875</v>
      </c>
    </row>
    <row r="2102" customFormat="false" ht="12.75" hidden="true" customHeight="false" outlineLevel="1" collapsed="false">
      <c r="A2102" s="10" t="n">
        <v>33718</v>
      </c>
      <c r="B2102" s="2" t="n">
        <v>61.25</v>
      </c>
      <c r="C2102" s="2" t="n">
        <v>59.125</v>
      </c>
      <c r="D2102" s="3" t="n">
        <v>60.75</v>
      </c>
      <c r="E2102" s="2" t="s">
        <v>25</v>
      </c>
      <c r="F2102" s="4" t="n">
        <v>861</v>
      </c>
      <c r="H2102" s="2" t="n">
        <f aca="false">D2102/2</f>
        <v>30.375</v>
      </c>
    </row>
    <row r="2103" customFormat="false" ht="12.75" hidden="true" customHeight="false" outlineLevel="1" collapsed="false">
      <c r="A2103" s="10" t="n">
        <v>33721</v>
      </c>
      <c r="B2103" s="2" t="n">
        <v>62.125</v>
      </c>
      <c r="C2103" s="2" t="n">
        <v>61</v>
      </c>
      <c r="D2103" s="3" t="n">
        <v>61.5</v>
      </c>
      <c r="E2103" s="2" t="s">
        <v>65</v>
      </c>
      <c r="F2103" s="4" t="n">
        <v>3013</v>
      </c>
      <c r="H2103" s="2" t="n">
        <f aca="false">D2103/2</f>
        <v>30.75</v>
      </c>
    </row>
    <row r="2104" customFormat="false" ht="12.75" hidden="true" customHeight="false" outlineLevel="1" collapsed="false">
      <c r="A2104" s="10" t="n">
        <v>33722</v>
      </c>
      <c r="B2104" s="2" t="n">
        <v>61.375</v>
      </c>
      <c r="C2104" s="2" t="n">
        <v>60.625</v>
      </c>
      <c r="D2104" s="3" t="n">
        <v>61.125</v>
      </c>
      <c r="E2104" s="2" t="s">
        <v>75</v>
      </c>
      <c r="F2104" s="4" t="n">
        <v>978.9</v>
      </c>
      <c r="H2104" s="2" t="n">
        <f aca="false">D2104/2</f>
        <v>30.5625</v>
      </c>
    </row>
    <row r="2105" customFormat="false" ht="12.75" hidden="true" customHeight="false" outlineLevel="1" collapsed="false">
      <c r="A2105" s="10" t="n">
        <v>33723</v>
      </c>
      <c r="B2105" s="2" t="n">
        <v>61.25</v>
      </c>
      <c r="C2105" s="2" t="n">
        <v>60.5</v>
      </c>
      <c r="D2105" s="3" t="n">
        <v>60.5</v>
      </c>
      <c r="E2105" s="2" t="s">
        <v>72</v>
      </c>
      <c r="F2105" s="4" t="n">
        <v>1065.2</v>
      </c>
      <c r="H2105" s="2" t="n">
        <f aca="false">D2105/2</f>
        <v>30.25</v>
      </c>
    </row>
    <row r="2106" customFormat="false" ht="12.75" hidden="true" customHeight="false" outlineLevel="1" collapsed="false">
      <c r="A2106" s="10" t="n">
        <v>33724</v>
      </c>
      <c r="B2106" s="2" t="n">
        <v>62.25</v>
      </c>
      <c r="C2106" s="2" t="n">
        <v>60.75</v>
      </c>
      <c r="D2106" s="3" t="n">
        <v>62.25</v>
      </c>
      <c r="E2106" s="2" t="s">
        <v>78</v>
      </c>
      <c r="F2106" s="4" t="n">
        <v>885.6</v>
      </c>
      <c r="H2106" s="2" t="n">
        <f aca="false">D2106/2</f>
        <v>31.125</v>
      </c>
    </row>
    <row r="2107" customFormat="false" ht="12.75" hidden="true" customHeight="false" outlineLevel="1" collapsed="false">
      <c r="A2107" s="10" t="n">
        <v>33725</v>
      </c>
      <c r="B2107" s="2" t="n">
        <v>62.5</v>
      </c>
      <c r="C2107" s="2" t="n">
        <v>61.625</v>
      </c>
      <c r="D2107" s="3" t="n">
        <v>61.875</v>
      </c>
      <c r="E2107" s="2" t="s">
        <v>75</v>
      </c>
      <c r="F2107" s="4" t="n">
        <v>609.1</v>
      </c>
      <c r="H2107" s="2" t="n">
        <f aca="false">D2107/2</f>
        <v>30.9375</v>
      </c>
    </row>
    <row r="2108" customFormat="false" ht="12.75" hidden="true" customHeight="false" outlineLevel="1" collapsed="false">
      <c r="A2108" s="10" t="n">
        <v>33728</v>
      </c>
      <c r="B2108" s="2" t="n">
        <v>62.75</v>
      </c>
      <c r="C2108" s="2" t="n">
        <v>62</v>
      </c>
      <c r="D2108" s="3" t="n">
        <v>62.625</v>
      </c>
      <c r="E2108" s="2" t="s">
        <v>65</v>
      </c>
      <c r="F2108" s="4" t="n">
        <v>739.9</v>
      </c>
      <c r="H2108" s="2" t="n">
        <f aca="false">D2108/2</f>
        <v>31.3125</v>
      </c>
    </row>
    <row r="2109" customFormat="false" ht="12.75" hidden="true" customHeight="false" outlineLevel="1" collapsed="false">
      <c r="A2109" s="10" t="n">
        <v>33729</v>
      </c>
      <c r="B2109" s="2" t="n">
        <v>62.625</v>
      </c>
      <c r="C2109" s="2" t="n">
        <v>62.125</v>
      </c>
      <c r="D2109" s="3" t="n">
        <v>62.375</v>
      </c>
      <c r="E2109" s="2" t="s">
        <v>69</v>
      </c>
      <c r="F2109" s="4" t="n">
        <v>537.3</v>
      </c>
      <c r="H2109" s="2" t="n">
        <f aca="false">D2109/2</f>
        <v>31.1875</v>
      </c>
    </row>
    <row r="2110" customFormat="false" ht="12.75" hidden="true" customHeight="false" outlineLevel="1" collapsed="false">
      <c r="A2110" s="10" t="n">
        <v>33730</v>
      </c>
      <c r="B2110" s="2" t="n">
        <v>62.625</v>
      </c>
      <c r="C2110" s="2" t="n">
        <v>62.125</v>
      </c>
      <c r="D2110" s="3" t="n">
        <v>62.125</v>
      </c>
      <c r="E2110" s="2" t="s">
        <v>69</v>
      </c>
      <c r="F2110" s="4" t="n">
        <v>398.4</v>
      </c>
      <c r="H2110" s="2" t="n">
        <f aca="false">D2110/2</f>
        <v>31.0625</v>
      </c>
    </row>
    <row r="2111" customFormat="false" ht="12.75" hidden="true" customHeight="false" outlineLevel="1" collapsed="false">
      <c r="A2111" s="10" t="n">
        <v>33731</v>
      </c>
      <c r="B2111" s="2" t="n">
        <v>62.625</v>
      </c>
      <c r="C2111" s="2" t="n">
        <v>61.875</v>
      </c>
      <c r="D2111" s="3" t="n">
        <v>62.625</v>
      </c>
      <c r="E2111" s="2" t="s">
        <v>68</v>
      </c>
      <c r="F2111" s="4" t="n">
        <v>305.6</v>
      </c>
      <c r="H2111" s="2" t="n">
        <f aca="false">D2111/2</f>
        <v>31.3125</v>
      </c>
    </row>
    <row r="2112" customFormat="false" ht="12.75" hidden="true" customHeight="false" outlineLevel="1" collapsed="false">
      <c r="A2112" s="10" t="n">
        <v>33732</v>
      </c>
      <c r="B2112" s="2" t="n">
        <v>62.625</v>
      </c>
      <c r="C2112" s="2" t="n">
        <v>61.875</v>
      </c>
      <c r="D2112" s="3" t="n">
        <v>61.875</v>
      </c>
      <c r="E2112" s="2" t="s">
        <v>73</v>
      </c>
      <c r="F2112" s="4" t="n">
        <v>295.6</v>
      </c>
      <c r="H2112" s="2" t="n">
        <f aca="false">D2112/2</f>
        <v>30.9375</v>
      </c>
    </row>
    <row r="2113" customFormat="false" ht="12.75" hidden="true" customHeight="false" outlineLevel="1" collapsed="false">
      <c r="A2113" s="10" t="n">
        <v>33735</v>
      </c>
      <c r="B2113" s="2" t="n">
        <v>62.375</v>
      </c>
      <c r="C2113" s="2" t="n">
        <v>61.625</v>
      </c>
      <c r="D2113" s="3" t="n">
        <v>62.25</v>
      </c>
      <c r="E2113" s="2" t="s">
        <v>9</v>
      </c>
      <c r="F2113" s="4" t="n">
        <v>295.7</v>
      </c>
      <c r="H2113" s="2" t="n">
        <f aca="false">D2113/2</f>
        <v>31.125</v>
      </c>
    </row>
    <row r="2114" customFormat="false" ht="12.75" hidden="true" customHeight="false" outlineLevel="1" collapsed="false">
      <c r="A2114" s="10" t="n">
        <v>33736</v>
      </c>
      <c r="B2114" s="2" t="n">
        <v>62.375</v>
      </c>
      <c r="C2114" s="2" t="n">
        <v>61.375</v>
      </c>
      <c r="D2114" s="3" t="n">
        <v>61.625</v>
      </c>
      <c r="E2114" s="2" t="s">
        <v>72</v>
      </c>
      <c r="F2114" s="4" t="n">
        <v>613</v>
      </c>
      <c r="H2114" s="2" t="n">
        <f aca="false">D2114/2</f>
        <v>30.8125</v>
      </c>
    </row>
    <row r="2115" customFormat="false" ht="12.75" hidden="true" customHeight="false" outlineLevel="1" collapsed="false">
      <c r="A2115" s="10" t="n">
        <v>33737</v>
      </c>
      <c r="B2115" s="2" t="n">
        <v>62</v>
      </c>
      <c r="C2115" s="2" t="n">
        <v>61.25</v>
      </c>
      <c r="D2115" s="3" t="n">
        <v>61.375</v>
      </c>
      <c r="E2115" s="2" t="s">
        <v>69</v>
      </c>
      <c r="F2115" s="4" t="n">
        <v>314.1</v>
      </c>
      <c r="H2115" s="2" t="n">
        <f aca="false">D2115/2</f>
        <v>30.6875</v>
      </c>
    </row>
    <row r="2116" customFormat="false" ht="12.75" hidden="true" customHeight="false" outlineLevel="1" collapsed="false">
      <c r="A2116" s="10" t="n">
        <v>33738</v>
      </c>
      <c r="B2116" s="2" t="n">
        <v>62</v>
      </c>
      <c r="C2116" s="2" t="n">
        <v>61.25</v>
      </c>
      <c r="D2116" s="3" t="n">
        <v>61.875</v>
      </c>
      <c r="E2116" s="2" t="s">
        <v>68</v>
      </c>
      <c r="F2116" s="4" t="n">
        <v>352.4</v>
      </c>
      <c r="H2116" s="2" t="n">
        <f aca="false">D2116/2</f>
        <v>30.9375</v>
      </c>
    </row>
    <row r="2117" customFormat="false" ht="12.75" hidden="true" customHeight="false" outlineLevel="1" collapsed="false">
      <c r="A2117" s="10" t="n">
        <v>33739</v>
      </c>
      <c r="B2117" s="2" t="n">
        <v>62.125</v>
      </c>
      <c r="C2117" s="2" t="n">
        <v>61.5</v>
      </c>
      <c r="D2117" s="3" t="n">
        <v>61.75</v>
      </c>
      <c r="E2117" s="2" t="s">
        <v>63</v>
      </c>
      <c r="F2117" s="4" t="n">
        <v>449.3</v>
      </c>
      <c r="H2117" s="2" t="n">
        <f aca="false">D2117/2</f>
        <v>30.875</v>
      </c>
    </row>
    <row r="2118" customFormat="false" ht="12.75" hidden="true" customHeight="false" outlineLevel="1" collapsed="false">
      <c r="A2118" s="10" t="n">
        <v>33742</v>
      </c>
      <c r="B2118" s="2" t="n">
        <v>62.875</v>
      </c>
      <c r="C2118" s="2" t="n">
        <v>61.875</v>
      </c>
      <c r="D2118" s="3" t="n">
        <v>62.875</v>
      </c>
      <c r="E2118" s="2" t="s">
        <v>30</v>
      </c>
      <c r="F2118" s="4" t="n">
        <v>549.4</v>
      </c>
      <c r="H2118" s="2" t="n">
        <f aca="false">D2118/2</f>
        <v>31.4375</v>
      </c>
    </row>
    <row r="2119" customFormat="false" ht="12.75" hidden="true" customHeight="false" outlineLevel="1" collapsed="false">
      <c r="A2119" s="10" t="n">
        <v>33743</v>
      </c>
      <c r="B2119" s="2" t="n">
        <v>63</v>
      </c>
      <c r="C2119" s="2" t="n">
        <v>62.25</v>
      </c>
      <c r="D2119" s="3" t="n">
        <v>62.5</v>
      </c>
      <c r="E2119" s="2" t="s">
        <v>75</v>
      </c>
      <c r="F2119" s="4" t="n">
        <v>368.5</v>
      </c>
      <c r="H2119" s="2" t="n">
        <f aca="false">D2119/2</f>
        <v>31.25</v>
      </c>
    </row>
    <row r="2120" customFormat="false" ht="12.75" hidden="true" customHeight="false" outlineLevel="1" collapsed="false">
      <c r="A2120" s="10" t="n">
        <v>33744</v>
      </c>
      <c r="B2120" s="2" t="n">
        <v>62.625</v>
      </c>
      <c r="C2120" s="2" t="n">
        <v>62.125</v>
      </c>
      <c r="D2120" s="3" t="n">
        <v>62.5</v>
      </c>
      <c r="E2120" s="2" t="s">
        <v>76</v>
      </c>
      <c r="F2120" s="4" t="n">
        <v>279.1</v>
      </c>
      <c r="H2120" s="2" t="n">
        <f aca="false">D2120/2</f>
        <v>31.25</v>
      </c>
    </row>
    <row r="2121" customFormat="false" ht="12.75" hidden="true" customHeight="false" outlineLevel="1" collapsed="false">
      <c r="A2121" s="10" t="n">
        <v>33745</v>
      </c>
      <c r="B2121" s="2" t="n">
        <v>63.625</v>
      </c>
      <c r="C2121" s="2" t="n">
        <v>61.875</v>
      </c>
      <c r="D2121" s="3" t="n">
        <v>63.375</v>
      </c>
      <c r="E2121" s="2" t="s">
        <v>10</v>
      </c>
      <c r="F2121" s="4" t="n">
        <v>547.5</v>
      </c>
      <c r="H2121" s="2" t="n">
        <f aca="false">D2121/2</f>
        <v>31.6875</v>
      </c>
    </row>
    <row r="2122" customFormat="false" ht="12.75" hidden="true" customHeight="false" outlineLevel="1" collapsed="false">
      <c r="A2122" s="10" t="n">
        <v>33746</v>
      </c>
      <c r="B2122" s="2" t="n">
        <v>64.125</v>
      </c>
      <c r="C2122" s="2" t="n">
        <v>63.375</v>
      </c>
      <c r="D2122" s="3" t="n">
        <v>63.75</v>
      </c>
      <c r="E2122" s="2" t="s">
        <v>9</v>
      </c>
      <c r="F2122" s="4" t="n">
        <v>794.3</v>
      </c>
      <c r="H2122" s="2" t="n">
        <f aca="false">D2122/2</f>
        <v>31.875</v>
      </c>
    </row>
    <row r="2123" customFormat="false" ht="12.75" hidden="true" customHeight="false" outlineLevel="1" collapsed="false">
      <c r="A2123" s="10" t="n">
        <v>33750</v>
      </c>
      <c r="B2123" s="2" t="n">
        <v>66.875</v>
      </c>
      <c r="C2123" s="2" t="n">
        <v>65.5</v>
      </c>
      <c r="D2123" s="3" t="n">
        <v>66.75</v>
      </c>
      <c r="E2123" s="2" t="s">
        <v>93</v>
      </c>
      <c r="F2123" s="4" t="n">
        <v>2077.9</v>
      </c>
      <c r="H2123" s="2" t="n">
        <f aca="false">D2123/2</f>
        <v>33.375</v>
      </c>
    </row>
    <row r="2124" customFormat="false" ht="12.75" hidden="true" customHeight="false" outlineLevel="1" collapsed="false">
      <c r="A2124" s="10" t="n">
        <v>33751</v>
      </c>
      <c r="B2124" s="2" t="n">
        <v>66.25</v>
      </c>
      <c r="C2124" s="2" t="n">
        <v>64.5</v>
      </c>
      <c r="D2124" s="3" t="n">
        <v>64.625</v>
      </c>
      <c r="E2124" s="2" t="s">
        <v>89</v>
      </c>
      <c r="F2124" s="4" t="n">
        <v>1321.5</v>
      </c>
      <c r="H2124" s="2" t="n">
        <f aca="false">D2124/2</f>
        <v>32.3125</v>
      </c>
    </row>
    <row r="2125" customFormat="false" ht="12.75" hidden="true" customHeight="false" outlineLevel="1" collapsed="false">
      <c r="A2125" s="10" t="n">
        <v>33752</v>
      </c>
      <c r="B2125" s="2" t="n">
        <v>65.25</v>
      </c>
      <c r="C2125" s="2" t="n">
        <v>64.625</v>
      </c>
      <c r="D2125" s="3" t="n">
        <v>65</v>
      </c>
      <c r="E2125" s="2" t="s">
        <v>9</v>
      </c>
      <c r="F2125" s="4" t="n">
        <v>767.5</v>
      </c>
      <c r="H2125" s="2" t="n">
        <f aca="false">D2125/2</f>
        <v>32.5</v>
      </c>
    </row>
    <row r="2126" customFormat="false" ht="12.75" hidden="true" customHeight="false" outlineLevel="1" collapsed="false">
      <c r="A2126" s="10" t="n">
        <v>33753</v>
      </c>
      <c r="B2126" s="2" t="n">
        <v>65.125</v>
      </c>
      <c r="C2126" s="2" t="n">
        <v>64</v>
      </c>
      <c r="D2126" s="3" t="n">
        <v>64</v>
      </c>
      <c r="E2126" s="2" t="s">
        <v>64</v>
      </c>
      <c r="F2126" s="4" t="n">
        <v>493.8</v>
      </c>
      <c r="H2126" s="2" t="n">
        <f aca="false">D2126/2</f>
        <v>32</v>
      </c>
    </row>
    <row r="2127" customFormat="false" ht="12.75" hidden="true" customHeight="false" outlineLevel="1" collapsed="false">
      <c r="A2127" s="10" t="n">
        <v>33756</v>
      </c>
      <c r="B2127" s="2" t="n">
        <v>64.5</v>
      </c>
      <c r="C2127" s="2" t="n">
        <v>63.875</v>
      </c>
      <c r="D2127" s="3" t="n">
        <v>64.375</v>
      </c>
      <c r="E2127" s="2" t="s">
        <v>9</v>
      </c>
      <c r="F2127" s="4" t="n">
        <v>506.4</v>
      </c>
      <c r="H2127" s="2" t="n">
        <f aca="false">D2127/2</f>
        <v>32.1875</v>
      </c>
    </row>
    <row r="2128" customFormat="false" ht="12.75" hidden="true" customHeight="false" outlineLevel="1" collapsed="false">
      <c r="A2128" s="10" t="n">
        <v>33757</v>
      </c>
      <c r="B2128" s="2" t="n">
        <v>64.5</v>
      </c>
      <c r="C2128" s="2" t="n">
        <v>63.5</v>
      </c>
      <c r="D2128" s="3" t="n">
        <v>63.5</v>
      </c>
      <c r="E2128" s="2" t="s">
        <v>67</v>
      </c>
      <c r="F2128" s="4" t="n">
        <v>378.5</v>
      </c>
      <c r="H2128" s="2" t="n">
        <f aca="false">D2128/2</f>
        <v>31.75</v>
      </c>
    </row>
    <row r="2129" customFormat="false" ht="12.75" hidden="true" customHeight="false" outlineLevel="1" collapsed="false">
      <c r="A2129" s="10" t="n">
        <v>33758</v>
      </c>
      <c r="B2129" s="2" t="n">
        <v>64.75</v>
      </c>
      <c r="C2129" s="2" t="n">
        <v>63.875</v>
      </c>
      <c r="D2129" s="3" t="n">
        <v>64.375</v>
      </c>
      <c r="E2129" s="2" t="s">
        <v>10</v>
      </c>
      <c r="F2129" s="4" t="n">
        <v>605.2</v>
      </c>
      <c r="H2129" s="2" t="n">
        <f aca="false">D2129/2</f>
        <v>32.1875</v>
      </c>
    </row>
    <row r="2130" customFormat="false" ht="12.75" hidden="true" customHeight="false" outlineLevel="1" collapsed="false">
      <c r="A2130" s="10" t="n">
        <v>33759</v>
      </c>
      <c r="B2130" s="2" t="n">
        <v>64.875</v>
      </c>
      <c r="C2130" s="2" t="n">
        <v>64.25</v>
      </c>
      <c r="D2130" s="3" t="n">
        <v>64.625</v>
      </c>
      <c r="E2130" s="2" t="s">
        <v>61</v>
      </c>
      <c r="F2130" s="4" t="n">
        <v>556.6</v>
      </c>
      <c r="H2130" s="2" t="n">
        <f aca="false">D2130/2</f>
        <v>32.3125</v>
      </c>
    </row>
    <row r="2131" customFormat="false" ht="12.75" hidden="true" customHeight="false" outlineLevel="1" collapsed="false">
      <c r="A2131" s="10" t="n">
        <v>33760</v>
      </c>
      <c r="B2131" s="2" t="n">
        <v>64.875</v>
      </c>
      <c r="C2131" s="2" t="n">
        <v>63.875</v>
      </c>
      <c r="D2131" s="3" t="n">
        <v>64.125</v>
      </c>
      <c r="E2131" s="2" t="s">
        <v>70</v>
      </c>
      <c r="F2131" s="4" t="n">
        <v>325.1</v>
      </c>
      <c r="H2131" s="2" t="n">
        <f aca="false">D2131/2</f>
        <v>32.0625</v>
      </c>
    </row>
    <row r="2132" customFormat="false" ht="12.75" hidden="true" customHeight="false" outlineLevel="1" collapsed="false">
      <c r="A2132" s="10" t="n">
        <v>33763</v>
      </c>
      <c r="B2132" s="2" t="n">
        <v>64.5</v>
      </c>
      <c r="C2132" s="2" t="n">
        <v>63.75</v>
      </c>
      <c r="D2132" s="3" t="n">
        <v>64.25</v>
      </c>
      <c r="E2132" s="2" t="s">
        <v>15</v>
      </c>
      <c r="F2132" s="4" t="n">
        <v>290.2</v>
      </c>
      <c r="H2132" s="2" t="n">
        <f aca="false">D2132/2</f>
        <v>32.125</v>
      </c>
    </row>
    <row r="2133" customFormat="false" ht="12.75" hidden="true" customHeight="false" outlineLevel="1" collapsed="false">
      <c r="A2133" s="10" t="n">
        <v>33764</v>
      </c>
      <c r="B2133" s="2" t="n">
        <v>64.625</v>
      </c>
      <c r="C2133" s="2" t="n">
        <v>64</v>
      </c>
      <c r="D2133" s="3" t="n">
        <v>64.375</v>
      </c>
      <c r="E2133" s="2" t="s">
        <v>15</v>
      </c>
      <c r="F2133" s="4" t="n">
        <v>582.8</v>
      </c>
      <c r="H2133" s="2" t="n">
        <f aca="false">D2133/2</f>
        <v>32.1875</v>
      </c>
    </row>
    <row r="2134" customFormat="false" ht="12.75" hidden="true" customHeight="false" outlineLevel="1" collapsed="false">
      <c r="A2134" s="10" t="n">
        <v>33765</v>
      </c>
      <c r="B2134" s="2" t="n">
        <v>65.5</v>
      </c>
      <c r="C2134" s="2" t="n">
        <v>64.125</v>
      </c>
      <c r="D2134" s="3" t="n">
        <v>65.375</v>
      </c>
      <c r="E2134" s="2" t="s">
        <v>74</v>
      </c>
      <c r="F2134" s="4" t="n">
        <v>669.6</v>
      </c>
      <c r="H2134" s="2" t="n">
        <f aca="false">D2134/2</f>
        <v>32.6875</v>
      </c>
    </row>
    <row r="2135" customFormat="false" ht="12.75" hidden="true" customHeight="false" outlineLevel="1" collapsed="false">
      <c r="A2135" s="10" t="n">
        <v>33766</v>
      </c>
      <c r="B2135" s="2" t="n">
        <v>66</v>
      </c>
      <c r="C2135" s="2" t="n">
        <v>64.875</v>
      </c>
      <c r="D2135" s="3" t="n">
        <v>65.875</v>
      </c>
      <c r="E2135" s="2" t="s">
        <v>68</v>
      </c>
      <c r="F2135" s="4" t="n">
        <v>464.3</v>
      </c>
      <c r="H2135" s="2" t="n">
        <f aca="false">D2135/2</f>
        <v>32.9375</v>
      </c>
    </row>
    <row r="2136" customFormat="false" ht="12.75" hidden="true" customHeight="false" outlineLevel="1" collapsed="false">
      <c r="A2136" s="10" t="n">
        <v>33767</v>
      </c>
      <c r="B2136" s="2" t="n">
        <v>66.375</v>
      </c>
      <c r="C2136" s="2" t="n">
        <v>64.875</v>
      </c>
      <c r="D2136" s="3" t="n">
        <v>65.125</v>
      </c>
      <c r="E2136" s="2" t="s">
        <v>73</v>
      </c>
      <c r="F2136" s="4" t="n">
        <v>403.5</v>
      </c>
      <c r="H2136" s="2" t="n">
        <f aca="false">D2136/2</f>
        <v>32.5625</v>
      </c>
    </row>
    <row r="2137" customFormat="false" ht="12.75" hidden="true" customHeight="false" outlineLevel="1" collapsed="false">
      <c r="A2137" s="10" t="n">
        <v>33770</v>
      </c>
      <c r="B2137" s="2" t="n">
        <v>65.375</v>
      </c>
      <c r="C2137" s="2" t="n">
        <v>64.375</v>
      </c>
      <c r="D2137" s="3" t="n">
        <v>65.125</v>
      </c>
      <c r="E2137" s="2" t="s">
        <v>76</v>
      </c>
      <c r="F2137" s="4" t="n">
        <v>272.5</v>
      </c>
      <c r="H2137" s="2" t="n">
        <f aca="false">D2137/2</f>
        <v>32.5625</v>
      </c>
    </row>
    <row r="2138" customFormat="false" ht="12.75" hidden="true" customHeight="false" outlineLevel="1" collapsed="false">
      <c r="A2138" s="10" t="n">
        <v>33771</v>
      </c>
      <c r="B2138" s="2" t="n">
        <v>65</v>
      </c>
      <c r="C2138" s="2" t="n">
        <v>63.875</v>
      </c>
      <c r="D2138" s="3" t="n">
        <v>64.125</v>
      </c>
      <c r="E2138" s="2" t="s">
        <v>64</v>
      </c>
      <c r="F2138" s="4" t="n">
        <v>234</v>
      </c>
      <c r="H2138" s="2" t="n">
        <f aca="false">D2138/2</f>
        <v>32.0625</v>
      </c>
    </row>
    <row r="2139" customFormat="false" ht="12.75" hidden="true" customHeight="false" outlineLevel="1" collapsed="false">
      <c r="A2139" s="10" t="n">
        <v>33772</v>
      </c>
      <c r="B2139" s="2" t="n">
        <v>64.375</v>
      </c>
      <c r="C2139" s="2" t="n">
        <v>63.5</v>
      </c>
      <c r="D2139" s="3" t="n">
        <v>63.625</v>
      </c>
      <c r="E2139" s="2" t="s">
        <v>70</v>
      </c>
      <c r="F2139" s="4" t="n">
        <v>546.3</v>
      </c>
      <c r="H2139" s="2" t="n">
        <f aca="false">D2139/2</f>
        <v>31.8125</v>
      </c>
    </row>
    <row r="2140" customFormat="false" ht="12.75" hidden="true" customHeight="false" outlineLevel="1" collapsed="false">
      <c r="A2140" s="10" t="n">
        <v>33773</v>
      </c>
      <c r="B2140" s="2" t="n">
        <v>64</v>
      </c>
      <c r="C2140" s="2" t="n">
        <v>63.25</v>
      </c>
      <c r="D2140" s="3" t="n">
        <v>63.625</v>
      </c>
      <c r="E2140" s="2" t="s">
        <v>76</v>
      </c>
      <c r="F2140" s="4" t="n">
        <v>364.1</v>
      </c>
      <c r="H2140" s="2" t="n">
        <f aca="false">D2140/2</f>
        <v>31.8125</v>
      </c>
    </row>
    <row r="2141" customFormat="false" ht="12.75" hidden="true" customHeight="false" outlineLevel="1" collapsed="false">
      <c r="A2141" s="10" t="n">
        <v>33774</v>
      </c>
      <c r="B2141" s="2" t="n">
        <v>63.625</v>
      </c>
      <c r="C2141" s="2" t="n">
        <v>63.125</v>
      </c>
      <c r="D2141" s="3" t="n">
        <v>63.25</v>
      </c>
      <c r="E2141" s="2" t="s">
        <v>75</v>
      </c>
      <c r="F2141" s="4" t="n">
        <v>341.2</v>
      </c>
      <c r="H2141" s="2" t="n">
        <f aca="false">D2141/2</f>
        <v>31.625</v>
      </c>
    </row>
    <row r="2142" customFormat="false" ht="12.75" hidden="true" customHeight="false" outlineLevel="1" collapsed="false">
      <c r="A2142" s="10" t="n">
        <v>33777</v>
      </c>
      <c r="B2142" s="2" t="n">
        <v>63.375</v>
      </c>
      <c r="C2142" s="2" t="n">
        <v>61.75</v>
      </c>
      <c r="D2142" s="3" t="n">
        <v>63</v>
      </c>
      <c r="E2142" s="2" t="s">
        <v>69</v>
      </c>
      <c r="F2142" s="4" t="n">
        <v>1055.1</v>
      </c>
      <c r="H2142" s="2" t="n">
        <f aca="false">D2142/2</f>
        <v>31.5</v>
      </c>
    </row>
    <row r="2143" customFormat="false" ht="12.75" hidden="true" customHeight="false" outlineLevel="1" collapsed="false">
      <c r="A2143" s="10" t="n">
        <v>33778</v>
      </c>
      <c r="B2143" s="2" t="n">
        <v>62.875</v>
      </c>
      <c r="C2143" s="2" t="n">
        <v>62.5</v>
      </c>
      <c r="D2143" s="3" t="n">
        <v>62.625</v>
      </c>
      <c r="E2143" s="2" t="s">
        <v>75</v>
      </c>
      <c r="F2143" s="4" t="n">
        <v>404.3</v>
      </c>
      <c r="H2143" s="2" t="n">
        <f aca="false">D2143/2</f>
        <v>31.3125</v>
      </c>
    </row>
    <row r="2144" customFormat="false" ht="12.75" hidden="true" customHeight="false" outlineLevel="1" collapsed="false">
      <c r="A2144" s="10" t="n">
        <v>33779</v>
      </c>
      <c r="B2144" s="2" t="n">
        <v>63.25</v>
      </c>
      <c r="C2144" s="2" t="n">
        <v>62.5</v>
      </c>
      <c r="D2144" s="3" t="n">
        <v>63</v>
      </c>
      <c r="E2144" s="2" t="s">
        <v>9</v>
      </c>
      <c r="F2144" s="4" t="n">
        <v>461.1</v>
      </c>
      <c r="H2144" s="2" t="n">
        <f aca="false">D2144/2</f>
        <v>31.5</v>
      </c>
    </row>
    <row r="2145" customFormat="false" ht="12.75" hidden="true" customHeight="false" outlineLevel="1" collapsed="false">
      <c r="A2145" s="10" t="n">
        <v>33780</v>
      </c>
      <c r="B2145" s="2" t="n">
        <v>62.75</v>
      </c>
      <c r="C2145" s="2" t="n">
        <v>60.75</v>
      </c>
      <c r="D2145" s="3" t="n">
        <v>61.5</v>
      </c>
      <c r="E2145" s="2" t="s">
        <v>66</v>
      </c>
      <c r="F2145" s="4" t="n">
        <v>693.9</v>
      </c>
      <c r="H2145" s="2" t="n">
        <f aca="false">D2145/2</f>
        <v>30.75</v>
      </c>
    </row>
    <row r="2146" customFormat="false" ht="12.75" hidden="true" customHeight="false" outlineLevel="1" collapsed="false">
      <c r="A2146" s="10" t="n">
        <v>33781</v>
      </c>
      <c r="B2146" s="2" t="n">
        <v>61.75</v>
      </c>
      <c r="C2146" s="2" t="n">
        <v>61.125</v>
      </c>
      <c r="D2146" s="3" t="n">
        <v>61.25</v>
      </c>
      <c r="E2146" s="2" t="s">
        <v>69</v>
      </c>
      <c r="F2146" s="4" t="n">
        <v>331.5</v>
      </c>
      <c r="H2146" s="2" t="n">
        <f aca="false">D2146/2</f>
        <v>30.625</v>
      </c>
    </row>
    <row r="2147" customFormat="false" ht="12.75" hidden="true" customHeight="false" outlineLevel="1" collapsed="false">
      <c r="A2147" s="10" t="n">
        <v>33784</v>
      </c>
      <c r="B2147" s="2" t="n">
        <v>62.375</v>
      </c>
      <c r="C2147" s="2" t="n">
        <v>61.375</v>
      </c>
      <c r="D2147" s="3" t="n">
        <v>62.375</v>
      </c>
      <c r="E2147" s="2" t="s">
        <v>30</v>
      </c>
      <c r="F2147" s="4" t="n">
        <v>339.1</v>
      </c>
      <c r="H2147" s="2" t="n">
        <f aca="false">D2147/2</f>
        <v>31.1875</v>
      </c>
    </row>
    <row r="2148" customFormat="false" ht="12.75" hidden="true" customHeight="false" outlineLevel="1" collapsed="false">
      <c r="A2148" s="10" t="n">
        <v>33785</v>
      </c>
      <c r="B2148" s="2" t="n">
        <v>62.625</v>
      </c>
      <c r="C2148" s="2" t="n">
        <v>61.625</v>
      </c>
      <c r="D2148" s="3" t="n">
        <v>61.75</v>
      </c>
      <c r="E2148" s="2" t="s">
        <v>72</v>
      </c>
      <c r="F2148" s="4" t="n">
        <v>731.6</v>
      </c>
      <c r="H2148" s="2" t="n">
        <f aca="false">D2148/2</f>
        <v>30.875</v>
      </c>
    </row>
    <row r="2149" customFormat="false" ht="12.75" hidden="true" customHeight="false" outlineLevel="1" collapsed="false">
      <c r="A2149" s="10" t="n">
        <v>33786</v>
      </c>
      <c r="B2149" s="2" t="n">
        <v>62.25</v>
      </c>
      <c r="C2149" s="2" t="n">
        <v>61.75</v>
      </c>
      <c r="D2149" s="3" t="n">
        <v>62</v>
      </c>
      <c r="E2149" s="2" t="s">
        <v>61</v>
      </c>
      <c r="F2149" s="4" t="n">
        <v>487.6</v>
      </c>
      <c r="H2149" s="2" t="n">
        <f aca="false">D2149/2</f>
        <v>31</v>
      </c>
    </row>
    <row r="2150" customFormat="false" ht="12.75" hidden="true" customHeight="false" outlineLevel="1" collapsed="false">
      <c r="A2150" s="10" t="n">
        <v>33787</v>
      </c>
      <c r="B2150" s="2" t="n">
        <v>63.625</v>
      </c>
      <c r="C2150" s="2" t="n">
        <v>61.75</v>
      </c>
      <c r="D2150" s="3" t="n">
        <v>63.25</v>
      </c>
      <c r="E2150" s="2" t="s">
        <v>71</v>
      </c>
      <c r="F2150" s="4" t="n">
        <v>633.3</v>
      </c>
      <c r="H2150" s="2" t="n">
        <f aca="false">D2150/2</f>
        <v>31.625</v>
      </c>
    </row>
    <row r="2151" customFormat="false" ht="12.75" hidden="true" customHeight="false" outlineLevel="1" collapsed="false">
      <c r="A2151" s="10" t="n">
        <v>33791</v>
      </c>
      <c r="B2151" s="2" t="n">
        <v>64.625</v>
      </c>
      <c r="C2151" s="2" t="n">
        <v>63</v>
      </c>
      <c r="D2151" s="3" t="n">
        <v>64.25</v>
      </c>
      <c r="E2151" s="2" t="s">
        <v>74</v>
      </c>
      <c r="F2151" s="4" t="n">
        <v>740</v>
      </c>
      <c r="H2151" s="2" t="n">
        <f aca="false">D2151/2</f>
        <v>32.125</v>
      </c>
    </row>
    <row r="2152" customFormat="false" ht="12.75" hidden="true" customHeight="false" outlineLevel="1" collapsed="false">
      <c r="A2152" s="10" t="n">
        <v>33792</v>
      </c>
      <c r="B2152" s="2" t="n">
        <v>64.625</v>
      </c>
      <c r="C2152" s="2" t="n">
        <v>63.25</v>
      </c>
      <c r="D2152" s="3" t="n">
        <v>63.25</v>
      </c>
      <c r="E2152" s="2" t="s">
        <v>64</v>
      </c>
      <c r="F2152" s="4" t="n">
        <v>562.3</v>
      </c>
      <c r="H2152" s="2" t="n">
        <f aca="false">D2152/2</f>
        <v>31.625</v>
      </c>
    </row>
    <row r="2153" customFormat="false" ht="12.75" hidden="true" customHeight="false" outlineLevel="1" collapsed="false">
      <c r="A2153" s="10" t="n">
        <v>33793</v>
      </c>
      <c r="B2153" s="2" t="n">
        <v>63.625</v>
      </c>
      <c r="C2153" s="2" t="n">
        <v>62.875</v>
      </c>
      <c r="D2153" s="3" t="n">
        <v>63.125</v>
      </c>
      <c r="E2153" s="2" t="s">
        <v>63</v>
      </c>
      <c r="F2153" s="4" t="n">
        <v>513.7</v>
      </c>
      <c r="H2153" s="2" t="n">
        <f aca="false">D2153/2</f>
        <v>31.5625</v>
      </c>
    </row>
    <row r="2154" customFormat="false" ht="12.75" hidden="true" customHeight="false" outlineLevel="1" collapsed="false">
      <c r="A2154" s="10" t="n">
        <v>33794</v>
      </c>
      <c r="B2154" s="2" t="n">
        <v>63.375</v>
      </c>
      <c r="C2154" s="2" t="n">
        <v>63</v>
      </c>
      <c r="D2154" s="3" t="n">
        <v>63</v>
      </c>
      <c r="E2154" s="2" t="s">
        <v>63</v>
      </c>
      <c r="F2154" s="4" t="n">
        <v>415.6</v>
      </c>
      <c r="H2154" s="2" t="n">
        <f aca="false">D2154/2</f>
        <v>31.5</v>
      </c>
    </row>
    <row r="2155" customFormat="false" ht="12.75" hidden="true" customHeight="false" outlineLevel="1" collapsed="false">
      <c r="A2155" s="10" t="n">
        <v>33795</v>
      </c>
      <c r="B2155" s="2" t="n">
        <v>63.5</v>
      </c>
      <c r="C2155" s="2" t="n">
        <v>63</v>
      </c>
      <c r="D2155" s="3" t="n">
        <v>63.5</v>
      </c>
      <c r="E2155" s="2" t="s">
        <v>68</v>
      </c>
      <c r="F2155" s="4" t="n">
        <v>245.4</v>
      </c>
      <c r="H2155" s="2" t="n">
        <f aca="false">D2155/2</f>
        <v>31.75</v>
      </c>
    </row>
    <row r="2156" customFormat="false" ht="12.75" hidden="true" customHeight="false" outlineLevel="1" collapsed="false">
      <c r="A2156" s="10" t="n">
        <v>33798</v>
      </c>
      <c r="B2156" s="2" t="n">
        <v>63.875</v>
      </c>
      <c r="C2156" s="2" t="n">
        <v>63.625</v>
      </c>
      <c r="D2156" s="3" t="n">
        <v>63.875</v>
      </c>
      <c r="E2156" s="2" t="s">
        <v>9</v>
      </c>
      <c r="F2156" s="4" t="n">
        <v>252.8</v>
      </c>
      <c r="H2156" s="2" t="n">
        <f aca="false">D2156/2</f>
        <v>31.9375</v>
      </c>
    </row>
    <row r="2157" customFormat="false" ht="12.75" hidden="true" customHeight="false" outlineLevel="1" collapsed="false">
      <c r="A2157" s="10" t="n">
        <v>33799</v>
      </c>
      <c r="B2157" s="2" t="n">
        <v>65.25</v>
      </c>
      <c r="C2157" s="2" t="n">
        <v>63.75</v>
      </c>
      <c r="D2157" s="3" t="n">
        <v>64.625</v>
      </c>
      <c r="E2157" s="2" t="s">
        <v>65</v>
      </c>
      <c r="F2157" s="4" t="n">
        <v>677.8</v>
      </c>
      <c r="H2157" s="2" t="n">
        <f aca="false">D2157/2</f>
        <v>32.3125</v>
      </c>
    </row>
    <row r="2158" customFormat="false" ht="12.75" hidden="true" customHeight="false" outlineLevel="1" collapsed="false">
      <c r="A2158" s="10" t="n">
        <v>33800</v>
      </c>
      <c r="B2158" s="2" t="n">
        <v>65</v>
      </c>
      <c r="C2158" s="2" t="n">
        <v>63</v>
      </c>
      <c r="D2158" s="3" t="n">
        <v>63.375</v>
      </c>
      <c r="E2158" s="2" t="s">
        <v>62</v>
      </c>
      <c r="F2158" s="4" t="n">
        <v>827.2</v>
      </c>
      <c r="H2158" s="2" t="n">
        <f aca="false">D2158/2</f>
        <v>31.6875</v>
      </c>
    </row>
    <row r="2159" customFormat="false" ht="12.75" hidden="true" customHeight="false" outlineLevel="1" collapsed="false">
      <c r="A2159" s="10" t="n">
        <v>33801</v>
      </c>
      <c r="B2159" s="2" t="n">
        <v>63.375</v>
      </c>
      <c r="C2159" s="2" t="n">
        <v>62.625</v>
      </c>
      <c r="D2159" s="3" t="n">
        <v>63.125</v>
      </c>
      <c r="E2159" s="2" t="s">
        <v>69</v>
      </c>
      <c r="F2159" s="4" t="n">
        <v>496.1</v>
      </c>
      <c r="H2159" s="2" t="n">
        <f aca="false">D2159/2</f>
        <v>31.5625</v>
      </c>
    </row>
    <row r="2160" customFormat="false" ht="12.75" hidden="true" customHeight="false" outlineLevel="1" collapsed="false">
      <c r="A2160" s="10" t="n">
        <v>33802</v>
      </c>
      <c r="B2160" s="2" t="n">
        <v>63.25</v>
      </c>
      <c r="C2160" s="2" t="n">
        <v>62.5</v>
      </c>
      <c r="D2160" s="3" t="n">
        <v>63.25</v>
      </c>
      <c r="E2160" s="2" t="s">
        <v>15</v>
      </c>
      <c r="F2160" s="4" t="n">
        <v>363</v>
      </c>
      <c r="H2160" s="2" t="n">
        <f aca="false">D2160/2</f>
        <v>31.625</v>
      </c>
    </row>
    <row r="2161" customFormat="false" ht="12.75" hidden="true" customHeight="false" outlineLevel="1" collapsed="false">
      <c r="A2161" s="10" t="n">
        <v>33805</v>
      </c>
      <c r="B2161" s="2" t="n">
        <v>62.5</v>
      </c>
      <c r="C2161" s="2" t="n">
        <v>62.125</v>
      </c>
      <c r="D2161" s="3" t="n">
        <v>62.5</v>
      </c>
      <c r="E2161" s="2" t="s">
        <v>73</v>
      </c>
      <c r="F2161" s="4" t="n">
        <v>549.6</v>
      </c>
      <c r="H2161" s="2" t="n">
        <f aca="false">D2161/2</f>
        <v>31.25</v>
      </c>
    </row>
    <row r="2162" customFormat="false" ht="12.75" hidden="true" customHeight="false" outlineLevel="1" collapsed="false">
      <c r="A2162" s="10" t="n">
        <v>33806</v>
      </c>
      <c r="B2162" s="2" t="n">
        <v>62.75</v>
      </c>
      <c r="C2162" s="2" t="n">
        <v>62</v>
      </c>
      <c r="D2162" s="3" t="n">
        <v>62.125</v>
      </c>
      <c r="E2162" s="2" t="s">
        <v>75</v>
      </c>
      <c r="F2162" s="4" t="n">
        <v>544.2</v>
      </c>
      <c r="H2162" s="2" t="n">
        <f aca="false">D2162/2</f>
        <v>31.0625</v>
      </c>
    </row>
    <row r="2163" customFormat="false" ht="12.75" hidden="true" customHeight="false" outlineLevel="1" collapsed="false">
      <c r="A2163" s="10" t="n">
        <v>33807</v>
      </c>
      <c r="B2163" s="2" t="n">
        <v>63.125</v>
      </c>
      <c r="C2163" s="2" t="n">
        <v>61.75</v>
      </c>
      <c r="D2163" s="3" t="n">
        <v>62.5</v>
      </c>
      <c r="E2163" s="2" t="s">
        <v>9</v>
      </c>
      <c r="F2163" s="4" t="n">
        <v>557</v>
      </c>
      <c r="H2163" s="2" t="n">
        <f aca="false">D2163/2</f>
        <v>31.25</v>
      </c>
    </row>
    <row r="2164" customFormat="false" ht="12.75" hidden="true" customHeight="false" outlineLevel="1" collapsed="false">
      <c r="A2164" s="10" t="n">
        <v>33808</v>
      </c>
      <c r="B2164" s="2" t="n">
        <v>63.5</v>
      </c>
      <c r="C2164" s="2" t="n">
        <v>62.625</v>
      </c>
      <c r="D2164" s="3" t="n">
        <v>63.5</v>
      </c>
      <c r="E2164" s="2" t="s">
        <v>74</v>
      </c>
      <c r="F2164" s="4" t="n">
        <v>843.3</v>
      </c>
      <c r="H2164" s="2" t="n">
        <f aca="false">D2164/2</f>
        <v>31.75</v>
      </c>
    </row>
    <row r="2165" customFormat="false" ht="12.75" hidden="true" customHeight="false" outlineLevel="1" collapsed="false">
      <c r="A2165" s="10" t="n">
        <v>33809</v>
      </c>
      <c r="B2165" s="2" t="n">
        <v>63.5</v>
      </c>
      <c r="C2165" s="2" t="n">
        <v>62.875</v>
      </c>
      <c r="D2165" s="3" t="n">
        <v>63.5</v>
      </c>
      <c r="E2165" s="2" t="s">
        <v>76</v>
      </c>
      <c r="F2165" s="4" t="n">
        <v>407.4</v>
      </c>
      <c r="H2165" s="2" t="n">
        <f aca="false">D2165/2</f>
        <v>31.75</v>
      </c>
    </row>
    <row r="2166" customFormat="false" ht="12.75" hidden="true" customHeight="false" outlineLevel="1" collapsed="false">
      <c r="A2166" s="10" t="n">
        <v>33812</v>
      </c>
      <c r="B2166" s="2" t="n">
        <v>63.125</v>
      </c>
      <c r="C2166" s="2" t="n">
        <v>62.75</v>
      </c>
      <c r="D2166" s="3" t="n">
        <v>62.875</v>
      </c>
      <c r="E2166" s="2" t="s">
        <v>72</v>
      </c>
      <c r="F2166" s="4" t="n">
        <v>262.6</v>
      </c>
      <c r="H2166" s="2" t="n">
        <f aca="false">D2166/2</f>
        <v>31.4375</v>
      </c>
    </row>
    <row r="2167" customFormat="false" ht="12.75" hidden="true" customHeight="false" outlineLevel="1" collapsed="false">
      <c r="A2167" s="10" t="n">
        <v>33813</v>
      </c>
      <c r="B2167" s="2" t="n">
        <v>64</v>
      </c>
      <c r="C2167" s="2" t="n">
        <v>62.75</v>
      </c>
      <c r="D2167" s="3" t="n">
        <v>64</v>
      </c>
      <c r="E2167" s="2" t="s">
        <v>30</v>
      </c>
      <c r="F2167" s="4" t="n">
        <v>851</v>
      </c>
      <c r="H2167" s="2" t="n">
        <f aca="false">D2167/2</f>
        <v>32</v>
      </c>
    </row>
    <row r="2168" customFormat="false" ht="12.75" hidden="true" customHeight="false" outlineLevel="1" collapsed="false">
      <c r="A2168" s="10" t="n">
        <v>33814</v>
      </c>
      <c r="B2168" s="2" t="n">
        <v>63.75</v>
      </c>
      <c r="C2168" s="2" t="n">
        <v>63.25</v>
      </c>
      <c r="D2168" s="3" t="n">
        <v>63.25</v>
      </c>
      <c r="E2168" s="2" t="s">
        <v>73</v>
      </c>
      <c r="F2168" s="4" t="n">
        <v>593</v>
      </c>
      <c r="H2168" s="2" t="n">
        <f aca="false">D2168/2</f>
        <v>31.625</v>
      </c>
    </row>
    <row r="2169" customFormat="false" ht="12.75" hidden="true" customHeight="false" outlineLevel="1" collapsed="false">
      <c r="A2169" s="10" t="n">
        <v>33815</v>
      </c>
      <c r="B2169" s="2" t="n">
        <v>64.25</v>
      </c>
      <c r="C2169" s="2" t="n">
        <v>63.375</v>
      </c>
      <c r="D2169" s="3" t="n">
        <v>64.125</v>
      </c>
      <c r="E2169" s="2" t="s">
        <v>10</v>
      </c>
      <c r="F2169" s="4" t="n">
        <v>675.2</v>
      </c>
      <c r="H2169" s="2" t="n">
        <f aca="false">D2169/2</f>
        <v>32.0625</v>
      </c>
    </row>
    <row r="2170" customFormat="false" ht="12.75" hidden="true" customHeight="false" outlineLevel="1" collapsed="false">
      <c r="A2170" s="10" t="n">
        <v>33816</v>
      </c>
      <c r="B2170" s="2" t="n">
        <v>64.25</v>
      </c>
      <c r="C2170" s="2" t="n">
        <v>63.75</v>
      </c>
      <c r="D2170" s="3" t="n">
        <v>64</v>
      </c>
      <c r="E2170" s="2" t="s">
        <v>63</v>
      </c>
      <c r="F2170" s="4" t="n">
        <v>476.6</v>
      </c>
      <c r="H2170" s="2" t="n">
        <f aca="false">D2170/2</f>
        <v>32</v>
      </c>
    </row>
    <row r="2171" customFormat="false" ht="12.75" hidden="true" customHeight="false" outlineLevel="1" collapsed="false">
      <c r="A2171" s="10" t="n">
        <v>33819</v>
      </c>
      <c r="B2171" s="2" t="n">
        <v>64.5</v>
      </c>
      <c r="C2171" s="2" t="n">
        <v>63.875</v>
      </c>
      <c r="D2171" s="3" t="n">
        <v>63.875</v>
      </c>
      <c r="E2171" s="2" t="s">
        <v>63</v>
      </c>
      <c r="F2171" s="4" t="n">
        <v>453.3</v>
      </c>
      <c r="H2171" s="2" t="n">
        <f aca="false">D2171/2</f>
        <v>31.9375</v>
      </c>
    </row>
    <row r="2172" customFormat="false" ht="12.75" hidden="true" customHeight="false" outlineLevel="1" collapsed="false">
      <c r="A2172" s="10" t="n">
        <v>33820</v>
      </c>
      <c r="B2172" s="2" t="n">
        <v>64.5</v>
      </c>
      <c r="C2172" s="2" t="n">
        <v>63.75</v>
      </c>
      <c r="D2172" s="3" t="n">
        <v>64.125</v>
      </c>
      <c r="E2172" s="2" t="s">
        <v>61</v>
      </c>
      <c r="F2172" s="4" t="n">
        <v>865.2</v>
      </c>
      <c r="H2172" s="2" t="n">
        <f aca="false">D2172/2</f>
        <v>32.0625</v>
      </c>
    </row>
    <row r="2173" customFormat="false" ht="12.75" hidden="true" customHeight="false" outlineLevel="1" collapsed="false">
      <c r="A2173" s="10" t="n">
        <v>33821</v>
      </c>
      <c r="B2173" s="2" t="n">
        <v>63.875</v>
      </c>
      <c r="C2173" s="2" t="n">
        <v>62.75</v>
      </c>
      <c r="D2173" s="3" t="n">
        <v>63</v>
      </c>
      <c r="E2173" s="2" t="s">
        <v>84</v>
      </c>
      <c r="F2173" s="4" t="n">
        <v>469.9</v>
      </c>
      <c r="H2173" s="2" t="n">
        <f aca="false">D2173/2</f>
        <v>31.5</v>
      </c>
    </row>
    <row r="2174" customFormat="false" ht="12.75" hidden="true" customHeight="false" outlineLevel="1" collapsed="false">
      <c r="A2174" s="10" t="n">
        <v>33822</v>
      </c>
      <c r="B2174" s="2" t="n">
        <v>63.375</v>
      </c>
      <c r="C2174" s="2" t="n">
        <v>62.375</v>
      </c>
      <c r="D2174" s="3" t="n">
        <v>62.375</v>
      </c>
      <c r="E2174" s="2" t="s">
        <v>72</v>
      </c>
      <c r="F2174" s="4" t="n">
        <v>387.1</v>
      </c>
      <c r="H2174" s="2" t="n">
        <f aca="false">D2174/2</f>
        <v>31.1875</v>
      </c>
    </row>
    <row r="2175" customFormat="false" ht="12.75" hidden="true" customHeight="false" outlineLevel="1" collapsed="false">
      <c r="A2175" s="10" t="n">
        <v>33823</v>
      </c>
      <c r="B2175" s="2" t="n">
        <v>63.375</v>
      </c>
      <c r="C2175" s="2" t="n">
        <v>62.375</v>
      </c>
      <c r="D2175" s="3" t="n">
        <v>62.875</v>
      </c>
      <c r="E2175" s="2" t="s">
        <v>68</v>
      </c>
      <c r="F2175" s="4" t="n">
        <v>355.3</v>
      </c>
      <c r="H2175" s="2" t="n">
        <f aca="false">D2175/2</f>
        <v>31.4375</v>
      </c>
    </row>
    <row r="2176" customFormat="false" ht="12.75" hidden="true" customHeight="false" outlineLevel="1" collapsed="false">
      <c r="A2176" s="10" t="n">
        <v>33826</v>
      </c>
      <c r="B2176" s="2" t="n">
        <v>63.75</v>
      </c>
      <c r="C2176" s="2" t="n">
        <v>62.75</v>
      </c>
      <c r="D2176" s="3" t="n">
        <v>63.75</v>
      </c>
      <c r="E2176" s="2" t="s">
        <v>10</v>
      </c>
      <c r="F2176" s="4" t="n">
        <v>323.1</v>
      </c>
      <c r="H2176" s="2" t="n">
        <f aca="false">D2176/2</f>
        <v>31.875</v>
      </c>
    </row>
    <row r="2177" customFormat="false" ht="12.75" hidden="true" customHeight="false" outlineLevel="1" collapsed="false">
      <c r="A2177" s="10" t="n">
        <v>33827</v>
      </c>
      <c r="B2177" s="2" t="n">
        <v>64.375</v>
      </c>
      <c r="C2177" s="2" t="n">
        <v>63.375</v>
      </c>
      <c r="D2177" s="3" t="n">
        <v>64</v>
      </c>
      <c r="E2177" s="2" t="s">
        <v>61</v>
      </c>
      <c r="F2177" s="4" t="n">
        <v>491</v>
      </c>
      <c r="H2177" s="2" t="n">
        <f aca="false">D2177/2</f>
        <v>32</v>
      </c>
    </row>
    <row r="2178" customFormat="false" ht="12.75" hidden="true" customHeight="false" outlineLevel="1" collapsed="false">
      <c r="A2178" s="10" t="n">
        <v>33828</v>
      </c>
      <c r="B2178" s="2" t="n">
        <v>64.375</v>
      </c>
      <c r="C2178" s="2" t="n">
        <v>63.5</v>
      </c>
      <c r="D2178" s="3" t="n">
        <v>63.875</v>
      </c>
      <c r="E2178" s="2" t="s">
        <v>63</v>
      </c>
      <c r="F2178" s="4" t="n">
        <v>564.8</v>
      </c>
      <c r="H2178" s="2" t="n">
        <f aca="false">D2178/2</f>
        <v>31.9375</v>
      </c>
    </row>
    <row r="2179" customFormat="false" ht="12.75" hidden="true" customHeight="false" outlineLevel="1" collapsed="false">
      <c r="A2179" s="10" t="n">
        <v>33829</v>
      </c>
      <c r="B2179" s="2" t="n">
        <v>64.625</v>
      </c>
      <c r="C2179" s="2" t="n">
        <v>63.875</v>
      </c>
      <c r="D2179" s="3" t="n">
        <v>64.5</v>
      </c>
      <c r="E2179" s="2" t="s">
        <v>12</v>
      </c>
      <c r="F2179" s="4" t="n">
        <v>541.1</v>
      </c>
      <c r="H2179" s="2" t="n">
        <f aca="false">D2179/2</f>
        <v>32.25</v>
      </c>
    </row>
    <row r="2180" customFormat="false" ht="12.75" hidden="true" customHeight="false" outlineLevel="1" collapsed="false">
      <c r="A2180" s="10" t="n">
        <v>33830</v>
      </c>
      <c r="B2180" s="2" t="n">
        <v>64.75</v>
      </c>
      <c r="C2180" s="2" t="n">
        <v>64.375</v>
      </c>
      <c r="D2180" s="3" t="n">
        <v>64.375</v>
      </c>
      <c r="E2180" s="2" t="s">
        <v>63</v>
      </c>
      <c r="F2180" s="4" t="n">
        <v>348.9</v>
      </c>
      <c r="H2180" s="2" t="n">
        <f aca="false">D2180/2</f>
        <v>32.1875</v>
      </c>
    </row>
    <row r="2181" customFormat="false" ht="12.75" hidden="true" customHeight="false" outlineLevel="1" collapsed="false">
      <c r="A2181" s="10" t="n">
        <v>33833</v>
      </c>
      <c r="B2181" s="2" t="n">
        <v>65.125</v>
      </c>
      <c r="C2181" s="2" t="n">
        <v>64.25</v>
      </c>
      <c r="D2181" s="3" t="n">
        <v>64.25</v>
      </c>
      <c r="E2181" s="2" t="s">
        <v>63</v>
      </c>
      <c r="F2181" s="4" t="n">
        <v>517.4</v>
      </c>
      <c r="H2181" s="2" t="n">
        <f aca="false">D2181/2</f>
        <v>32.125</v>
      </c>
    </row>
    <row r="2182" customFormat="false" ht="12.75" hidden="true" customHeight="false" outlineLevel="1" collapsed="false">
      <c r="A2182" s="10" t="n">
        <v>33834</v>
      </c>
      <c r="B2182" s="2" t="n">
        <v>64.5</v>
      </c>
      <c r="C2182" s="2" t="n">
        <v>64.125</v>
      </c>
      <c r="D2182" s="3" t="n">
        <v>64.375</v>
      </c>
      <c r="E2182" s="2" t="s">
        <v>15</v>
      </c>
      <c r="F2182" s="4" t="n">
        <v>322.8</v>
      </c>
      <c r="H2182" s="2" t="n">
        <f aca="false">D2182/2</f>
        <v>32.1875</v>
      </c>
    </row>
    <row r="2183" customFormat="false" ht="12.75" hidden="true" customHeight="false" outlineLevel="1" collapsed="false">
      <c r="A2183" s="10" t="n">
        <v>33835</v>
      </c>
      <c r="B2183" s="2" t="n">
        <v>65.25</v>
      </c>
      <c r="C2183" s="2" t="n">
        <v>64.75</v>
      </c>
      <c r="D2183" s="3" t="n">
        <v>65.125</v>
      </c>
      <c r="E2183" s="2" t="s">
        <v>65</v>
      </c>
      <c r="F2183" s="4" t="n">
        <v>586.3</v>
      </c>
      <c r="H2183" s="2" t="n">
        <f aca="false">D2183/2</f>
        <v>32.5625</v>
      </c>
    </row>
    <row r="2184" customFormat="false" ht="12.75" hidden="true" customHeight="false" outlineLevel="1" collapsed="false">
      <c r="A2184" s="10" t="n">
        <v>33836</v>
      </c>
      <c r="B2184" s="2" t="n">
        <v>65.125</v>
      </c>
      <c r="C2184" s="2" t="n">
        <v>64.625</v>
      </c>
      <c r="D2184" s="3" t="n">
        <v>64.625</v>
      </c>
      <c r="E2184" s="2" t="s">
        <v>70</v>
      </c>
      <c r="F2184" s="4" t="n">
        <v>413.6</v>
      </c>
      <c r="H2184" s="2" t="n">
        <f aca="false">D2184/2</f>
        <v>32.3125</v>
      </c>
    </row>
    <row r="2185" customFormat="false" ht="12.75" hidden="true" customHeight="false" outlineLevel="1" collapsed="false">
      <c r="A2185" s="10" t="n">
        <v>33837</v>
      </c>
      <c r="B2185" s="2" t="n">
        <v>65.125</v>
      </c>
      <c r="C2185" s="2" t="n">
        <v>64.375</v>
      </c>
      <c r="D2185" s="3" t="n">
        <v>64.625</v>
      </c>
      <c r="E2185" s="2" t="s">
        <v>76</v>
      </c>
      <c r="F2185" s="4" t="n">
        <v>488.9</v>
      </c>
      <c r="H2185" s="2" t="n">
        <f aca="false">D2185/2</f>
        <v>32.3125</v>
      </c>
    </row>
    <row r="2186" customFormat="false" ht="12.75" hidden="true" customHeight="false" outlineLevel="1" collapsed="false">
      <c r="A2186" s="10" t="n">
        <v>33840</v>
      </c>
      <c r="B2186" s="2" t="n">
        <v>64.875</v>
      </c>
      <c r="C2186" s="2" t="n">
        <v>64.25</v>
      </c>
      <c r="D2186" s="3" t="n">
        <v>64.5</v>
      </c>
      <c r="E2186" s="2" t="s">
        <v>63</v>
      </c>
      <c r="F2186" s="4" t="n">
        <v>313</v>
      </c>
      <c r="H2186" s="2" t="n">
        <f aca="false">D2186/2</f>
        <v>32.25</v>
      </c>
    </row>
    <row r="2187" customFormat="false" ht="12.75" hidden="true" customHeight="false" outlineLevel="1" collapsed="false">
      <c r="A2187" s="10" t="n">
        <v>33841</v>
      </c>
      <c r="B2187" s="2" t="n">
        <v>65</v>
      </c>
      <c r="C2187" s="2" t="n">
        <v>64.25</v>
      </c>
      <c r="D2187" s="3" t="n">
        <v>65</v>
      </c>
      <c r="E2187" s="2" t="s">
        <v>68</v>
      </c>
      <c r="F2187" s="4" t="n">
        <v>497.6</v>
      </c>
      <c r="H2187" s="2" t="n">
        <f aca="false">D2187/2</f>
        <v>32.5</v>
      </c>
    </row>
    <row r="2188" customFormat="false" ht="12.75" hidden="true" customHeight="false" outlineLevel="1" collapsed="false">
      <c r="A2188" s="10" t="n">
        <v>33842</v>
      </c>
      <c r="B2188" s="2" t="n">
        <v>65</v>
      </c>
      <c r="C2188" s="2" t="n">
        <v>64.625</v>
      </c>
      <c r="D2188" s="3" t="n">
        <v>64.75</v>
      </c>
      <c r="E2188" s="2" t="s">
        <v>69</v>
      </c>
      <c r="F2188" s="4" t="n">
        <v>318.2</v>
      </c>
      <c r="H2188" s="2" t="n">
        <f aca="false">D2188/2</f>
        <v>32.375</v>
      </c>
    </row>
    <row r="2189" customFormat="false" ht="12.75" hidden="true" customHeight="false" outlineLevel="1" collapsed="false">
      <c r="A2189" s="10" t="n">
        <v>33843</v>
      </c>
      <c r="B2189" s="2" t="n">
        <v>64.75</v>
      </c>
      <c r="C2189" s="2" t="n">
        <v>64</v>
      </c>
      <c r="D2189" s="3" t="n">
        <v>64.25</v>
      </c>
      <c r="E2189" s="2" t="s">
        <v>70</v>
      </c>
      <c r="F2189" s="4" t="n">
        <v>384.4</v>
      </c>
      <c r="H2189" s="2" t="n">
        <f aca="false">D2189/2</f>
        <v>32.125</v>
      </c>
    </row>
    <row r="2190" customFormat="false" ht="12.75" hidden="true" customHeight="false" outlineLevel="1" collapsed="false">
      <c r="A2190" s="10" t="n">
        <v>33844</v>
      </c>
      <c r="B2190" s="2" t="n">
        <v>65.375</v>
      </c>
      <c r="C2190" s="2" t="n">
        <v>64.25</v>
      </c>
      <c r="D2190" s="3" t="n">
        <v>65.375</v>
      </c>
      <c r="E2190" s="2" t="s">
        <v>30</v>
      </c>
      <c r="F2190" s="4" t="n">
        <v>491.8</v>
      </c>
      <c r="H2190" s="2" t="n">
        <f aca="false">D2190/2</f>
        <v>32.6875</v>
      </c>
    </row>
    <row r="2191" customFormat="false" ht="12.75" hidden="true" customHeight="false" outlineLevel="1" collapsed="false">
      <c r="A2191" s="10" t="n">
        <v>33847</v>
      </c>
      <c r="B2191" s="2" t="n">
        <v>65.875</v>
      </c>
      <c r="C2191" s="2" t="n">
        <v>65.5</v>
      </c>
      <c r="D2191" s="3" t="n">
        <v>65.75</v>
      </c>
      <c r="E2191" s="2" t="s">
        <v>9</v>
      </c>
      <c r="F2191" s="4" t="n">
        <v>560.6</v>
      </c>
      <c r="H2191" s="2" t="n">
        <f aca="false">D2191/2</f>
        <v>32.875</v>
      </c>
    </row>
    <row r="2192" customFormat="false" ht="12.75" hidden="true" customHeight="false" outlineLevel="1" collapsed="false">
      <c r="A2192" s="10" t="n">
        <v>33848</v>
      </c>
      <c r="B2192" s="2" t="n">
        <v>65.75</v>
      </c>
      <c r="C2192" s="2" t="n">
        <v>65.125</v>
      </c>
      <c r="D2192" s="3" t="n">
        <v>65.375</v>
      </c>
      <c r="E2192" s="2" t="s">
        <v>75</v>
      </c>
      <c r="F2192" s="4" t="n">
        <v>573.4</v>
      </c>
      <c r="H2192" s="2" t="n">
        <f aca="false">D2192/2</f>
        <v>32.6875</v>
      </c>
    </row>
    <row r="2193" customFormat="false" ht="12.75" hidden="true" customHeight="false" outlineLevel="1" collapsed="false">
      <c r="A2193" s="10" t="n">
        <v>33849</v>
      </c>
      <c r="B2193" s="2" t="n">
        <v>65.625</v>
      </c>
      <c r="C2193" s="2" t="n">
        <v>65.25</v>
      </c>
      <c r="D2193" s="3" t="n">
        <v>65.375</v>
      </c>
      <c r="E2193" s="2" t="s">
        <v>76</v>
      </c>
      <c r="F2193" s="4" t="n">
        <v>462</v>
      </c>
      <c r="H2193" s="2" t="n">
        <f aca="false">D2193/2</f>
        <v>32.6875</v>
      </c>
    </row>
    <row r="2194" customFormat="false" ht="12.75" hidden="true" customHeight="false" outlineLevel="1" collapsed="false">
      <c r="A2194" s="10" t="n">
        <v>33850</v>
      </c>
      <c r="B2194" s="2" t="n">
        <v>65.25</v>
      </c>
      <c r="C2194" s="2" t="n">
        <v>64.25</v>
      </c>
      <c r="D2194" s="3" t="n">
        <v>64.5</v>
      </c>
      <c r="E2194" s="2" t="s">
        <v>67</v>
      </c>
      <c r="F2194" s="4" t="n">
        <v>333</v>
      </c>
      <c r="H2194" s="2" t="n">
        <f aca="false">D2194/2</f>
        <v>32.25</v>
      </c>
    </row>
    <row r="2195" customFormat="false" ht="12.75" hidden="true" customHeight="false" outlineLevel="1" collapsed="false">
      <c r="A2195" s="10" t="n">
        <v>33851</v>
      </c>
      <c r="B2195" s="2" t="n">
        <v>64.375</v>
      </c>
      <c r="C2195" s="2" t="n">
        <v>63.75</v>
      </c>
      <c r="D2195" s="3" t="n">
        <v>64.25</v>
      </c>
      <c r="E2195" s="2" t="s">
        <v>69</v>
      </c>
      <c r="F2195" s="4" t="n">
        <v>294.6</v>
      </c>
      <c r="H2195" s="2" t="n">
        <f aca="false">D2195/2</f>
        <v>32.125</v>
      </c>
    </row>
    <row r="2196" customFormat="false" ht="12.75" hidden="true" customHeight="false" outlineLevel="1" collapsed="false">
      <c r="A2196" s="10" t="n">
        <v>33855</v>
      </c>
      <c r="B2196" s="2" t="n">
        <v>64</v>
      </c>
      <c r="C2196" s="2" t="n">
        <v>63.25</v>
      </c>
      <c r="D2196" s="3" t="n">
        <v>63.5</v>
      </c>
      <c r="E2196" s="2" t="s">
        <v>73</v>
      </c>
      <c r="F2196" s="4" t="n">
        <v>576.5</v>
      </c>
      <c r="H2196" s="2" t="n">
        <f aca="false">D2196/2</f>
        <v>31.75</v>
      </c>
    </row>
    <row r="2197" customFormat="false" ht="12.75" hidden="true" customHeight="false" outlineLevel="1" collapsed="false">
      <c r="A2197" s="10" t="n">
        <v>33856</v>
      </c>
      <c r="B2197" s="2" t="n">
        <v>64</v>
      </c>
      <c r="C2197" s="2" t="n">
        <v>63.5</v>
      </c>
      <c r="D2197" s="3" t="n">
        <v>64</v>
      </c>
      <c r="E2197" s="2" t="s">
        <v>68</v>
      </c>
      <c r="F2197" s="4" t="n">
        <v>459.2</v>
      </c>
      <c r="H2197" s="2" t="n">
        <f aca="false">D2197/2</f>
        <v>32</v>
      </c>
    </row>
    <row r="2198" customFormat="false" ht="12.75" hidden="true" customHeight="false" outlineLevel="1" collapsed="false">
      <c r="A2198" s="10" t="n">
        <v>33857</v>
      </c>
      <c r="B2198" s="2" t="n">
        <v>64.75</v>
      </c>
      <c r="C2198" s="2" t="n">
        <v>64.25</v>
      </c>
      <c r="D2198" s="3" t="n">
        <v>64.75</v>
      </c>
      <c r="E2198" s="2" t="s">
        <v>65</v>
      </c>
      <c r="F2198" s="4" t="n">
        <v>334.7</v>
      </c>
      <c r="H2198" s="2" t="n">
        <f aca="false">D2198/2</f>
        <v>32.375</v>
      </c>
    </row>
    <row r="2199" customFormat="false" ht="12.75" hidden="true" customHeight="false" outlineLevel="1" collapsed="false">
      <c r="A2199" s="10" t="n">
        <v>33858</v>
      </c>
      <c r="B2199" s="2" t="n">
        <v>64.625</v>
      </c>
      <c r="C2199" s="2" t="n">
        <v>64.125</v>
      </c>
      <c r="D2199" s="3" t="n">
        <v>64.25</v>
      </c>
      <c r="E2199" s="2" t="s">
        <v>70</v>
      </c>
      <c r="F2199" s="4" t="n">
        <v>290.6</v>
      </c>
      <c r="H2199" s="2" t="n">
        <f aca="false">D2199/2</f>
        <v>32.125</v>
      </c>
    </row>
    <row r="2200" customFormat="false" ht="12.75" hidden="true" customHeight="false" outlineLevel="1" collapsed="false">
      <c r="A2200" s="10" t="n">
        <v>33861</v>
      </c>
      <c r="B2200" s="2" t="n">
        <v>64.875</v>
      </c>
      <c r="C2200" s="2" t="n">
        <v>64.375</v>
      </c>
      <c r="D2200" s="3" t="n">
        <v>64.875</v>
      </c>
      <c r="E2200" s="2" t="s">
        <v>12</v>
      </c>
      <c r="F2200" s="4" t="n">
        <v>342.3</v>
      </c>
      <c r="H2200" s="2" t="n">
        <f aca="false">D2200/2</f>
        <v>32.4375</v>
      </c>
    </row>
    <row r="2201" customFormat="false" ht="12.75" hidden="true" customHeight="false" outlineLevel="1" collapsed="false">
      <c r="A2201" s="10" t="n">
        <v>33862</v>
      </c>
      <c r="B2201" s="2" t="n">
        <v>65.25</v>
      </c>
      <c r="C2201" s="2" t="n">
        <v>64.5</v>
      </c>
      <c r="D2201" s="3" t="n">
        <v>64.75</v>
      </c>
      <c r="E2201" s="2" t="s">
        <v>63</v>
      </c>
      <c r="F2201" s="4" t="n">
        <v>466.2</v>
      </c>
      <c r="H2201" s="2" t="n">
        <f aca="false">D2201/2</f>
        <v>32.375</v>
      </c>
    </row>
    <row r="2202" customFormat="false" ht="12.75" hidden="true" customHeight="false" outlineLevel="1" collapsed="false">
      <c r="A2202" s="10" t="n">
        <v>33863</v>
      </c>
      <c r="B2202" s="2" t="n">
        <v>65.5</v>
      </c>
      <c r="C2202" s="2" t="n">
        <v>64.5</v>
      </c>
      <c r="D2202" s="3" t="n">
        <v>64.875</v>
      </c>
      <c r="E2202" s="2" t="s">
        <v>15</v>
      </c>
      <c r="F2202" s="4" t="n">
        <v>1041.9</v>
      </c>
      <c r="H2202" s="2" t="n">
        <f aca="false">D2202/2</f>
        <v>32.4375</v>
      </c>
    </row>
    <row r="2203" customFormat="false" ht="12.75" hidden="true" customHeight="false" outlineLevel="1" collapsed="false">
      <c r="A2203" s="10" t="n">
        <v>33864</v>
      </c>
      <c r="B2203" s="2" t="n">
        <v>65.125</v>
      </c>
      <c r="C2203" s="2" t="n">
        <v>64.375</v>
      </c>
      <c r="D2203" s="3" t="n">
        <v>64.75</v>
      </c>
      <c r="E2203" s="2" t="s">
        <v>63</v>
      </c>
      <c r="F2203" s="4" t="n">
        <v>498</v>
      </c>
      <c r="H2203" s="2" t="n">
        <f aca="false">D2203/2</f>
        <v>32.375</v>
      </c>
    </row>
    <row r="2204" customFormat="false" ht="12.75" hidden="true" customHeight="false" outlineLevel="1" collapsed="false">
      <c r="A2204" s="10" t="n">
        <v>33865</v>
      </c>
      <c r="B2204" s="2" t="n">
        <v>65</v>
      </c>
      <c r="C2204" s="2" t="n">
        <v>64.625</v>
      </c>
      <c r="D2204" s="3" t="n">
        <v>64.875</v>
      </c>
      <c r="E2204" s="2" t="s">
        <v>15</v>
      </c>
      <c r="F2204" s="4" t="n">
        <v>399.1</v>
      </c>
      <c r="H2204" s="2" t="n">
        <f aca="false">D2204/2</f>
        <v>32.4375</v>
      </c>
    </row>
    <row r="2205" customFormat="false" ht="12.75" hidden="true" customHeight="false" outlineLevel="1" collapsed="false">
      <c r="A2205" s="10" t="n">
        <v>33868</v>
      </c>
      <c r="B2205" s="2" t="n">
        <v>65</v>
      </c>
      <c r="C2205" s="2" t="n">
        <v>64.375</v>
      </c>
      <c r="D2205" s="3" t="n">
        <v>64.5</v>
      </c>
      <c r="E2205" s="2" t="s">
        <v>75</v>
      </c>
      <c r="F2205" s="4" t="n">
        <v>277.8</v>
      </c>
      <c r="H2205" s="2" t="n">
        <f aca="false">D2205/2</f>
        <v>32.25</v>
      </c>
    </row>
    <row r="2206" customFormat="false" ht="12.75" hidden="true" customHeight="false" outlineLevel="1" collapsed="false">
      <c r="A2206" s="10" t="n">
        <v>33869</v>
      </c>
      <c r="B2206" s="2" t="n">
        <v>64.5</v>
      </c>
      <c r="C2206" s="2" t="n">
        <v>63.875</v>
      </c>
      <c r="D2206" s="3" t="n">
        <v>64</v>
      </c>
      <c r="E2206" s="2" t="s">
        <v>70</v>
      </c>
      <c r="F2206" s="4" t="n">
        <v>266.8</v>
      </c>
      <c r="H2206" s="2" t="n">
        <f aca="false">D2206/2</f>
        <v>32</v>
      </c>
    </row>
    <row r="2207" customFormat="false" ht="12.75" hidden="true" customHeight="false" outlineLevel="1" collapsed="false">
      <c r="A2207" s="10" t="n">
        <v>33870</v>
      </c>
      <c r="B2207" s="2" t="n">
        <v>64.375</v>
      </c>
      <c r="C2207" s="2" t="n">
        <v>63.5</v>
      </c>
      <c r="D2207" s="3" t="n">
        <v>64.375</v>
      </c>
      <c r="E2207" s="2" t="s">
        <v>9</v>
      </c>
      <c r="F2207" s="4" t="n">
        <v>552.9</v>
      </c>
      <c r="H2207" s="2" t="n">
        <f aca="false">D2207/2</f>
        <v>32.1875</v>
      </c>
    </row>
    <row r="2208" customFormat="false" ht="12.75" hidden="true" customHeight="false" outlineLevel="1" collapsed="false">
      <c r="A2208" s="10" t="n">
        <v>33871</v>
      </c>
      <c r="B2208" s="2" t="n">
        <v>64.625</v>
      </c>
      <c r="C2208" s="2" t="n">
        <v>63.875</v>
      </c>
      <c r="D2208" s="3" t="n">
        <v>64</v>
      </c>
      <c r="E2208" s="2" t="s">
        <v>75</v>
      </c>
      <c r="F2208" s="4" t="n">
        <v>321.8</v>
      </c>
      <c r="H2208" s="2" t="n">
        <f aca="false">D2208/2</f>
        <v>32</v>
      </c>
    </row>
    <row r="2209" customFormat="false" ht="12.75" hidden="true" customHeight="false" outlineLevel="1" collapsed="false">
      <c r="A2209" s="10" t="n">
        <v>33872</v>
      </c>
      <c r="B2209" s="2" t="n">
        <v>64</v>
      </c>
      <c r="C2209" s="2" t="n">
        <v>63</v>
      </c>
      <c r="D2209" s="3" t="n">
        <v>63.5</v>
      </c>
      <c r="E2209" s="2" t="s">
        <v>70</v>
      </c>
      <c r="F2209" s="4" t="n">
        <v>623.7</v>
      </c>
      <c r="H2209" s="2" t="n">
        <f aca="false">D2209/2</f>
        <v>31.75</v>
      </c>
    </row>
    <row r="2210" customFormat="false" ht="12.75" hidden="true" customHeight="false" outlineLevel="1" collapsed="false">
      <c r="A2210" s="10" t="n">
        <v>33875</v>
      </c>
      <c r="B2210" s="2" t="n">
        <v>64.5</v>
      </c>
      <c r="C2210" s="2" t="n">
        <v>63.25</v>
      </c>
      <c r="D2210" s="3" t="n">
        <v>64.5</v>
      </c>
      <c r="E2210" s="2" t="s">
        <v>74</v>
      </c>
      <c r="F2210" s="4" t="n">
        <v>351.3</v>
      </c>
      <c r="H2210" s="2" t="n">
        <f aca="false">D2210/2</f>
        <v>32.25</v>
      </c>
    </row>
    <row r="2211" customFormat="false" ht="12.75" hidden="true" customHeight="false" outlineLevel="1" collapsed="false">
      <c r="A2211" s="10" t="n">
        <v>33876</v>
      </c>
      <c r="B2211" s="2" t="n">
        <v>65</v>
      </c>
      <c r="C2211" s="2" t="n">
        <v>64.25</v>
      </c>
      <c r="D2211" s="3" t="n">
        <v>64.375</v>
      </c>
      <c r="E2211" s="2" t="s">
        <v>63</v>
      </c>
      <c r="F2211" s="4" t="n">
        <v>508.5</v>
      </c>
      <c r="H2211" s="2" t="n">
        <f aca="false">D2211/2</f>
        <v>32.1875</v>
      </c>
    </row>
    <row r="2212" customFormat="false" ht="12.75" hidden="true" customHeight="false" outlineLevel="1" collapsed="false">
      <c r="A2212" s="10" t="n">
        <v>33877</v>
      </c>
      <c r="B2212" s="2" t="n">
        <v>64.375</v>
      </c>
      <c r="C2212" s="2" t="n">
        <v>63.75</v>
      </c>
      <c r="D2212" s="3" t="n">
        <v>64.125</v>
      </c>
      <c r="E2212" s="2" t="s">
        <v>69</v>
      </c>
      <c r="F2212" s="4" t="n">
        <v>372.9</v>
      </c>
      <c r="H2212" s="2" t="n">
        <f aca="false">D2212/2</f>
        <v>32.0625</v>
      </c>
    </row>
    <row r="2213" customFormat="false" ht="12.75" hidden="true" customHeight="false" outlineLevel="1" collapsed="false">
      <c r="A2213" s="10" t="n">
        <v>33878</v>
      </c>
      <c r="B2213" s="2" t="n">
        <v>64.25</v>
      </c>
      <c r="C2213" s="2" t="n">
        <v>63.375</v>
      </c>
      <c r="D2213" s="3" t="n">
        <v>63.375</v>
      </c>
      <c r="E2213" s="2" t="s">
        <v>73</v>
      </c>
      <c r="F2213" s="4" t="n">
        <v>218.8</v>
      </c>
      <c r="H2213" s="2" t="n">
        <f aca="false">D2213/2</f>
        <v>31.6875</v>
      </c>
    </row>
    <row r="2214" customFormat="false" ht="12.75" hidden="true" customHeight="false" outlineLevel="1" collapsed="false">
      <c r="A2214" s="10" t="n">
        <v>33879</v>
      </c>
      <c r="B2214" s="2" t="n">
        <v>63.5</v>
      </c>
      <c r="C2214" s="2" t="n">
        <v>62.875</v>
      </c>
      <c r="D2214" s="3" t="n">
        <v>63</v>
      </c>
      <c r="E2214" s="2" t="s">
        <v>75</v>
      </c>
      <c r="F2214" s="4" t="n">
        <v>355.5</v>
      </c>
      <c r="H2214" s="2" t="n">
        <f aca="false">D2214/2</f>
        <v>31.5</v>
      </c>
    </row>
    <row r="2215" customFormat="false" ht="12.75" hidden="true" customHeight="false" outlineLevel="1" collapsed="false">
      <c r="A2215" s="10" t="n">
        <v>33882</v>
      </c>
      <c r="B2215" s="2" t="n">
        <v>63.25</v>
      </c>
      <c r="C2215" s="2" t="n">
        <v>61.625</v>
      </c>
      <c r="D2215" s="3" t="n">
        <v>63.125</v>
      </c>
      <c r="E2215" s="2" t="s">
        <v>15</v>
      </c>
      <c r="F2215" s="4" t="n">
        <v>835</v>
      </c>
      <c r="H2215" s="2" t="n">
        <f aca="false">D2215/2</f>
        <v>31.5625</v>
      </c>
    </row>
    <row r="2216" customFormat="false" ht="12.75" hidden="true" customHeight="false" outlineLevel="1" collapsed="false">
      <c r="A2216" s="10" t="n">
        <v>33883</v>
      </c>
      <c r="B2216" s="2" t="n">
        <v>63.5</v>
      </c>
      <c r="C2216" s="2" t="n">
        <v>62.875</v>
      </c>
      <c r="D2216" s="3" t="n">
        <v>63.375</v>
      </c>
      <c r="E2216" s="2" t="s">
        <v>61</v>
      </c>
      <c r="F2216" s="4" t="n">
        <v>634.3</v>
      </c>
      <c r="H2216" s="2" t="n">
        <f aca="false">D2216/2</f>
        <v>31.6875</v>
      </c>
    </row>
    <row r="2217" customFormat="false" ht="12.75" hidden="true" customHeight="false" outlineLevel="1" collapsed="false">
      <c r="A2217" s="10" t="n">
        <v>33884</v>
      </c>
      <c r="B2217" s="2" t="n">
        <v>63.5</v>
      </c>
      <c r="C2217" s="2" t="n">
        <v>62.5</v>
      </c>
      <c r="D2217" s="3" t="n">
        <v>62.75</v>
      </c>
      <c r="E2217" s="2" t="s">
        <v>72</v>
      </c>
      <c r="F2217" s="4" t="n">
        <v>444</v>
      </c>
      <c r="H2217" s="2" t="n">
        <f aca="false">D2217/2</f>
        <v>31.375</v>
      </c>
    </row>
    <row r="2218" customFormat="false" ht="12.75" hidden="true" customHeight="false" outlineLevel="1" collapsed="false">
      <c r="A2218" s="10" t="n">
        <v>33885</v>
      </c>
      <c r="B2218" s="2" t="n">
        <v>62.875</v>
      </c>
      <c r="C2218" s="2" t="n">
        <v>62.125</v>
      </c>
      <c r="D2218" s="3" t="n">
        <v>62.375</v>
      </c>
      <c r="E2218" s="2" t="s">
        <v>75</v>
      </c>
      <c r="F2218" s="4" t="n">
        <v>610.6</v>
      </c>
      <c r="H2218" s="2" t="n">
        <f aca="false">D2218/2</f>
        <v>31.1875</v>
      </c>
    </row>
    <row r="2219" customFormat="false" ht="12.75" hidden="true" customHeight="false" outlineLevel="1" collapsed="false">
      <c r="A2219" s="10" t="n">
        <v>33886</v>
      </c>
      <c r="B2219" s="2" t="n">
        <v>62</v>
      </c>
      <c r="C2219" s="2" t="n">
        <v>60.125</v>
      </c>
      <c r="D2219" s="3" t="n">
        <v>60.375</v>
      </c>
      <c r="E2219" s="2" t="s">
        <v>81</v>
      </c>
      <c r="F2219" s="4" t="n">
        <v>1175.5</v>
      </c>
      <c r="H2219" s="2" t="n">
        <f aca="false">D2219/2</f>
        <v>30.1875</v>
      </c>
    </row>
    <row r="2220" customFormat="false" ht="12.75" hidden="true" customHeight="false" outlineLevel="1" collapsed="false">
      <c r="A2220" s="10" t="n">
        <v>33889</v>
      </c>
      <c r="B2220" s="2" t="n">
        <v>61.25</v>
      </c>
      <c r="C2220" s="2" t="n">
        <v>60.5</v>
      </c>
      <c r="D2220" s="3" t="n">
        <v>61.25</v>
      </c>
      <c r="E2220" s="2" t="s">
        <v>10</v>
      </c>
      <c r="F2220" s="4" t="n">
        <v>813.1</v>
      </c>
      <c r="H2220" s="2" t="n">
        <f aca="false">D2220/2</f>
        <v>30.625</v>
      </c>
    </row>
    <row r="2221" customFormat="false" ht="12.75" hidden="true" customHeight="false" outlineLevel="1" collapsed="false">
      <c r="A2221" s="10" t="n">
        <v>33890</v>
      </c>
      <c r="B2221" s="2" t="n">
        <v>62</v>
      </c>
      <c r="C2221" s="2" t="n">
        <v>61</v>
      </c>
      <c r="D2221" s="3" t="n">
        <v>62</v>
      </c>
      <c r="E2221" s="2" t="s">
        <v>65</v>
      </c>
      <c r="F2221" s="4" t="n">
        <v>525.1</v>
      </c>
      <c r="H2221" s="2" t="n">
        <f aca="false">D2221/2</f>
        <v>31</v>
      </c>
    </row>
    <row r="2222" customFormat="false" ht="12.75" hidden="true" customHeight="false" outlineLevel="1" collapsed="false">
      <c r="A2222" s="10" t="n">
        <v>33891</v>
      </c>
      <c r="B2222" s="2" t="n">
        <v>62.5</v>
      </c>
      <c r="C2222" s="2" t="n">
        <v>61.625</v>
      </c>
      <c r="D2222" s="3" t="n">
        <v>62.375</v>
      </c>
      <c r="E2222" s="2" t="s">
        <v>9</v>
      </c>
      <c r="F2222" s="4" t="n">
        <v>415.5</v>
      </c>
      <c r="H2222" s="2" t="n">
        <f aca="false">D2222/2</f>
        <v>31.1875</v>
      </c>
    </row>
    <row r="2223" customFormat="false" ht="12.75" hidden="true" customHeight="false" outlineLevel="1" collapsed="false">
      <c r="A2223" s="10" t="n">
        <v>33892</v>
      </c>
      <c r="B2223" s="2" t="n">
        <v>62.625</v>
      </c>
      <c r="C2223" s="2" t="n">
        <v>62.125</v>
      </c>
      <c r="D2223" s="3" t="n">
        <v>62.25</v>
      </c>
      <c r="E2223" s="2" t="s">
        <v>63</v>
      </c>
      <c r="F2223" s="4" t="n">
        <v>480.3</v>
      </c>
      <c r="H2223" s="2" t="n">
        <f aca="false">D2223/2</f>
        <v>31.125</v>
      </c>
    </row>
    <row r="2224" customFormat="false" ht="12.75" hidden="true" customHeight="false" outlineLevel="1" collapsed="false">
      <c r="A2224" s="10" t="n">
        <v>33893</v>
      </c>
      <c r="B2224" s="2" t="n">
        <v>62.5</v>
      </c>
      <c r="C2224" s="2" t="n">
        <v>61.625</v>
      </c>
      <c r="D2224" s="3" t="n">
        <v>62</v>
      </c>
      <c r="E2224" s="2" t="s">
        <v>69</v>
      </c>
      <c r="F2224" s="4" t="n">
        <v>483.2</v>
      </c>
      <c r="H2224" s="2" t="n">
        <f aca="false">D2224/2</f>
        <v>31</v>
      </c>
    </row>
    <row r="2225" customFormat="false" ht="12.75" hidden="true" customHeight="false" outlineLevel="1" collapsed="false">
      <c r="A2225" s="10" t="n">
        <v>33896</v>
      </c>
      <c r="B2225" s="2" t="n">
        <v>62.625</v>
      </c>
      <c r="C2225" s="2" t="n">
        <v>61.875</v>
      </c>
      <c r="D2225" s="3" t="n">
        <v>62.375</v>
      </c>
      <c r="E2225" s="2" t="s">
        <v>9</v>
      </c>
      <c r="F2225" s="4" t="n">
        <v>412</v>
      </c>
      <c r="H2225" s="2" t="n">
        <f aca="false">D2225/2</f>
        <v>31.1875</v>
      </c>
    </row>
    <row r="2226" customFormat="false" ht="12.75" hidden="true" customHeight="false" outlineLevel="1" collapsed="false">
      <c r="A2226" s="10" t="n">
        <v>33897</v>
      </c>
      <c r="B2226" s="2" t="n">
        <v>62.625</v>
      </c>
      <c r="C2226" s="2" t="n">
        <v>61.5</v>
      </c>
      <c r="D2226" s="3" t="n">
        <v>61.75</v>
      </c>
      <c r="E2226" s="2" t="s">
        <v>72</v>
      </c>
      <c r="F2226" s="4" t="n">
        <v>339.4</v>
      </c>
      <c r="H2226" s="2" t="n">
        <f aca="false">D2226/2</f>
        <v>30.875</v>
      </c>
    </row>
    <row r="2227" customFormat="false" ht="12.75" hidden="true" customHeight="false" outlineLevel="1" collapsed="false">
      <c r="A2227" s="10" t="n">
        <v>33898</v>
      </c>
      <c r="B2227" s="2" t="n">
        <v>62.25</v>
      </c>
      <c r="C2227" s="2" t="n">
        <v>61.625</v>
      </c>
      <c r="D2227" s="3" t="n">
        <v>61.875</v>
      </c>
      <c r="E2227" s="2" t="s">
        <v>15</v>
      </c>
      <c r="F2227" s="4" t="n">
        <v>408.7</v>
      </c>
      <c r="H2227" s="2" t="n">
        <f aca="false">D2227/2</f>
        <v>30.9375</v>
      </c>
    </row>
    <row r="2228" customFormat="false" ht="12.75" hidden="true" customHeight="false" outlineLevel="1" collapsed="false">
      <c r="A2228" s="10" t="n">
        <v>33899</v>
      </c>
      <c r="B2228" s="2" t="n">
        <v>62.25</v>
      </c>
      <c r="C2228" s="2" t="n">
        <v>61.625</v>
      </c>
      <c r="D2228" s="3" t="n">
        <v>61.75</v>
      </c>
      <c r="E2228" s="2" t="s">
        <v>63</v>
      </c>
      <c r="F2228" s="4" t="n">
        <v>439.5</v>
      </c>
      <c r="H2228" s="2" t="n">
        <f aca="false">D2228/2</f>
        <v>30.875</v>
      </c>
    </row>
    <row r="2229" customFormat="false" ht="12.75" hidden="true" customHeight="false" outlineLevel="1" collapsed="false">
      <c r="A2229" s="10" t="n">
        <v>33900</v>
      </c>
      <c r="B2229" s="2" t="n">
        <v>62</v>
      </c>
      <c r="C2229" s="2" t="n">
        <v>61.375</v>
      </c>
      <c r="D2229" s="3" t="n">
        <v>61.875</v>
      </c>
      <c r="E2229" s="2" t="s">
        <v>15</v>
      </c>
      <c r="F2229" s="4" t="n">
        <v>252.4</v>
      </c>
      <c r="H2229" s="2" t="n">
        <f aca="false">D2229/2</f>
        <v>30.9375</v>
      </c>
    </row>
    <row r="2230" customFormat="false" ht="12.75" hidden="true" customHeight="false" outlineLevel="1" collapsed="false">
      <c r="A2230" s="10" t="n">
        <v>33903</v>
      </c>
      <c r="B2230" s="2" t="n">
        <v>62.625</v>
      </c>
      <c r="C2230" s="2" t="n">
        <v>61.5</v>
      </c>
      <c r="D2230" s="3" t="n">
        <v>62.5</v>
      </c>
      <c r="E2230" s="2" t="s">
        <v>12</v>
      </c>
      <c r="F2230" s="4" t="n">
        <v>858.6</v>
      </c>
      <c r="H2230" s="2" t="n">
        <f aca="false">D2230/2</f>
        <v>31.25</v>
      </c>
    </row>
    <row r="2231" customFormat="false" ht="12.75" hidden="true" customHeight="false" outlineLevel="1" collapsed="false">
      <c r="A2231" s="10" t="n">
        <v>33904</v>
      </c>
      <c r="B2231" s="2" t="n">
        <v>62.25</v>
      </c>
      <c r="C2231" s="2" t="n">
        <v>61.75</v>
      </c>
      <c r="D2231" s="3" t="n">
        <v>62.25</v>
      </c>
      <c r="E2231" s="2" t="s">
        <v>69</v>
      </c>
      <c r="F2231" s="4" t="n">
        <v>338</v>
      </c>
      <c r="H2231" s="2" t="n">
        <f aca="false">D2231/2</f>
        <v>31.125</v>
      </c>
    </row>
    <row r="2232" customFormat="false" ht="12.75" hidden="true" customHeight="false" outlineLevel="1" collapsed="false">
      <c r="A2232" s="10" t="n">
        <v>33905</v>
      </c>
      <c r="B2232" s="2" t="n">
        <v>62.125</v>
      </c>
      <c r="C2232" s="2" t="n">
        <v>61.5</v>
      </c>
      <c r="D2232" s="3" t="n">
        <v>61.75</v>
      </c>
      <c r="E2232" s="2" t="s">
        <v>70</v>
      </c>
      <c r="F2232" s="4" t="n">
        <v>205.5</v>
      </c>
      <c r="H2232" s="2" t="n">
        <f aca="false">D2232/2</f>
        <v>30.875</v>
      </c>
    </row>
    <row r="2233" customFormat="false" ht="12.75" hidden="true" customHeight="false" outlineLevel="1" collapsed="false">
      <c r="A2233" s="10" t="n">
        <v>33906</v>
      </c>
      <c r="B2233" s="2" t="n">
        <v>61.875</v>
      </c>
      <c r="C2233" s="2" t="n">
        <v>61.25</v>
      </c>
      <c r="D2233" s="3" t="n">
        <v>61.375</v>
      </c>
      <c r="E2233" s="2" t="s">
        <v>75</v>
      </c>
      <c r="F2233" s="4" t="n">
        <v>307.7</v>
      </c>
      <c r="H2233" s="2" t="n">
        <f aca="false">D2233/2</f>
        <v>30.6875</v>
      </c>
    </row>
    <row r="2234" customFormat="false" ht="12.75" hidden="true" customHeight="false" outlineLevel="1" collapsed="false">
      <c r="A2234" s="10" t="n">
        <v>33907</v>
      </c>
      <c r="B2234" s="2" t="n">
        <v>61.125</v>
      </c>
      <c r="C2234" s="2" t="n">
        <v>59.875</v>
      </c>
      <c r="D2234" s="3" t="n">
        <v>60</v>
      </c>
      <c r="E2234" s="2" t="s">
        <v>77</v>
      </c>
      <c r="F2234" s="4" t="n">
        <v>587.4</v>
      </c>
      <c r="H2234" s="2" t="n">
        <f aca="false">D2234/2</f>
        <v>30</v>
      </c>
    </row>
    <row r="2235" customFormat="false" ht="12.75" hidden="true" customHeight="false" outlineLevel="1" collapsed="false">
      <c r="A2235" s="10" t="n">
        <v>33910</v>
      </c>
      <c r="B2235" s="2" t="n">
        <v>60.25</v>
      </c>
      <c r="C2235" s="2" t="n">
        <v>59.625</v>
      </c>
      <c r="D2235" s="3" t="n">
        <v>60.125</v>
      </c>
      <c r="E2235" s="2" t="s">
        <v>15</v>
      </c>
      <c r="F2235" s="4" t="n">
        <v>1372.7</v>
      </c>
      <c r="H2235" s="2" t="n">
        <f aca="false">D2235/2</f>
        <v>30.0625</v>
      </c>
    </row>
    <row r="2236" customFormat="false" ht="12.75" hidden="true" customHeight="false" outlineLevel="1" collapsed="false">
      <c r="A2236" s="10" t="n">
        <v>33911</v>
      </c>
      <c r="B2236" s="2" t="n">
        <v>60.25</v>
      </c>
      <c r="C2236" s="2" t="n">
        <v>58.375</v>
      </c>
      <c r="D2236" s="3" t="n">
        <v>58.75</v>
      </c>
      <c r="E2236" s="2" t="s">
        <v>77</v>
      </c>
      <c r="F2236" s="4" t="n">
        <v>1325.3</v>
      </c>
      <c r="H2236" s="2" t="n">
        <f aca="false">D2236/2</f>
        <v>29.375</v>
      </c>
    </row>
    <row r="2237" customFormat="false" ht="12.75" hidden="true" customHeight="false" outlineLevel="1" collapsed="false">
      <c r="A2237" s="10" t="n">
        <v>33912</v>
      </c>
      <c r="B2237" s="2" t="n">
        <v>59.125</v>
      </c>
      <c r="C2237" s="2" t="n">
        <v>57.75</v>
      </c>
      <c r="D2237" s="3" t="n">
        <v>58.25</v>
      </c>
      <c r="E2237" s="2" t="s">
        <v>70</v>
      </c>
      <c r="F2237" s="4" t="n">
        <v>1386.2</v>
      </c>
      <c r="H2237" s="2" t="n">
        <f aca="false">D2237/2</f>
        <v>29.125</v>
      </c>
    </row>
    <row r="2238" customFormat="false" ht="12.75" hidden="true" customHeight="false" outlineLevel="1" collapsed="false">
      <c r="A2238" s="10" t="n">
        <v>33913</v>
      </c>
      <c r="B2238" s="2" t="n">
        <v>59.5</v>
      </c>
      <c r="C2238" s="2" t="n">
        <v>58.5</v>
      </c>
      <c r="D2238" s="3" t="n">
        <v>59.375</v>
      </c>
      <c r="E2238" s="2" t="s">
        <v>30</v>
      </c>
      <c r="F2238" s="4" t="n">
        <v>823.6</v>
      </c>
      <c r="H2238" s="2" t="n">
        <f aca="false">D2238/2</f>
        <v>29.6875</v>
      </c>
    </row>
    <row r="2239" customFormat="false" ht="12.75" hidden="true" customHeight="false" outlineLevel="1" collapsed="false">
      <c r="A2239" s="10" t="n">
        <v>33914</v>
      </c>
      <c r="B2239" s="2" t="n">
        <v>59.625</v>
      </c>
      <c r="C2239" s="2" t="n">
        <v>59.125</v>
      </c>
      <c r="D2239" s="3" t="n">
        <v>59.5</v>
      </c>
      <c r="E2239" s="2" t="s">
        <v>15</v>
      </c>
      <c r="F2239" s="4" t="n">
        <v>539.9</v>
      </c>
      <c r="H2239" s="2" t="n">
        <f aca="false">D2239/2</f>
        <v>29.75</v>
      </c>
    </row>
    <row r="2240" customFormat="false" ht="12.75" hidden="true" customHeight="false" outlineLevel="1" collapsed="false">
      <c r="A2240" s="10" t="n">
        <v>33917</v>
      </c>
      <c r="B2240" s="2" t="n">
        <v>60</v>
      </c>
      <c r="C2240" s="2" t="n">
        <v>59.5</v>
      </c>
      <c r="D2240" s="3" t="n">
        <v>59.875</v>
      </c>
      <c r="E2240" s="2" t="s">
        <v>9</v>
      </c>
      <c r="F2240" s="4" t="n">
        <v>432.6</v>
      </c>
      <c r="H2240" s="2" t="n">
        <f aca="false">D2240/2</f>
        <v>29.9375</v>
      </c>
    </row>
    <row r="2241" customFormat="false" ht="12.75" hidden="true" customHeight="false" outlineLevel="1" collapsed="false">
      <c r="A2241" s="10" t="n">
        <v>33918</v>
      </c>
      <c r="B2241" s="2" t="n">
        <v>60.125</v>
      </c>
      <c r="C2241" s="2" t="n">
        <v>59.75</v>
      </c>
      <c r="D2241" s="3" t="n">
        <v>59.875</v>
      </c>
      <c r="E2241" s="2" t="s">
        <v>76</v>
      </c>
      <c r="F2241" s="4" t="n">
        <v>682.6</v>
      </c>
      <c r="H2241" s="2" t="n">
        <f aca="false">D2241/2</f>
        <v>29.9375</v>
      </c>
    </row>
    <row r="2242" customFormat="false" ht="12.75" hidden="true" customHeight="false" outlineLevel="1" collapsed="false">
      <c r="A2242" s="10" t="n">
        <v>33919</v>
      </c>
      <c r="B2242" s="2" t="n">
        <v>60.125</v>
      </c>
      <c r="C2242" s="2" t="n">
        <v>59.5</v>
      </c>
      <c r="D2242" s="3" t="n">
        <v>59.875</v>
      </c>
      <c r="E2242" s="2" t="s">
        <v>76</v>
      </c>
      <c r="F2242" s="4" t="n">
        <v>357.7</v>
      </c>
      <c r="H2242" s="2" t="n">
        <f aca="false">D2242/2</f>
        <v>29.9375</v>
      </c>
    </row>
    <row r="2243" customFormat="false" ht="12.75" hidden="true" customHeight="false" outlineLevel="1" collapsed="false">
      <c r="A2243" s="10" t="n">
        <v>33920</v>
      </c>
      <c r="B2243" s="2" t="n">
        <v>60.125</v>
      </c>
      <c r="C2243" s="2" t="n">
        <v>59.5</v>
      </c>
      <c r="D2243" s="3" t="n">
        <v>59.75</v>
      </c>
      <c r="E2243" s="2" t="s">
        <v>63</v>
      </c>
      <c r="F2243" s="4" t="n">
        <v>458.6</v>
      </c>
      <c r="H2243" s="2" t="n">
        <f aca="false">D2243/2</f>
        <v>29.875</v>
      </c>
    </row>
    <row r="2244" customFormat="false" ht="12.75" hidden="true" customHeight="false" outlineLevel="1" collapsed="false">
      <c r="A2244" s="10" t="n">
        <v>33921</v>
      </c>
      <c r="B2244" s="2" t="n">
        <v>59.875</v>
      </c>
      <c r="C2244" s="2" t="n">
        <v>59.5</v>
      </c>
      <c r="D2244" s="3" t="n">
        <v>59.625</v>
      </c>
      <c r="E2244" s="2" t="s">
        <v>63</v>
      </c>
      <c r="F2244" s="4" t="n">
        <v>327.5</v>
      </c>
      <c r="H2244" s="2" t="n">
        <f aca="false">D2244/2</f>
        <v>29.8125</v>
      </c>
    </row>
    <row r="2245" customFormat="false" ht="12.75" hidden="true" customHeight="false" outlineLevel="1" collapsed="false">
      <c r="A2245" s="10" t="n">
        <v>33924</v>
      </c>
      <c r="B2245" s="2" t="n">
        <v>59.875</v>
      </c>
      <c r="C2245" s="2" t="n">
        <v>59.5</v>
      </c>
      <c r="D2245" s="3" t="n">
        <v>59.625</v>
      </c>
      <c r="E2245" s="2" t="s">
        <v>76</v>
      </c>
      <c r="F2245" s="4" t="n">
        <v>293.7</v>
      </c>
      <c r="H2245" s="2" t="n">
        <f aca="false">D2245/2</f>
        <v>29.8125</v>
      </c>
    </row>
    <row r="2246" customFormat="false" ht="12.75" hidden="true" customHeight="false" outlineLevel="1" collapsed="false">
      <c r="A2246" s="10" t="n">
        <v>33925</v>
      </c>
      <c r="B2246" s="2" t="n">
        <v>59.625</v>
      </c>
      <c r="C2246" s="2" t="n">
        <v>59</v>
      </c>
      <c r="D2246" s="3" t="n">
        <v>59.125</v>
      </c>
      <c r="E2246" s="2" t="s">
        <v>70</v>
      </c>
      <c r="F2246" s="4" t="n">
        <v>349.5</v>
      </c>
      <c r="H2246" s="2" t="n">
        <f aca="false">D2246/2</f>
        <v>29.5625</v>
      </c>
    </row>
    <row r="2247" customFormat="false" ht="12.75" hidden="true" customHeight="false" outlineLevel="1" collapsed="false">
      <c r="A2247" s="10" t="n">
        <v>33926</v>
      </c>
      <c r="B2247" s="2" t="n">
        <v>60.125</v>
      </c>
      <c r="C2247" s="2" t="n">
        <v>59</v>
      </c>
      <c r="D2247" s="3" t="n">
        <v>60</v>
      </c>
      <c r="E2247" s="2" t="s">
        <v>10</v>
      </c>
      <c r="F2247" s="4" t="n">
        <v>438.5</v>
      </c>
      <c r="H2247" s="2" t="n">
        <f aca="false">D2247/2</f>
        <v>30</v>
      </c>
    </row>
    <row r="2248" customFormat="false" ht="12.75" hidden="true" customHeight="false" outlineLevel="1" collapsed="false">
      <c r="A2248" s="10" t="n">
        <v>33927</v>
      </c>
      <c r="B2248" s="2" t="n">
        <v>60.875</v>
      </c>
      <c r="C2248" s="2" t="n">
        <v>60.375</v>
      </c>
      <c r="D2248" s="3" t="n">
        <v>60.625</v>
      </c>
      <c r="E2248" s="2" t="s">
        <v>12</v>
      </c>
      <c r="F2248" s="4" t="n">
        <v>442.9</v>
      </c>
      <c r="H2248" s="2" t="n">
        <f aca="false">D2248/2</f>
        <v>30.3125</v>
      </c>
    </row>
    <row r="2249" customFormat="false" ht="12.75" hidden="true" customHeight="false" outlineLevel="1" collapsed="false">
      <c r="A2249" s="10" t="n">
        <v>33928</v>
      </c>
      <c r="B2249" s="2" t="n">
        <v>61.125</v>
      </c>
      <c r="C2249" s="2" t="n">
        <v>60.625</v>
      </c>
      <c r="D2249" s="3" t="n">
        <v>60.875</v>
      </c>
      <c r="E2249" s="2" t="s">
        <v>61</v>
      </c>
      <c r="F2249" s="4" t="n">
        <v>442.4</v>
      </c>
      <c r="H2249" s="2" t="n">
        <f aca="false">D2249/2</f>
        <v>30.4375</v>
      </c>
    </row>
    <row r="2250" customFormat="false" ht="12.75" hidden="true" customHeight="false" outlineLevel="1" collapsed="false">
      <c r="A2250" s="10" t="n">
        <v>33931</v>
      </c>
      <c r="B2250" s="2" t="n">
        <v>60.875</v>
      </c>
      <c r="C2250" s="2" t="n">
        <v>60</v>
      </c>
      <c r="D2250" s="3" t="n">
        <v>60</v>
      </c>
      <c r="E2250" s="2" t="s">
        <v>67</v>
      </c>
      <c r="F2250" s="4" t="n">
        <v>287</v>
      </c>
      <c r="H2250" s="2" t="n">
        <f aca="false">D2250/2</f>
        <v>30</v>
      </c>
    </row>
    <row r="2251" customFormat="false" ht="12.75" hidden="true" customHeight="false" outlineLevel="1" collapsed="false">
      <c r="A2251" s="10" t="n">
        <v>33932</v>
      </c>
      <c r="B2251" s="2" t="n">
        <v>60.625</v>
      </c>
      <c r="C2251" s="2" t="n">
        <v>59.625</v>
      </c>
      <c r="D2251" s="3" t="n">
        <v>59.75</v>
      </c>
      <c r="E2251" s="2" t="s">
        <v>69</v>
      </c>
      <c r="F2251" s="4" t="n">
        <v>477.5</v>
      </c>
      <c r="H2251" s="2" t="n">
        <f aca="false">D2251/2</f>
        <v>29.875</v>
      </c>
    </row>
    <row r="2252" customFormat="false" ht="12.75" hidden="true" customHeight="false" outlineLevel="1" collapsed="false">
      <c r="A2252" s="10" t="n">
        <v>33933</v>
      </c>
      <c r="B2252" s="2" t="n">
        <v>60.125</v>
      </c>
      <c r="C2252" s="2" t="n">
        <v>59.5</v>
      </c>
      <c r="D2252" s="3" t="n">
        <v>59.75</v>
      </c>
      <c r="E2252" s="2" t="s">
        <v>76</v>
      </c>
      <c r="F2252" s="4" t="n">
        <v>357.2</v>
      </c>
      <c r="H2252" s="2" t="n">
        <f aca="false">D2252/2</f>
        <v>29.875</v>
      </c>
    </row>
    <row r="2253" customFormat="false" ht="12.75" hidden="true" customHeight="false" outlineLevel="1" collapsed="false">
      <c r="A2253" s="10" t="n">
        <v>33935</v>
      </c>
      <c r="B2253" s="2" t="n">
        <v>60</v>
      </c>
      <c r="C2253" s="2" t="n">
        <v>59.75</v>
      </c>
      <c r="D2253" s="3" t="n">
        <v>59.875</v>
      </c>
      <c r="E2253" s="2" t="s">
        <v>15</v>
      </c>
      <c r="F2253" s="4" t="n">
        <v>153.2</v>
      </c>
      <c r="H2253" s="2" t="n">
        <f aca="false">D2253/2</f>
        <v>29.9375</v>
      </c>
    </row>
    <row r="2254" customFormat="false" ht="12.75" hidden="true" customHeight="false" outlineLevel="1" collapsed="false">
      <c r="A2254" s="10" t="n">
        <v>33938</v>
      </c>
      <c r="B2254" s="2" t="n">
        <v>60.375</v>
      </c>
      <c r="C2254" s="2" t="n">
        <v>59.75</v>
      </c>
      <c r="D2254" s="3" t="n">
        <v>60.125</v>
      </c>
      <c r="E2254" s="2" t="s">
        <v>61</v>
      </c>
      <c r="F2254" s="4" t="n">
        <v>707</v>
      </c>
      <c r="H2254" s="2" t="n">
        <f aca="false">D2254/2</f>
        <v>30.0625</v>
      </c>
    </row>
    <row r="2255" customFormat="false" ht="12.75" hidden="true" customHeight="false" outlineLevel="1" collapsed="false">
      <c r="A2255" s="10" t="n">
        <v>33939</v>
      </c>
      <c r="B2255" s="2" t="n">
        <v>60</v>
      </c>
      <c r="C2255" s="2" t="n">
        <v>59.375</v>
      </c>
      <c r="D2255" s="3" t="n">
        <v>59.375</v>
      </c>
      <c r="E2255" s="2" t="s">
        <v>73</v>
      </c>
      <c r="F2255" s="4" t="n">
        <v>519.3</v>
      </c>
      <c r="H2255" s="2" t="n">
        <f aca="false">D2255/2</f>
        <v>29.6875</v>
      </c>
    </row>
    <row r="2256" customFormat="false" ht="12.75" hidden="true" customHeight="false" outlineLevel="1" collapsed="false">
      <c r="A2256" s="10" t="n">
        <v>33940</v>
      </c>
      <c r="B2256" s="2" t="n">
        <v>59.5</v>
      </c>
      <c r="C2256" s="2" t="n">
        <v>58.875</v>
      </c>
      <c r="D2256" s="3" t="n">
        <v>59.125</v>
      </c>
      <c r="E2256" s="2" t="s">
        <v>69</v>
      </c>
      <c r="F2256" s="4" t="n">
        <v>465.7</v>
      </c>
      <c r="H2256" s="2" t="n">
        <f aca="false">D2256/2</f>
        <v>29.5625</v>
      </c>
    </row>
    <row r="2257" customFormat="false" ht="12.75" hidden="true" customHeight="false" outlineLevel="1" collapsed="false">
      <c r="A2257" s="10" t="n">
        <v>33941</v>
      </c>
      <c r="B2257" s="2" t="n">
        <v>59.25</v>
      </c>
      <c r="C2257" s="2" t="n">
        <v>58.625</v>
      </c>
      <c r="D2257" s="3" t="n">
        <v>58.875</v>
      </c>
      <c r="E2257" s="2" t="s">
        <v>69</v>
      </c>
      <c r="F2257" s="4" t="n">
        <v>704.6</v>
      </c>
      <c r="H2257" s="2" t="n">
        <f aca="false">D2257/2</f>
        <v>29.4375</v>
      </c>
    </row>
    <row r="2258" customFormat="false" ht="12.75" hidden="true" customHeight="false" outlineLevel="1" collapsed="false">
      <c r="A2258" s="10" t="n">
        <v>33942</v>
      </c>
      <c r="B2258" s="2" t="n">
        <v>59.875</v>
      </c>
      <c r="C2258" s="2" t="n">
        <v>59</v>
      </c>
      <c r="D2258" s="3" t="n">
        <v>59.625</v>
      </c>
      <c r="E2258" s="2" t="s">
        <v>65</v>
      </c>
      <c r="F2258" s="4" t="n">
        <v>493.6</v>
      </c>
      <c r="H2258" s="2" t="n">
        <f aca="false">D2258/2</f>
        <v>29.8125</v>
      </c>
    </row>
    <row r="2259" customFormat="false" ht="12.75" hidden="true" customHeight="false" outlineLevel="1" collapsed="false">
      <c r="A2259" s="10" t="n">
        <v>33945</v>
      </c>
      <c r="B2259" s="2" t="n">
        <v>60.625</v>
      </c>
      <c r="C2259" s="2" t="n">
        <v>59.5</v>
      </c>
      <c r="D2259" s="3" t="n">
        <v>60.625</v>
      </c>
      <c r="E2259" s="2" t="s">
        <v>74</v>
      </c>
      <c r="F2259" s="4" t="n">
        <v>633</v>
      </c>
      <c r="H2259" s="2" t="n">
        <f aca="false">D2259/2</f>
        <v>30.3125</v>
      </c>
    </row>
    <row r="2260" customFormat="false" ht="12.75" hidden="true" customHeight="false" outlineLevel="1" collapsed="false">
      <c r="A2260" s="10" t="n">
        <v>33946</v>
      </c>
      <c r="B2260" s="2" t="n">
        <v>61</v>
      </c>
      <c r="C2260" s="2" t="n">
        <v>60.375</v>
      </c>
      <c r="D2260" s="3" t="n">
        <v>60.75</v>
      </c>
      <c r="E2260" s="2" t="s">
        <v>15</v>
      </c>
      <c r="F2260" s="4" t="n">
        <v>487.8</v>
      </c>
      <c r="H2260" s="2" t="n">
        <f aca="false">D2260/2</f>
        <v>30.375</v>
      </c>
    </row>
    <row r="2261" customFormat="false" ht="12.75" hidden="true" customHeight="false" outlineLevel="1" collapsed="false">
      <c r="A2261" s="10" t="n">
        <v>33947</v>
      </c>
      <c r="B2261" s="2" t="n">
        <v>60.75</v>
      </c>
      <c r="C2261" s="2" t="n">
        <v>59.625</v>
      </c>
      <c r="D2261" s="3" t="n">
        <v>59.625</v>
      </c>
      <c r="E2261" s="2" t="s">
        <v>84</v>
      </c>
      <c r="F2261" s="4" t="n">
        <v>628.4</v>
      </c>
      <c r="H2261" s="2" t="n">
        <f aca="false">D2261/2</f>
        <v>29.8125</v>
      </c>
    </row>
    <row r="2262" customFormat="false" ht="12.75" hidden="true" customHeight="false" outlineLevel="1" collapsed="false">
      <c r="A2262" s="10" t="n">
        <v>33948</v>
      </c>
      <c r="B2262" s="2" t="n">
        <v>60.875</v>
      </c>
      <c r="C2262" s="2" t="n">
        <v>59.875</v>
      </c>
      <c r="D2262" s="3" t="n">
        <v>60.75</v>
      </c>
      <c r="E2262" s="2" t="s">
        <v>30</v>
      </c>
      <c r="F2262" s="4" t="n">
        <v>560.7</v>
      </c>
      <c r="H2262" s="2" t="n">
        <f aca="false">D2262/2</f>
        <v>30.375</v>
      </c>
    </row>
    <row r="2263" customFormat="false" ht="12.75" hidden="true" customHeight="false" outlineLevel="1" collapsed="false">
      <c r="A2263" s="10" t="n">
        <v>33949</v>
      </c>
      <c r="B2263" s="2" t="n">
        <v>60.875</v>
      </c>
      <c r="C2263" s="2" t="n">
        <v>59.875</v>
      </c>
      <c r="D2263" s="3" t="n">
        <v>60.25</v>
      </c>
      <c r="E2263" s="2" t="s">
        <v>70</v>
      </c>
      <c r="F2263" s="4" t="n">
        <v>332.9</v>
      </c>
      <c r="H2263" s="2" t="n">
        <f aca="false">D2263/2</f>
        <v>30.125</v>
      </c>
    </row>
    <row r="2264" customFormat="false" ht="12.75" hidden="true" customHeight="false" outlineLevel="1" collapsed="false">
      <c r="A2264" s="10" t="n">
        <v>33952</v>
      </c>
      <c r="B2264" s="2" t="n">
        <v>60.375</v>
      </c>
      <c r="C2264" s="2" t="n">
        <v>59.625</v>
      </c>
      <c r="D2264" s="3" t="n">
        <v>59.625</v>
      </c>
      <c r="E2264" s="2" t="s">
        <v>72</v>
      </c>
      <c r="F2264" s="4" t="n">
        <v>391.4</v>
      </c>
      <c r="H2264" s="2" t="n">
        <f aca="false">D2264/2</f>
        <v>29.8125</v>
      </c>
    </row>
    <row r="2265" customFormat="false" ht="12.75" hidden="true" customHeight="false" outlineLevel="1" collapsed="false">
      <c r="A2265" s="10" t="n">
        <v>33953</v>
      </c>
      <c r="B2265" s="2" t="n">
        <v>60.25</v>
      </c>
      <c r="C2265" s="2" t="n">
        <v>59.5</v>
      </c>
      <c r="D2265" s="3" t="n">
        <v>60.125</v>
      </c>
      <c r="E2265" s="2" t="s">
        <v>68</v>
      </c>
      <c r="F2265" s="4" t="n">
        <v>530.3</v>
      </c>
      <c r="H2265" s="2" t="n">
        <f aca="false">D2265/2</f>
        <v>30.0625</v>
      </c>
    </row>
    <row r="2266" customFormat="false" ht="12.75" hidden="true" customHeight="false" outlineLevel="1" collapsed="false">
      <c r="A2266" s="10" t="n">
        <v>33954</v>
      </c>
      <c r="B2266" s="2" t="n">
        <v>60.125</v>
      </c>
      <c r="C2266" s="2" t="n">
        <v>59.625</v>
      </c>
      <c r="D2266" s="3" t="n">
        <v>59.75</v>
      </c>
      <c r="E2266" s="2" t="s">
        <v>75</v>
      </c>
      <c r="F2266" s="4" t="n">
        <v>544.1</v>
      </c>
      <c r="H2266" s="2" t="n">
        <f aca="false">D2266/2</f>
        <v>29.875</v>
      </c>
    </row>
    <row r="2267" customFormat="false" ht="12.75" hidden="true" customHeight="false" outlineLevel="1" collapsed="false">
      <c r="A2267" s="10" t="n">
        <v>33955</v>
      </c>
      <c r="B2267" s="2" t="n">
        <v>60.375</v>
      </c>
      <c r="C2267" s="2" t="n">
        <v>59.75</v>
      </c>
      <c r="D2267" s="3" t="n">
        <v>60.125</v>
      </c>
      <c r="E2267" s="2" t="s">
        <v>9</v>
      </c>
      <c r="F2267" s="4" t="n">
        <v>597.3</v>
      </c>
      <c r="H2267" s="2" t="n">
        <f aca="false">D2267/2</f>
        <v>30.0625</v>
      </c>
    </row>
    <row r="2268" customFormat="false" ht="12.75" hidden="true" customHeight="false" outlineLevel="1" collapsed="false">
      <c r="A2268" s="10" t="n">
        <v>33956</v>
      </c>
      <c r="B2268" s="2" t="n">
        <v>60.625</v>
      </c>
      <c r="C2268" s="2" t="n">
        <v>60.25</v>
      </c>
      <c r="D2268" s="3" t="n">
        <v>60.375</v>
      </c>
      <c r="E2268" s="2" t="s">
        <v>61</v>
      </c>
      <c r="F2268" s="4" t="n">
        <v>1096.7</v>
      </c>
      <c r="H2268" s="2" t="n">
        <f aca="false">D2268/2</f>
        <v>30.1875</v>
      </c>
    </row>
    <row r="2269" customFormat="false" ht="12.75" hidden="true" customHeight="false" outlineLevel="1" collapsed="false">
      <c r="A2269" s="10" t="n">
        <v>33959</v>
      </c>
      <c r="B2269" s="2" t="n">
        <v>60.125</v>
      </c>
      <c r="C2269" s="2" t="n">
        <v>59</v>
      </c>
      <c r="D2269" s="3" t="n">
        <v>59.625</v>
      </c>
      <c r="E2269" s="2" t="s">
        <v>73</v>
      </c>
      <c r="F2269" s="4" t="n">
        <v>1006.9</v>
      </c>
      <c r="H2269" s="2" t="n">
        <f aca="false">D2269/2</f>
        <v>29.8125</v>
      </c>
    </row>
    <row r="2270" customFormat="false" ht="12.75" hidden="true" customHeight="false" outlineLevel="1" collapsed="false">
      <c r="A2270" s="10" t="n">
        <v>33960</v>
      </c>
      <c r="B2270" s="2" t="n">
        <v>59.625</v>
      </c>
      <c r="C2270" s="2" t="n">
        <v>59</v>
      </c>
      <c r="D2270" s="3" t="n">
        <v>59.125</v>
      </c>
      <c r="E2270" s="2" t="s">
        <v>70</v>
      </c>
      <c r="F2270" s="4" t="n">
        <v>493.6</v>
      </c>
      <c r="H2270" s="2" t="n">
        <f aca="false">D2270/2</f>
        <v>29.5625</v>
      </c>
    </row>
    <row r="2271" customFormat="false" ht="12.75" hidden="true" customHeight="false" outlineLevel="1" collapsed="false">
      <c r="A2271" s="10" t="n">
        <v>33961</v>
      </c>
      <c r="B2271" s="2" t="n">
        <v>59.625</v>
      </c>
      <c r="C2271" s="2" t="n">
        <v>59</v>
      </c>
      <c r="D2271" s="3" t="n">
        <v>59.125</v>
      </c>
      <c r="E2271" s="2" t="s">
        <v>76</v>
      </c>
      <c r="F2271" s="4" t="n">
        <v>380</v>
      </c>
      <c r="H2271" s="2" t="n">
        <f aca="false">D2271/2</f>
        <v>29.5625</v>
      </c>
    </row>
    <row r="2272" customFormat="false" ht="12.75" hidden="true" customHeight="false" outlineLevel="1" collapsed="false">
      <c r="A2272" s="10" t="n">
        <v>33962</v>
      </c>
      <c r="B2272" s="2" t="n">
        <v>59.625</v>
      </c>
      <c r="C2272" s="2" t="n">
        <v>59.375</v>
      </c>
      <c r="D2272" s="3" t="n">
        <v>59.625</v>
      </c>
      <c r="E2272" s="2" t="s">
        <v>68</v>
      </c>
      <c r="F2272" s="4" t="n">
        <v>224</v>
      </c>
      <c r="H2272" s="2" t="n">
        <f aca="false">D2272/2</f>
        <v>29.8125</v>
      </c>
    </row>
    <row r="2273" customFormat="false" ht="12.75" hidden="true" customHeight="false" outlineLevel="1" collapsed="false">
      <c r="A2273" s="10" t="n">
        <v>33966</v>
      </c>
      <c r="B2273" s="2" t="n">
        <v>59.875</v>
      </c>
      <c r="C2273" s="2" t="n">
        <v>59.125</v>
      </c>
      <c r="D2273" s="3" t="n">
        <v>59.125</v>
      </c>
      <c r="E2273" s="2" t="s">
        <v>70</v>
      </c>
      <c r="F2273" s="4" t="n">
        <v>298.2</v>
      </c>
      <c r="H2273" s="2" t="n">
        <f aca="false">D2273/2</f>
        <v>29.5625</v>
      </c>
    </row>
    <row r="2274" customFormat="false" ht="12.75" hidden="true" customHeight="false" outlineLevel="1" collapsed="false">
      <c r="A2274" s="10" t="n">
        <v>33967</v>
      </c>
      <c r="B2274" s="2" t="n">
        <v>60</v>
      </c>
      <c r="C2274" s="2" t="n">
        <v>58.875</v>
      </c>
      <c r="D2274" s="3" t="n">
        <v>59.25</v>
      </c>
      <c r="E2274" s="2" t="s">
        <v>15</v>
      </c>
      <c r="F2274" s="4" t="n">
        <v>356.3</v>
      </c>
      <c r="H2274" s="2" t="n">
        <f aca="false">D2274/2</f>
        <v>29.625</v>
      </c>
    </row>
    <row r="2275" customFormat="false" ht="12.75" hidden="true" customHeight="false" outlineLevel="1" collapsed="false">
      <c r="A2275" s="10" t="n">
        <v>33968</v>
      </c>
      <c r="B2275" s="2" t="n">
        <v>59.75</v>
      </c>
      <c r="C2275" s="2" t="n">
        <v>59.125</v>
      </c>
      <c r="D2275" s="3" t="n">
        <v>59.625</v>
      </c>
      <c r="E2275" s="2" t="s">
        <v>9</v>
      </c>
      <c r="F2275" s="4" t="n">
        <v>305.6</v>
      </c>
      <c r="H2275" s="2" t="n">
        <f aca="false">D2275/2</f>
        <v>29.8125</v>
      </c>
    </row>
    <row r="2276" customFormat="false" ht="12.75" hidden="false" customHeight="false" outlineLevel="0" collapsed="false">
      <c r="A2276" s="10" t="n">
        <v>33969</v>
      </c>
      <c r="B2276" s="2" t="n">
        <v>60</v>
      </c>
      <c r="C2276" s="2" t="n">
        <v>59.5</v>
      </c>
      <c r="D2276" s="3" t="n">
        <v>59.75</v>
      </c>
      <c r="E2276" s="2" t="s">
        <v>15</v>
      </c>
      <c r="F2276" s="4" t="n">
        <v>232.2</v>
      </c>
      <c r="H2276" s="2" t="n">
        <f aca="false">D2276/2</f>
        <v>29.875</v>
      </c>
    </row>
    <row r="2277" customFormat="false" ht="12.75" hidden="true" customHeight="false" outlineLevel="1" collapsed="false">
      <c r="A2277" s="10" t="n">
        <v>33973</v>
      </c>
      <c r="B2277" s="2" t="n">
        <v>60.25</v>
      </c>
      <c r="C2277" s="2" t="n">
        <v>59.75</v>
      </c>
      <c r="D2277" s="3" t="n">
        <v>59.875</v>
      </c>
      <c r="E2277" s="2" t="s">
        <v>15</v>
      </c>
      <c r="F2277" s="4" t="n">
        <v>437.3</v>
      </c>
      <c r="H2277" s="2" t="n">
        <f aca="false">D2277/2</f>
        <v>29.9375</v>
      </c>
    </row>
    <row r="2278" customFormat="false" ht="12.75" hidden="true" customHeight="false" outlineLevel="1" collapsed="false">
      <c r="A2278" s="10" t="n">
        <v>33974</v>
      </c>
      <c r="B2278" s="2" t="n">
        <v>60.25</v>
      </c>
      <c r="C2278" s="2" t="n">
        <v>59.375</v>
      </c>
      <c r="D2278" s="3" t="n">
        <v>60</v>
      </c>
      <c r="E2278" s="2" t="s">
        <v>15</v>
      </c>
      <c r="F2278" s="4" t="n">
        <v>367.7</v>
      </c>
      <c r="H2278" s="2" t="n">
        <f aca="false">D2278/2</f>
        <v>30</v>
      </c>
    </row>
    <row r="2279" customFormat="false" ht="12.75" hidden="true" customHeight="false" outlineLevel="1" collapsed="false">
      <c r="A2279" s="10" t="n">
        <v>33975</v>
      </c>
      <c r="B2279" s="2" t="n">
        <v>60.125</v>
      </c>
      <c r="C2279" s="2" t="n">
        <v>59.5</v>
      </c>
      <c r="D2279" s="3" t="n">
        <v>59.625</v>
      </c>
      <c r="E2279" s="2" t="s">
        <v>75</v>
      </c>
      <c r="F2279" s="4" t="n">
        <v>546.6</v>
      </c>
      <c r="H2279" s="2" t="n">
        <f aca="false">D2279/2</f>
        <v>29.8125</v>
      </c>
    </row>
    <row r="2280" customFormat="false" ht="12.75" hidden="true" customHeight="false" outlineLevel="1" collapsed="false">
      <c r="A2280" s="10" t="n">
        <v>33976</v>
      </c>
      <c r="B2280" s="2" t="n">
        <v>59.875</v>
      </c>
      <c r="C2280" s="2" t="n">
        <v>58.875</v>
      </c>
      <c r="D2280" s="3" t="n">
        <v>59</v>
      </c>
      <c r="E2280" s="2" t="s">
        <v>72</v>
      </c>
      <c r="F2280" s="4" t="n">
        <v>503.7</v>
      </c>
      <c r="H2280" s="2" t="n">
        <f aca="false">D2280/2</f>
        <v>29.5</v>
      </c>
    </row>
    <row r="2281" customFormat="false" ht="12.75" hidden="true" customHeight="false" outlineLevel="1" collapsed="false">
      <c r="A2281" s="10" t="n">
        <v>33977</v>
      </c>
      <c r="B2281" s="2" t="n">
        <v>59</v>
      </c>
      <c r="C2281" s="2" t="n">
        <v>57.875</v>
      </c>
      <c r="D2281" s="3" t="n">
        <v>58.125</v>
      </c>
      <c r="E2281" s="2" t="s">
        <v>67</v>
      </c>
      <c r="F2281" s="4" t="n">
        <v>920.1</v>
      </c>
      <c r="H2281" s="2" t="n">
        <f aca="false">D2281/2</f>
        <v>29.0625</v>
      </c>
    </row>
    <row r="2282" customFormat="false" ht="12.75" hidden="true" customHeight="false" outlineLevel="1" collapsed="false">
      <c r="A2282" s="10" t="n">
        <v>33980</v>
      </c>
      <c r="B2282" s="2" t="n">
        <v>58.875</v>
      </c>
      <c r="C2282" s="2" t="n">
        <v>58.25</v>
      </c>
      <c r="D2282" s="3" t="n">
        <v>58.5</v>
      </c>
      <c r="E2282" s="2" t="s">
        <v>9</v>
      </c>
      <c r="F2282" s="4" t="n">
        <v>518</v>
      </c>
      <c r="H2282" s="2" t="n">
        <f aca="false">D2282/2</f>
        <v>29.25</v>
      </c>
    </row>
    <row r="2283" customFormat="false" ht="12.75" hidden="true" customHeight="false" outlineLevel="1" collapsed="false">
      <c r="A2283" s="10" t="n">
        <v>33981</v>
      </c>
      <c r="B2283" s="2" t="n">
        <v>59</v>
      </c>
      <c r="C2283" s="2" t="n">
        <v>58.5</v>
      </c>
      <c r="D2283" s="3" t="n">
        <v>58.625</v>
      </c>
      <c r="E2283" s="2" t="s">
        <v>15</v>
      </c>
      <c r="F2283" s="4" t="n">
        <v>632.8</v>
      </c>
      <c r="H2283" s="2" t="n">
        <f aca="false">D2283/2</f>
        <v>29.3125</v>
      </c>
    </row>
    <row r="2284" customFormat="false" ht="12.75" hidden="true" customHeight="false" outlineLevel="1" collapsed="false">
      <c r="A2284" s="10" t="n">
        <v>33982</v>
      </c>
      <c r="B2284" s="2" t="n">
        <v>59.5</v>
      </c>
      <c r="C2284" s="2" t="n">
        <v>58.75</v>
      </c>
      <c r="D2284" s="3" t="n">
        <v>59</v>
      </c>
      <c r="E2284" s="2" t="s">
        <v>9</v>
      </c>
      <c r="F2284" s="4" t="n">
        <v>1278.6</v>
      </c>
      <c r="H2284" s="2" t="n">
        <f aca="false">D2284/2</f>
        <v>29.5</v>
      </c>
    </row>
    <row r="2285" customFormat="false" ht="12.75" hidden="true" customHeight="false" outlineLevel="1" collapsed="false">
      <c r="A2285" s="10" t="n">
        <v>33983</v>
      </c>
      <c r="B2285" s="2" t="n">
        <v>59.125</v>
      </c>
      <c r="C2285" s="2" t="n">
        <v>58.625</v>
      </c>
      <c r="D2285" s="3" t="n">
        <v>58.875</v>
      </c>
      <c r="E2285" s="2" t="s">
        <v>63</v>
      </c>
      <c r="F2285" s="4" t="n">
        <v>708.5</v>
      </c>
      <c r="H2285" s="2" t="n">
        <f aca="false">D2285/2</f>
        <v>29.4375</v>
      </c>
    </row>
    <row r="2286" customFormat="false" ht="12.75" hidden="true" customHeight="false" outlineLevel="1" collapsed="false">
      <c r="A2286" s="10" t="n">
        <v>33984</v>
      </c>
      <c r="B2286" s="2" t="n">
        <v>59</v>
      </c>
      <c r="C2286" s="2" t="n">
        <v>58.125</v>
      </c>
      <c r="D2286" s="3" t="n">
        <v>58.5</v>
      </c>
      <c r="E2286" s="2" t="s">
        <v>75</v>
      </c>
      <c r="F2286" s="4" t="n">
        <v>798</v>
      </c>
      <c r="H2286" s="2" t="n">
        <f aca="false">D2286/2</f>
        <v>29.25</v>
      </c>
    </row>
    <row r="2287" customFormat="false" ht="12.75" hidden="true" customHeight="false" outlineLevel="1" collapsed="false">
      <c r="A2287" s="10" t="n">
        <v>33987</v>
      </c>
      <c r="B2287" s="2" t="n">
        <v>58.625</v>
      </c>
      <c r="C2287" s="2" t="n">
        <v>57.75</v>
      </c>
      <c r="D2287" s="3" t="n">
        <v>57.75</v>
      </c>
      <c r="E2287" s="2" t="s">
        <v>73</v>
      </c>
      <c r="F2287" s="4" t="n">
        <v>526.5</v>
      </c>
      <c r="H2287" s="2" t="n">
        <f aca="false">D2287/2</f>
        <v>28.875</v>
      </c>
    </row>
    <row r="2288" customFormat="false" ht="12.75" hidden="true" customHeight="false" outlineLevel="1" collapsed="false">
      <c r="A2288" s="10" t="n">
        <v>33988</v>
      </c>
      <c r="B2288" s="2" t="n">
        <v>58.5</v>
      </c>
      <c r="C2288" s="2" t="n">
        <v>57.75</v>
      </c>
      <c r="D2288" s="3" t="n">
        <v>58.375</v>
      </c>
      <c r="E2288" s="2" t="s">
        <v>12</v>
      </c>
      <c r="F2288" s="4" t="n">
        <v>750</v>
      </c>
      <c r="H2288" s="2" t="n">
        <f aca="false">D2288/2</f>
        <v>29.1875</v>
      </c>
    </row>
    <row r="2289" customFormat="false" ht="12.75" hidden="true" customHeight="false" outlineLevel="1" collapsed="false">
      <c r="A2289" s="10" t="n">
        <v>33989</v>
      </c>
      <c r="B2289" s="2" t="n">
        <v>58.375</v>
      </c>
      <c r="C2289" s="2" t="n">
        <v>58</v>
      </c>
      <c r="D2289" s="3" t="n">
        <v>58.125</v>
      </c>
      <c r="E2289" s="2" t="s">
        <v>69</v>
      </c>
      <c r="F2289" s="4" t="n">
        <v>568.6</v>
      </c>
      <c r="H2289" s="2" t="n">
        <f aca="false">D2289/2</f>
        <v>29.0625</v>
      </c>
    </row>
    <row r="2290" customFormat="false" ht="12.75" hidden="true" customHeight="false" outlineLevel="1" collapsed="false">
      <c r="A2290" s="10" t="n">
        <v>33990</v>
      </c>
      <c r="B2290" s="2" t="n">
        <v>58.25</v>
      </c>
      <c r="C2290" s="2" t="n">
        <v>57.625</v>
      </c>
      <c r="D2290" s="3" t="n">
        <v>58</v>
      </c>
      <c r="E2290" s="2" t="s">
        <v>63</v>
      </c>
      <c r="F2290" s="4" t="n">
        <v>554.8</v>
      </c>
      <c r="H2290" s="2" t="n">
        <f aca="false">D2290/2</f>
        <v>29</v>
      </c>
    </row>
    <row r="2291" customFormat="false" ht="12.75" hidden="true" customHeight="false" outlineLevel="1" collapsed="false">
      <c r="A2291" s="10" t="n">
        <v>33991</v>
      </c>
      <c r="B2291" s="2" t="n">
        <v>58.625</v>
      </c>
      <c r="C2291" s="2" t="n">
        <v>57.625</v>
      </c>
      <c r="D2291" s="3" t="n">
        <v>58.125</v>
      </c>
      <c r="E2291" s="2" t="s">
        <v>15</v>
      </c>
      <c r="F2291" s="4" t="n">
        <v>911.6</v>
      </c>
      <c r="H2291" s="2" t="n">
        <f aca="false">D2291/2</f>
        <v>29.0625</v>
      </c>
    </row>
    <row r="2292" customFormat="false" ht="12.75" hidden="true" customHeight="false" outlineLevel="1" collapsed="false">
      <c r="A2292" s="10" t="n">
        <v>33994</v>
      </c>
      <c r="B2292" s="2" t="n">
        <v>60.375</v>
      </c>
      <c r="C2292" s="2" t="n">
        <v>58.625</v>
      </c>
      <c r="D2292" s="3" t="n">
        <v>59.75</v>
      </c>
      <c r="E2292" s="2" t="s">
        <v>45</v>
      </c>
      <c r="F2292" s="4" t="n">
        <v>1372.5</v>
      </c>
      <c r="H2292" s="2" t="n">
        <f aca="false">D2292/2</f>
        <v>29.875</v>
      </c>
    </row>
    <row r="2293" customFormat="false" ht="12.75" hidden="true" customHeight="false" outlineLevel="1" collapsed="false">
      <c r="A2293" s="10" t="n">
        <v>33995</v>
      </c>
      <c r="B2293" s="2" t="n">
        <v>60.5</v>
      </c>
      <c r="C2293" s="2" t="n">
        <v>59.75</v>
      </c>
      <c r="D2293" s="3" t="n">
        <v>60.375</v>
      </c>
      <c r="E2293" s="2" t="s">
        <v>12</v>
      </c>
      <c r="F2293" s="4" t="n">
        <v>1325</v>
      </c>
      <c r="H2293" s="2" t="n">
        <f aca="false">D2293/2</f>
        <v>30.1875</v>
      </c>
    </row>
    <row r="2294" customFormat="false" ht="12.75" hidden="true" customHeight="false" outlineLevel="1" collapsed="false">
      <c r="A2294" s="10" t="n">
        <v>33996</v>
      </c>
      <c r="B2294" s="2" t="n">
        <v>60.375</v>
      </c>
      <c r="C2294" s="2" t="n">
        <v>59.75</v>
      </c>
      <c r="D2294" s="3" t="n">
        <v>59.875</v>
      </c>
      <c r="E2294" s="2" t="s">
        <v>70</v>
      </c>
      <c r="F2294" s="4" t="n">
        <v>619.2</v>
      </c>
      <c r="H2294" s="2" t="n">
        <f aca="false">D2294/2</f>
        <v>29.9375</v>
      </c>
    </row>
    <row r="2295" customFormat="false" ht="12.75" hidden="true" customHeight="false" outlineLevel="1" collapsed="false">
      <c r="A2295" s="10" t="n">
        <v>33997</v>
      </c>
      <c r="B2295" s="2" t="n">
        <v>60.875</v>
      </c>
      <c r="C2295" s="2" t="n">
        <v>59.875</v>
      </c>
      <c r="D2295" s="3" t="n">
        <v>60.75</v>
      </c>
      <c r="E2295" s="2" t="s">
        <v>10</v>
      </c>
      <c r="F2295" s="4" t="n">
        <v>927.9</v>
      </c>
      <c r="H2295" s="2" t="n">
        <f aca="false">D2295/2</f>
        <v>30.375</v>
      </c>
    </row>
    <row r="2296" customFormat="false" ht="12.75" hidden="true" customHeight="false" outlineLevel="1" collapsed="false">
      <c r="A2296" s="10" t="n">
        <v>33998</v>
      </c>
      <c r="B2296" s="2" t="n">
        <v>60.625</v>
      </c>
      <c r="C2296" s="2" t="n">
        <v>60.25</v>
      </c>
      <c r="D2296" s="3" t="n">
        <v>60.375</v>
      </c>
      <c r="E2296" s="2" t="s">
        <v>75</v>
      </c>
      <c r="F2296" s="4" t="n">
        <v>739.6</v>
      </c>
      <c r="H2296" s="2" t="n">
        <f aca="false">D2296/2</f>
        <v>30.1875</v>
      </c>
    </row>
    <row r="2297" customFormat="false" ht="12.75" hidden="true" customHeight="false" outlineLevel="1" collapsed="false">
      <c r="A2297" s="10" t="n">
        <v>34001</v>
      </c>
      <c r="B2297" s="2" t="n">
        <v>60.875</v>
      </c>
      <c r="C2297" s="2" t="n">
        <v>60.5</v>
      </c>
      <c r="D2297" s="3" t="n">
        <v>60.75</v>
      </c>
      <c r="E2297" s="2" t="s">
        <v>9</v>
      </c>
      <c r="F2297" s="4" t="n">
        <v>507.8</v>
      </c>
      <c r="H2297" s="2" t="n">
        <f aca="false">D2297/2</f>
        <v>30.375</v>
      </c>
    </row>
    <row r="2298" customFormat="false" ht="12.75" hidden="true" customHeight="false" outlineLevel="1" collapsed="false">
      <c r="A2298" s="10" t="n">
        <v>34002</v>
      </c>
      <c r="B2298" s="2" t="n">
        <v>60.75</v>
      </c>
      <c r="C2298" s="2" t="n">
        <v>60</v>
      </c>
      <c r="D2298" s="3" t="n">
        <v>60.5</v>
      </c>
      <c r="E2298" s="2" t="s">
        <v>69</v>
      </c>
      <c r="F2298" s="4" t="n">
        <v>528.9</v>
      </c>
      <c r="H2298" s="2" t="n">
        <f aca="false">D2298/2</f>
        <v>30.25</v>
      </c>
    </row>
    <row r="2299" customFormat="false" ht="12.75" hidden="true" customHeight="false" outlineLevel="1" collapsed="false">
      <c r="A2299" s="10" t="n">
        <v>34003</v>
      </c>
      <c r="B2299" s="2" t="n">
        <v>61</v>
      </c>
      <c r="C2299" s="2" t="n">
        <v>60.375</v>
      </c>
      <c r="D2299" s="3" t="n">
        <v>60.75</v>
      </c>
      <c r="E2299" s="2" t="s">
        <v>61</v>
      </c>
      <c r="F2299" s="4" t="n">
        <v>474.6</v>
      </c>
      <c r="H2299" s="2" t="n">
        <f aca="false">D2299/2</f>
        <v>30.375</v>
      </c>
    </row>
    <row r="2300" customFormat="false" ht="12.75" hidden="true" customHeight="false" outlineLevel="1" collapsed="false">
      <c r="A2300" s="10" t="n">
        <v>34004</v>
      </c>
      <c r="B2300" s="2" t="n">
        <v>62</v>
      </c>
      <c r="C2300" s="2" t="n">
        <v>60.75</v>
      </c>
      <c r="D2300" s="3" t="n">
        <v>61.75</v>
      </c>
      <c r="E2300" s="2" t="s">
        <v>74</v>
      </c>
      <c r="F2300" s="4" t="n">
        <v>796.5</v>
      </c>
      <c r="H2300" s="2" t="n">
        <f aca="false">D2300/2</f>
        <v>30.875</v>
      </c>
    </row>
    <row r="2301" customFormat="false" ht="12.75" hidden="true" customHeight="false" outlineLevel="1" collapsed="false">
      <c r="A2301" s="10" t="n">
        <v>34005</v>
      </c>
      <c r="B2301" s="2" t="n">
        <v>62.125</v>
      </c>
      <c r="C2301" s="2" t="n">
        <v>61.5</v>
      </c>
      <c r="D2301" s="3" t="n">
        <v>61.75</v>
      </c>
      <c r="E2301" s="2" t="s">
        <v>76</v>
      </c>
      <c r="F2301" s="4" t="n">
        <v>631.5</v>
      </c>
      <c r="H2301" s="2" t="n">
        <f aca="false">D2301/2</f>
        <v>30.875</v>
      </c>
    </row>
    <row r="2302" customFormat="false" ht="12.75" hidden="true" customHeight="false" outlineLevel="1" collapsed="false">
      <c r="A2302" s="10" t="n">
        <v>34008</v>
      </c>
      <c r="B2302" s="2" t="n">
        <v>62.875</v>
      </c>
      <c r="C2302" s="2" t="n">
        <v>62</v>
      </c>
      <c r="D2302" s="3" t="n">
        <v>62.75</v>
      </c>
      <c r="E2302" s="2" t="s">
        <v>74</v>
      </c>
      <c r="F2302" s="4" t="n">
        <v>875.2</v>
      </c>
      <c r="H2302" s="2" t="n">
        <f aca="false">D2302/2</f>
        <v>31.375</v>
      </c>
    </row>
    <row r="2303" customFormat="false" ht="12.75" hidden="true" customHeight="false" outlineLevel="1" collapsed="false">
      <c r="A2303" s="10" t="n">
        <v>34009</v>
      </c>
      <c r="B2303" s="2" t="n">
        <v>62.75</v>
      </c>
      <c r="C2303" s="2" t="n">
        <v>62</v>
      </c>
      <c r="D2303" s="3" t="n">
        <v>62.25</v>
      </c>
      <c r="E2303" s="2" t="s">
        <v>70</v>
      </c>
      <c r="F2303" s="4" t="n">
        <v>476.2</v>
      </c>
      <c r="H2303" s="2" t="n">
        <f aca="false">D2303/2</f>
        <v>31.125</v>
      </c>
    </row>
    <row r="2304" customFormat="false" ht="12.75" hidden="true" customHeight="false" outlineLevel="1" collapsed="false">
      <c r="A2304" s="10" t="n">
        <v>34010</v>
      </c>
      <c r="B2304" s="2" t="n">
        <v>62.5</v>
      </c>
      <c r="C2304" s="2" t="n">
        <v>61.5</v>
      </c>
      <c r="D2304" s="3" t="n">
        <v>61.625</v>
      </c>
      <c r="E2304" s="2" t="s">
        <v>72</v>
      </c>
      <c r="F2304" s="4" t="n">
        <v>536</v>
      </c>
      <c r="H2304" s="2" t="n">
        <f aca="false">D2304/2</f>
        <v>30.8125</v>
      </c>
    </row>
    <row r="2305" customFormat="false" ht="12.75" hidden="true" customHeight="false" outlineLevel="1" collapsed="false">
      <c r="A2305" s="10" t="n">
        <v>34011</v>
      </c>
      <c r="B2305" s="2" t="n">
        <v>62.625</v>
      </c>
      <c r="C2305" s="2" t="n">
        <v>61.625</v>
      </c>
      <c r="D2305" s="3" t="n">
        <v>62.25</v>
      </c>
      <c r="E2305" s="2" t="s">
        <v>12</v>
      </c>
      <c r="F2305" s="4" t="n">
        <v>354.4</v>
      </c>
      <c r="H2305" s="2" t="n">
        <f aca="false">D2305/2</f>
        <v>31.125</v>
      </c>
    </row>
    <row r="2306" customFormat="false" ht="12.75" hidden="true" customHeight="false" outlineLevel="1" collapsed="false">
      <c r="A2306" s="10" t="n">
        <v>34012</v>
      </c>
      <c r="B2306" s="2" t="n">
        <v>62.375</v>
      </c>
      <c r="C2306" s="2" t="n">
        <v>61</v>
      </c>
      <c r="D2306" s="3" t="n">
        <v>61</v>
      </c>
      <c r="E2306" s="2" t="s">
        <v>62</v>
      </c>
      <c r="F2306" s="4" t="n">
        <v>426.4</v>
      </c>
      <c r="H2306" s="2" t="n">
        <f aca="false">D2306/2</f>
        <v>30.5</v>
      </c>
    </row>
    <row r="2307" customFormat="false" ht="12.75" hidden="true" customHeight="false" outlineLevel="1" collapsed="false">
      <c r="A2307" s="10" t="n">
        <v>34016</v>
      </c>
      <c r="B2307" s="2" t="n">
        <v>61.25</v>
      </c>
      <c r="C2307" s="2" t="n">
        <v>60.75</v>
      </c>
      <c r="D2307" s="3" t="n">
        <v>60.75</v>
      </c>
      <c r="E2307" s="2" t="s">
        <v>69</v>
      </c>
      <c r="F2307" s="4" t="n">
        <v>569.1</v>
      </c>
      <c r="H2307" s="2" t="n">
        <f aca="false">D2307/2</f>
        <v>30.375</v>
      </c>
    </row>
    <row r="2308" customFormat="false" ht="12.75" hidden="true" customHeight="false" outlineLevel="1" collapsed="false">
      <c r="A2308" s="10" t="n">
        <v>34017</v>
      </c>
      <c r="B2308" s="2" t="n">
        <v>60.875</v>
      </c>
      <c r="C2308" s="2" t="n">
        <v>60.25</v>
      </c>
      <c r="D2308" s="3" t="n">
        <v>60.75</v>
      </c>
      <c r="E2308" s="2" t="s">
        <v>76</v>
      </c>
      <c r="F2308" s="4" t="n">
        <v>557.4</v>
      </c>
      <c r="H2308" s="2" t="n">
        <f aca="false">D2308/2</f>
        <v>30.375</v>
      </c>
    </row>
    <row r="2309" customFormat="false" ht="12.75" hidden="true" customHeight="false" outlineLevel="1" collapsed="false">
      <c r="A2309" s="10" t="n">
        <v>34018</v>
      </c>
      <c r="B2309" s="2" t="n">
        <v>60.875</v>
      </c>
      <c r="C2309" s="2" t="n">
        <v>60.125</v>
      </c>
      <c r="D2309" s="3" t="n">
        <v>60.25</v>
      </c>
      <c r="E2309" s="2" t="s">
        <v>70</v>
      </c>
      <c r="F2309" s="4" t="n">
        <v>516.3</v>
      </c>
      <c r="H2309" s="2" t="n">
        <f aca="false">D2309/2</f>
        <v>30.125</v>
      </c>
    </row>
    <row r="2310" customFormat="false" ht="12.75" hidden="true" customHeight="false" outlineLevel="1" collapsed="false">
      <c r="A2310" s="10" t="n">
        <v>34019</v>
      </c>
      <c r="B2310" s="2" t="n">
        <v>62.375</v>
      </c>
      <c r="C2310" s="2" t="n">
        <v>60.25</v>
      </c>
      <c r="D2310" s="3" t="n">
        <v>62.25</v>
      </c>
      <c r="E2310" s="2" t="s">
        <v>92</v>
      </c>
      <c r="F2310" s="4" t="n">
        <v>698.6</v>
      </c>
      <c r="H2310" s="2" t="n">
        <f aca="false">D2310/2</f>
        <v>31.125</v>
      </c>
    </row>
    <row r="2311" customFormat="false" ht="12.75" hidden="true" customHeight="false" outlineLevel="1" collapsed="false">
      <c r="A2311" s="10" t="n">
        <v>34022</v>
      </c>
      <c r="B2311" s="2" t="n">
        <v>63.5</v>
      </c>
      <c r="C2311" s="2" t="n">
        <v>62.125</v>
      </c>
      <c r="D2311" s="3" t="n">
        <v>63.25</v>
      </c>
      <c r="E2311" s="2" t="s">
        <v>74</v>
      </c>
      <c r="F2311" s="4" t="n">
        <v>768.9</v>
      </c>
      <c r="H2311" s="2" t="n">
        <f aca="false">D2311/2</f>
        <v>31.625</v>
      </c>
    </row>
    <row r="2312" customFormat="false" ht="12.75" hidden="true" customHeight="false" outlineLevel="1" collapsed="false">
      <c r="A2312" s="10" t="n">
        <v>34023</v>
      </c>
      <c r="B2312" s="2" t="n">
        <v>63.5</v>
      </c>
      <c r="C2312" s="2" t="n">
        <v>62</v>
      </c>
      <c r="D2312" s="3" t="n">
        <v>62.125</v>
      </c>
      <c r="E2312" s="2" t="s">
        <v>84</v>
      </c>
      <c r="F2312" s="4" t="n">
        <v>659.4</v>
      </c>
      <c r="H2312" s="2" t="n">
        <f aca="false">D2312/2</f>
        <v>31.0625</v>
      </c>
    </row>
    <row r="2313" customFormat="false" ht="12.75" hidden="true" customHeight="false" outlineLevel="1" collapsed="false">
      <c r="A2313" s="10" t="n">
        <v>34024</v>
      </c>
      <c r="B2313" s="2" t="n">
        <v>62.875</v>
      </c>
      <c r="C2313" s="2" t="n">
        <v>62.125</v>
      </c>
      <c r="D2313" s="3" t="n">
        <v>62.125</v>
      </c>
      <c r="E2313" s="2" t="s">
        <v>76</v>
      </c>
      <c r="F2313" s="4" t="n">
        <v>395</v>
      </c>
      <c r="H2313" s="2" t="n">
        <f aca="false">D2313/2</f>
        <v>31.0625</v>
      </c>
    </row>
    <row r="2314" customFormat="false" ht="12.75" hidden="true" customHeight="false" outlineLevel="1" collapsed="false">
      <c r="A2314" s="10" t="n">
        <v>34025</v>
      </c>
      <c r="B2314" s="2" t="n">
        <v>62.625</v>
      </c>
      <c r="C2314" s="2" t="n">
        <v>61.875</v>
      </c>
      <c r="D2314" s="3" t="n">
        <v>61.875</v>
      </c>
      <c r="E2314" s="2" t="s">
        <v>69</v>
      </c>
      <c r="F2314" s="4" t="n">
        <v>493</v>
      </c>
      <c r="H2314" s="2" t="n">
        <f aca="false">D2314/2</f>
        <v>30.9375</v>
      </c>
    </row>
    <row r="2315" customFormat="false" ht="12.75" hidden="true" customHeight="false" outlineLevel="1" collapsed="false">
      <c r="A2315" s="10" t="n">
        <v>34026</v>
      </c>
      <c r="B2315" s="2" t="n">
        <v>62.75</v>
      </c>
      <c r="C2315" s="2" t="n">
        <v>62</v>
      </c>
      <c r="D2315" s="3" t="n">
        <v>62.625</v>
      </c>
      <c r="E2315" s="2" t="s">
        <v>65</v>
      </c>
      <c r="F2315" s="4" t="n">
        <v>606.8</v>
      </c>
      <c r="H2315" s="2" t="n">
        <f aca="false">D2315/2</f>
        <v>31.3125</v>
      </c>
    </row>
    <row r="2316" customFormat="false" ht="12.75" hidden="true" customHeight="false" outlineLevel="1" collapsed="false">
      <c r="A2316" s="10" t="n">
        <v>34029</v>
      </c>
      <c r="B2316" s="2" t="n">
        <v>63</v>
      </c>
      <c r="C2316" s="2" t="n">
        <v>62.5</v>
      </c>
      <c r="D2316" s="3" t="n">
        <v>62.875</v>
      </c>
      <c r="E2316" s="2" t="s">
        <v>61</v>
      </c>
      <c r="F2316" s="4" t="n">
        <v>451.5</v>
      </c>
      <c r="H2316" s="2" t="n">
        <f aca="false">D2316/2</f>
        <v>31.4375</v>
      </c>
    </row>
    <row r="2317" customFormat="false" ht="12.75" hidden="true" customHeight="false" outlineLevel="1" collapsed="false">
      <c r="A2317" s="10" t="n">
        <v>34030</v>
      </c>
      <c r="B2317" s="2" t="n">
        <v>64.25</v>
      </c>
      <c r="C2317" s="2" t="n">
        <v>62.875</v>
      </c>
      <c r="D2317" s="3" t="n">
        <v>64.25</v>
      </c>
      <c r="E2317" s="2" t="s">
        <v>25</v>
      </c>
      <c r="F2317" s="4" t="n">
        <v>963</v>
      </c>
      <c r="H2317" s="2" t="n">
        <f aca="false">D2317/2</f>
        <v>32.125</v>
      </c>
    </row>
    <row r="2318" customFormat="false" ht="12.75" hidden="true" customHeight="false" outlineLevel="1" collapsed="false">
      <c r="A2318" s="10" t="n">
        <v>34031</v>
      </c>
      <c r="B2318" s="2" t="n">
        <v>64</v>
      </c>
      <c r="C2318" s="2" t="n">
        <v>62</v>
      </c>
      <c r="D2318" s="3" t="n">
        <v>62.25</v>
      </c>
      <c r="E2318" s="2" t="s">
        <v>81</v>
      </c>
      <c r="F2318" s="4" t="n">
        <v>894.4</v>
      </c>
      <c r="H2318" s="2" t="n">
        <f aca="false">D2318/2</f>
        <v>31.125</v>
      </c>
    </row>
    <row r="2319" customFormat="false" ht="12.75" hidden="true" customHeight="false" outlineLevel="1" collapsed="false">
      <c r="A2319" s="10" t="n">
        <v>34032</v>
      </c>
      <c r="B2319" s="2" t="n">
        <v>63.625</v>
      </c>
      <c r="C2319" s="2" t="n">
        <v>62.5</v>
      </c>
      <c r="D2319" s="3" t="n">
        <v>63.375</v>
      </c>
      <c r="E2319" s="2" t="s">
        <v>30</v>
      </c>
      <c r="F2319" s="4" t="n">
        <v>748.9</v>
      </c>
      <c r="H2319" s="2" t="n">
        <f aca="false">D2319/2</f>
        <v>31.6875</v>
      </c>
    </row>
    <row r="2320" customFormat="false" ht="12.75" hidden="true" customHeight="false" outlineLevel="1" collapsed="false">
      <c r="A2320" s="10" t="n">
        <v>34033</v>
      </c>
      <c r="B2320" s="2" t="n">
        <v>63.5</v>
      </c>
      <c r="C2320" s="2" t="n">
        <v>62.875</v>
      </c>
      <c r="D2320" s="3" t="n">
        <v>63</v>
      </c>
      <c r="E2320" s="2" t="s">
        <v>75</v>
      </c>
      <c r="F2320" s="4" t="n">
        <v>459.6</v>
      </c>
      <c r="H2320" s="2" t="n">
        <f aca="false">D2320/2</f>
        <v>31.5</v>
      </c>
    </row>
    <row r="2321" customFormat="false" ht="12.75" hidden="true" customHeight="false" outlineLevel="1" collapsed="false">
      <c r="A2321" s="10" t="n">
        <v>34036</v>
      </c>
      <c r="B2321" s="2" t="n">
        <v>63.375</v>
      </c>
      <c r="C2321" s="2" t="n">
        <v>62.875</v>
      </c>
      <c r="D2321" s="3" t="n">
        <v>63</v>
      </c>
      <c r="E2321" s="2" t="s">
        <v>76</v>
      </c>
      <c r="F2321" s="4" t="n">
        <v>650.2</v>
      </c>
      <c r="H2321" s="2" t="n">
        <f aca="false">D2321/2</f>
        <v>31.5</v>
      </c>
    </row>
    <row r="2322" customFormat="false" ht="12.75" hidden="true" customHeight="false" outlineLevel="1" collapsed="false">
      <c r="A2322" s="10" t="n">
        <v>34037</v>
      </c>
      <c r="B2322" s="2" t="n">
        <v>63.125</v>
      </c>
      <c r="C2322" s="2" t="n">
        <v>62.5</v>
      </c>
      <c r="D2322" s="3" t="n">
        <v>62.75</v>
      </c>
      <c r="E2322" s="2" t="s">
        <v>69</v>
      </c>
      <c r="F2322" s="4" t="n">
        <v>538.1</v>
      </c>
      <c r="H2322" s="2" t="n">
        <f aca="false">D2322/2</f>
        <v>31.375</v>
      </c>
    </row>
    <row r="2323" customFormat="false" ht="12.75" hidden="true" customHeight="false" outlineLevel="1" collapsed="false">
      <c r="A2323" s="10" t="n">
        <v>34038</v>
      </c>
      <c r="B2323" s="2" t="n">
        <v>63.125</v>
      </c>
      <c r="C2323" s="2" t="n">
        <v>62.625</v>
      </c>
      <c r="D2323" s="3" t="n">
        <v>62.875</v>
      </c>
      <c r="E2323" s="2" t="s">
        <v>15</v>
      </c>
      <c r="F2323" s="4" t="n">
        <v>507.4</v>
      </c>
      <c r="H2323" s="2" t="n">
        <f aca="false">D2323/2</f>
        <v>31.4375</v>
      </c>
    </row>
    <row r="2324" customFormat="false" ht="12.75" hidden="true" customHeight="false" outlineLevel="1" collapsed="false">
      <c r="A2324" s="10" t="n">
        <v>34039</v>
      </c>
      <c r="B2324" s="2" t="n">
        <v>62.875</v>
      </c>
      <c r="C2324" s="2" t="n">
        <v>62.25</v>
      </c>
      <c r="D2324" s="3" t="n">
        <v>62.5</v>
      </c>
      <c r="E2324" s="2" t="s">
        <v>75</v>
      </c>
      <c r="F2324" s="4" t="n">
        <v>255.7</v>
      </c>
      <c r="H2324" s="2" t="n">
        <f aca="false">D2324/2</f>
        <v>31.25</v>
      </c>
    </row>
    <row r="2325" customFormat="false" ht="12.75" hidden="true" customHeight="false" outlineLevel="1" collapsed="false">
      <c r="A2325" s="10" t="n">
        <v>34040</v>
      </c>
      <c r="B2325" s="2" t="n">
        <v>62.625</v>
      </c>
      <c r="C2325" s="2" t="n">
        <v>61.75</v>
      </c>
      <c r="D2325" s="3" t="n">
        <v>61.875</v>
      </c>
      <c r="E2325" s="2" t="s">
        <v>72</v>
      </c>
      <c r="F2325" s="4" t="n">
        <v>589.1</v>
      </c>
      <c r="H2325" s="2" t="n">
        <f aca="false">D2325/2</f>
        <v>30.9375</v>
      </c>
    </row>
    <row r="2326" customFormat="false" ht="12.75" hidden="true" customHeight="false" outlineLevel="1" collapsed="false">
      <c r="A2326" s="10" t="n">
        <v>34043</v>
      </c>
      <c r="B2326" s="2" t="n">
        <v>62.375</v>
      </c>
      <c r="C2326" s="2" t="n">
        <v>61.875</v>
      </c>
      <c r="D2326" s="3" t="n">
        <v>62.375</v>
      </c>
      <c r="E2326" s="2" t="s">
        <v>68</v>
      </c>
      <c r="F2326" s="4" t="n">
        <v>443.9</v>
      </c>
      <c r="H2326" s="2" t="n">
        <f aca="false">D2326/2</f>
        <v>31.1875</v>
      </c>
    </row>
    <row r="2327" customFormat="false" ht="12.75" hidden="true" customHeight="false" outlineLevel="1" collapsed="false">
      <c r="A2327" s="10" t="n">
        <v>34044</v>
      </c>
      <c r="B2327" s="2" t="n">
        <v>63.75</v>
      </c>
      <c r="C2327" s="2" t="n">
        <v>62.625</v>
      </c>
      <c r="D2327" s="3" t="n">
        <v>63.625</v>
      </c>
      <c r="E2327" s="2" t="s">
        <v>71</v>
      </c>
      <c r="F2327" s="4" t="n">
        <v>697.7</v>
      </c>
      <c r="H2327" s="2" t="n">
        <f aca="false">D2327/2</f>
        <v>31.8125</v>
      </c>
    </row>
    <row r="2328" customFormat="false" ht="12.75" hidden="true" customHeight="false" outlineLevel="1" collapsed="false">
      <c r="A2328" s="10" t="n">
        <v>34045</v>
      </c>
      <c r="B2328" s="2" t="n">
        <v>64</v>
      </c>
      <c r="C2328" s="2" t="n">
        <v>62.875</v>
      </c>
      <c r="D2328" s="3" t="n">
        <v>62.875</v>
      </c>
      <c r="E2328" s="2" t="s">
        <v>73</v>
      </c>
      <c r="F2328" s="4" t="n">
        <v>714.2</v>
      </c>
      <c r="H2328" s="2" t="n">
        <f aca="false">D2328/2</f>
        <v>31.4375</v>
      </c>
    </row>
    <row r="2329" customFormat="false" ht="12.75" hidden="true" customHeight="false" outlineLevel="1" collapsed="false">
      <c r="A2329" s="10" t="n">
        <v>34046</v>
      </c>
      <c r="B2329" s="2" t="n">
        <v>63.5</v>
      </c>
      <c r="C2329" s="2" t="n">
        <v>63</v>
      </c>
      <c r="D2329" s="3" t="n">
        <v>63</v>
      </c>
      <c r="E2329" s="2" t="s">
        <v>15</v>
      </c>
      <c r="F2329" s="4" t="n">
        <v>466.8</v>
      </c>
      <c r="H2329" s="2" t="n">
        <f aca="false">D2329/2</f>
        <v>31.5</v>
      </c>
    </row>
    <row r="2330" customFormat="false" ht="12.75" hidden="true" customHeight="false" outlineLevel="1" collapsed="false">
      <c r="A2330" s="10" t="n">
        <v>34047</v>
      </c>
      <c r="B2330" s="2" t="n">
        <v>63.625</v>
      </c>
      <c r="C2330" s="2" t="n">
        <v>63</v>
      </c>
      <c r="D2330" s="3" t="n">
        <v>63.125</v>
      </c>
      <c r="E2330" s="2" t="s">
        <v>15</v>
      </c>
      <c r="F2330" s="4" t="n">
        <v>787.5</v>
      </c>
      <c r="H2330" s="2" t="n">
        <f aca="false">D2330/2</f>
        <v>31.5625</v>
      </c>
    </row>
    <row r="2331" customFormat="false" ht="12.75" hidden="true" customHeight="false" outlineLevel="1" collapsed="false">
      <c r="A2331" s="10" t="n">
        <v>34050</v>
      </c>
      <c r="B2331" s="2" t="n">
        <v>64</v>
      </c>
      <c r="C2331" s="2" t="n">
        <v>63.125</v>
      </c>
      <c r="D2331" s="3" t="n">
        <v>63.5</v>
      </c>
      <c r="E2331" s="2" t="s">
        <v>9</v>
      </c>
      <c r="F2331" s="4" t="n">
        <v>473.7</v>
      </c>
      <c r="H2331" s="2" t="n">
        <f aca="false">D2331/2</f>
        <v>31.75</v>
      </c>
    </row>
    <row r="2332" customFormat="false" ht="12.75" hidden="true" customHeight="false" outlineLevel="1" collapsed="false">
      <c r="A2332" s="10" t="n">
        <v>34051</v>
      </c>
      <c r="B2332" s="2" t="n">
        <v>63.375</v>
      </c>
      <c r="C2332" s="2" t="n">
        <v>62.5</v>
      </c>
      <c r="D2332" s="3" t="n">
        <v>62.5</v>
      </c>
      <c r="E2332" s="2" t="s">
        <v>64</v>
      </c>
      <c r="F2332" s="4" t="n">
        <v>564.2</v>
      </c>
      <c r="H2332" s="2" t="n">
        <f aca="false">D2332/2</f>
        <v>31.25</v>
      </c>
    </row>
    <row r="2333" customFormat="false" ht="12.75" hidden="true" customHeight="false" outlineLevel="1" collapsed="false">
      <c r="A2333" s="10" t="n">
        <v>34052</v>
      </c>
      <c r="B2333" s="2" t="n">
        <v>63.625</v>
      </c>
      <c r="C2333" s="2" t="n">
        <v>62.75</v>
      </c>
      <c r="D2333" s="3" t="n">
        <v>63.125</v>
      </c>
      <c r="E2333" s="2" t="s">
        <v>12</v>
      </c>
      <c r="F2333" s="4" t="n">
        <v>515.1</v>
      </c>
      <c r="H2333" s="2" t="n">
        <f aca="false">D2333/2</f>
        <v>31.5625</v>
      </c>
    </row>
    <row r="2334" customFormat="false" ht="12.75" hidden="true" customHeight="false" outlineLevel="1" collapsed="false">
      <c r="A2334" s="10" t="n">
        <v>34053</v>
      </c>
      <c r="B2334" s="2" t="n">
        <v>64.625</v>
      </c>
      <c r="C2334" s="2" t="n">
        <v>63.125</v>
      </c>
      <c r="D2334" s="3" t="n">
        <v>64.5</v>
      </c>
      <c r="E2334" s="2" t="s">
        <v>25</v>
      </c>
      <c r="F2334" s="4" t="n">
        <v>800.7</v>
      </c>
      <c r="H2334" s="2" t="n">
        <f aca="false">D2334/2</f>
        <v>32.25</v>
      </c>
    </row>
    <row r="2335" customFormat="false" ht="12.75" hidden="true" customHeight="false" outlineLevel="1" collapsed="false">
      <c r="A2335" s="10" t="n">
        <v>34054</v>
      </c>
      <c r="B2335" s="2" t="n">
        <v>64.5</v>
      </c>
      <c r="C2335" s="2" t="n">
        <v>63.25</v>
      </c>
      <c r="D2335" s="3" t="n">
        <v>63.375</v>
      </c>
      <c r="E2335" s="2" t="s">
        <v>84</v>
      </c>
      <c r="F2335" s="4" t="n">
        <v>778.4</v>
      </c>
      <c r="H2335" s="2" t="n">
        <f aca="false">D2335/2</f>
        <v>31.6875</v>
      </c>
    </row>
    <row r="2336" customFormat="false" ht="12.75" hidden="true" customHeight="false" outlineLevel="1" collapsed="false">
      <c r="A2336" s="10" t="n">
        <v>34057</v>
      </c>
      <c r="B2336" s="2" t="n">
        <v>64.375</v>
      </c>
      <c r="C2336" s="2" t="n">
        <v>63.375</v>
      </c>
      <c r="D2336" s="3" t="n">
        <v>64</v>
      </c>
      <c r="E2336" s="2" t="s">
        <v>12</v>
      </c>
      <c r="F2336" s="4" t="n">
        <v>422.3</v>
      </c>
      <c r="H2336" s="2" t="n">
        <f aca="false">D2336/2</f>
        <v>32</v>
      </c>
    </row>
    <row r="2337" customFormat="false" ht="12.75" hidden="true" customHeight="false" outlineLevel="1" collapsed="false">
      <c r="A2337" s="10" t="n">
        <v>34058</v>
      </c>
      <c r="B2337" s="2" t="n">
        <v>64.25</v>
      </c>
      <c r="C2337" s="2" t="n">
        <v>63.75</v>
      </c>
      <c r="D2337" s="3" t="n">
        <v>64.25</v>
      </c>
      <c r="E2337" s="2" t="s">
        <v>61</v>
      </c>
      <c r="F2337" s="4" t="n">
        <v>335.1</v>
      </c>
      <c r="H2337" s="2" t="n">
        <f aca="false">D2337/2</f>
        <v>32.125</v>
      </c>
    </row>
    <row r="2338" customFormat="false" ht="12.75" hidden="true" customHeight="false" outlineLevel="1" collapsed="false">
      <c r="A2338" s="10" t="n">
        <v>34059</v>
      </c>
      <c r="B2338" s="2" t="n">
        <v>64.625</v>
      </c>
      <c r="C2338" s="2" t="n">
        <v>63.375</v>
      </c>
      <c r="D2338" s="3" t="n">
        <v>63.375</v>
      </c>
      <c r="E2338" s="2" t="s">
        <v>67</v>
      </c>
      <c r="F2338" s="4" t="n">
        <v>541.6</v>
      </c>
      <c r="H2338" s="2" t="n">
        <f aca="false">D2338/2</f>
        <v>31.6875</v>
      </c>
    </row>
    <row r="2339" customFormat="false" ht="12.75" hidden="true" customHeight="false" outlineLevel="1" collapsed="false">
      <c r="A2339" s="10" t="n">
        <v>34060</v>
      </c>
      <c r="B2339" s="2" t="n">
        <v>63.5</v>
      </c>
      <c r="C2339" s="2" t="n">
        <v>62.625</v>
      </c>
      <c r="D2339" s="3" t="n">
        <v>62.625</v>
      </c>
      <c r="E2339" s="2" t="s">
        <v>73</v>
      </c>
      <c r="F2339" s="4" t="n">
        <v>493.4</v>
      </c>
      <c r="H2339" s="2" t="n">
        <f aca="false">D2339/2</f>
        <v>31.3125</v>
      </c>
    </row>
    <row r="2340" customFormat="false" ht="12.75" hidden="true" customHeight="false" outlineLevel="1" collapsed="false">
      <c r="A2340" s="10" t="n">
        <v>34061</v>
      </c>
      <c r="B2340" s="2" t="n">
        <v>63.625</v>
      </c>
      <c r="C2340" s="2" t="n">
        <v>62.375</v>
      </c>
      <c r="D2340" s="3" t="n">
        <v>63.125</v>
      </c>
      <c r="E2340" s="2" t="s">
        <v>68</v>
      </c>
      <c r="F2340" s="4" t="n">
        <v>574.4</v>
      </c>
      <c r="H2340" s="2" t="n">
        <f aca="false">D2340/2</f>
        <v>31.5625</v>
      </c>
    </row>
    <row r="2341" customFormat="false" ht="12.75" hidden="true" customHeight="false" outlineLevel="1" collapsed="false">
      <c r="A2341" s="10" t="n">
        <v>34064</v>
      </c>
      <c r="B2341" s="2" t="n">
        <v>64.75</v>
      </c>
      <c r="C2341" s="2" t="n">
        <v>63.125</v>
      </c>
      <c r="D2341" s="3" t="n">
        <v>64.75</v>
      </c>
      <c r="E2341" s="2" t="s">
        <v>45</v>
      </c>
      <c r="F2341" s="4" t="n">
        <v>692</v>
      </c>
      <c r="H2341" s="2" t="n">
        <f aca="false">D2341/2</f>
        <v>32.375</v>
      </c>
    </row>
    <row r="2342" customFormat="false" ht="12.75" hidden="true" customHeight="false" outlineLevel="1" collapsed="false">
      <c r="A2342" s="10" t="n">
        <v>34065</v>
      </c>
      <c r="B2342" s="2" t="n">
        <v>65.375</v>
      </c>
      <c r="C2342" s="2" t="n">
        <v>64.5</v>
      </c>
      <c r="D2342" s="3" t="n">
        <v>64.5</v>
      </c>
      <c r="E2342" s="2" t="s">
        <v>69</v>
      </c>
      <c r="F2342" s="4" t="n">
        <v>1232.8</v>
      </c>
      <c r="H2342" s="2" t="n">
        <f aca="false">D2342/2</f>
        <v>32.25</v>
      </c>
    </row>
    <row r="2343" customFormat="false" ht="12.75" hidden="true" customHeight="false" outlineLevel="1" collapsed="false">
      <c r="A2343" s="10" t="n">
        <v>34066</v>
      </c>
      <c r="B2343" s="2" t="n">
        <v>65</v>
      </c>
      <c r="C2343" s="2" t="n">
        <v>64</v>
      </c>
      <c r="D2343" s="3" t="n">
        <v>64.25</v>
      </c>
      <c r="E2343" s="2" t="s">
        <v>69</v>
      </c>
      <c r="F2343" s="4" t="n">
        <v>878.7</v>
      </c>
      <c r="H2343" s="2" t="n">
        <f aca="false">D2343/2</f>
        <v>32.125</v>
      </c>
    </row>
    <row r="2344" customFormat="false" ht="12.75" hidden="true" customHeight="false" outlineLevel="1" collapsed="false">
      <c r="A2344" s="10" t="n">
        <v>34067</v>
      </c>
      <c r="B2344" s="2" t="n">
        <v>64.5</v>
      </c>
      <c r="C2344" s="2" t="n">
        <v>63.75</v>
      </c>
      <c r="D2344" s="3" t="n">
        <v>63.875</v>
      </c>
      <c r="E2344" s="2" t="s">
        <v>75</v>
      </c>
      <c r="F2344" s="4" t="n">
        <v>651.5</v>
      </c>
      <c r="H2344" s="2" t="n">
        <f aca="false">D2344/2</f>
        <v>31.9375</v>
      </c>
    </row>
    <row r="2345" customFormat="false" ht="12.75" hidden="true" customHeight="false" outlineLevel="1" collapsed="false">
      <c r="A2345" s="10" t="n">
        <v>34071</v>
      </c>
      <c r="B2345" s="2" t="n">
        <v>64.875</v>
      </c>
      <c r="C2345" s="2" t="n">
        <v>64.25</v>
      </c>
      <c r="D2345" s="3" t="n">
        <v>64.625</v>
      </c>
      <c r="E2345" s="2" t="s">
        <v>65</v>
      </c>
      <c r="F2345" s="4" t="n">
        <v>447.1</v>
      </c>
      <c r="H2345" s="2" t="n">
        <f aca="false">D2345/2</f>
        <v>32.3125</v>
      </c>
    </row>
    <row r="2346" customFormat="false" ht="12.75" hidden="true" customHeight="false" outlineLevel="1" collapsed="false">
      <c r="A2346" s="10" t="n">
        <v>34072</v>
      </c>
      <c r="B2346" s="2" t="n">
        <v>64.875</v>
      </c>
      <c r="C2346" s="2" t="n">
        <v>64.375</v>
      </c>
      <c r="D2346" s="3" t="n">
        <v>64.75</v>
      </c>
      <c r="E2346" s="2" t="s">
        <v>15</v>
      </c>
      <c r="F2346" s="4" t="n">
        <v>731</v>
      </c>
      <c r="H2346" s="2" t="n">
        <f aca="false">D2346/2</f>
        <v>32.375</v>
      </c>
    </row>
    <row r="2347" customFormat="false" ht="12.75" hidden="true" customHeight="false" outlineLevel="1" collapsed="false">
      <c r="A2347" s="10" t="n">
        <v>34073</v>
      </c>
      <c r="B2347" s="2" t="n">
        <v>65</v>
      </c>
      <c r="C2347" s="2" t="n">
        <v>64.625</v>
      </c>
      <c r="D2347" s="3" t="n">
        <v>64.875</v>
      </c>
      <c r="E2347" s="2" t="s">
        <v>15</v>
      </c>
      <c r="F2347" s="4" t="n">
        <v>340.3</v>
      </c>
      <c r="H2347" s="2" t="n">
        <f aca="false">D2347/2</f>
        <v>32.4375</v>
      </c>
    </row>
    <row r="2348" customFormat="false" ht="12.75" hidden="true" customHeight="false" outlineLevel="1" collapsed="false">
      <c r="A2348" s="10" t="n">
        <v>34074</v>
      </c>
      <c r="B2348" s="2" t="n">
        <v>64.75</v>
      </c>
      <c r="C2348" s="2" t="n">
        <v>64.375</v>
      </c>
      <c r="D2348" s="3" t="n">
        <v>64.5</v>
      </c>
      <c r="E2348" s="2" t="s">
        <v>75</v>
      </c>
      <c r="F2348" s="4" t="n">
        <v>485.6</v>
      </c>
      <c r="H2348" s="2" t="n">
        <f aca="false">D2348/2</f>
        <v>32.25</v>
      </c>
    </row>
    <row r="2349" customFormat="false" ht="12.75" hidden="true" customHeight="false" outlineLevel="1" collapsed="false">
      <c r="A2349" s="10" t="n">
        <v>34075</v>
      </c>
      <c r="B2349" s="2" t="n">
        <v>64.75</v>
      </c>
      <c r="C2349" s="2" t="n">
        <v>64.5</v>
      </c>
      <c r="D2349" s="3" t="n">
        <v>64.625</v>
      </c>
      <c r="E2349" s="2" t="s">
        <v>15</v>
      </c>
      <c r="F2349" s="4" t="n">
        <v>410.6</v>
      </c>
      <c r="H2349" s="2" t="n">
        <f aca="false">D2349/2</f>
        <v>32.3125</v>
      </c>
    </row>
    <row r="2350" customFormat="false" ht="12.75" hidden="true" customHeight="false" outlineLevel="1" collapsed="false">
      <c r="A2350" s="10" t="n">
        <v>34078</v>
      </c>
      <c r="B2350" s="2" t="n">
        <v>64.875</v>
      </c>
      <c r="C2350" s="2" t="n">
        <v>64</v>
      </c>
      <c r="D2350" s="3" t="n">
        <v>64.125</v>
      </c>
      <c r="E2350" s="2" t="s">
        <v>70</v>
      </c>
      <c r="F2350" s="4" t="n">
        <v>348.9</v>
      </c>
      <c r="H2350" s="2" t="n">
        <f aca="false">D2350/2</f>
        <v>32.0625</v>
      </c>
    </row>
    <row r="2351" customFormat="false" ht="12.75" hidden="true" customHeight="false" outlineLevel="1" collapsed="false">
      <c r="A2351" s="10" t="n">
        <v>34079</v>
      </c>
      <c r="B2351" s="2" t="n">
        <v>64.125</v>
      </c>
      <c r="C2351" s="2" t="n">
        <v>63</v>
      </c>
      <c r="D2351" s="3" t="n">
        <v>63</v>
      </c>
      <c r="E2351" s="2" t="s">
        <v>84</v>
      </c>
      <c r="F2351" s="4" t="n">
        <v>481.5</v>
      </c>
      <c r="H2351" s="2" t="n">
        <f aca="false">D2351/2</f>
        <v>31.5</v>
      </c>
    </row>
    <row r="2352" customFormat="false" ht="12.75" hidden="true" customHeight="false" outlineLevel="1" collapsed="false">
      <c r="A2352" s="10" t="n">
        <v>34080</v>
      </c>
      <c r="B2352" s="2" t="n">
        <v>63.25</v>
      </c>
      <c r="C2352" s="2" t="n">
        <v>62.875</v>
      </c>
      <c r="D2352" s="3" t="n">
        <v>62.875</v>
      </c>
      <c r="E2352" s="2" t="s">
        <v>63</v>
      </c>
      <c r="F2352" s="4" t="n">
        <v>527</v>
      </c>
      <c r="H2352" s="2" t="n">
        <f aca="false">D2352/2</f>
        <v>31.4375</v>
      </c>
    </row>
    <row r="2353" customFormat="false" ht="12.75" hidden="true" customHeight="false" outlineLevel="1" collapsed="false">
      <c r="A2353" s="10" t="n">
        <v>34081</v>
      </c>
      <c r="B2353" s="2" t="n">
        <v>63.75</v>
      </c>
      <c r="C2353" s="2" t="n">
        <v>62.5</v>
      </c>
      <c r="D2353" s="3" t="n">
        <v>63.625</v>
      </c>
      <c r="E2353" s="2" t="s">
        <v>65</v>
      </c>
      <c r="F2353" s="4" t="n">
        <v>948.7</v>
      </c>
      <c r="H2353" s="2" t="n">
        <f aca="false">D2353/2</f>
        <v>31.8125</v>
      </c>
    </row>
    <row r="2354" customFormat="false" ht="12.75" hidden="true" customHeight="false" outlineLevel="1" collapsed="false">
      <c r="A2354" s="10" t="n">
        <v>34082</v>
      </c>
      <c r="B2354" s="2" t="n">
        <v>63.5</v>
      </c>
      <c r="C2354" s="2" t="n">
        <v>62.75</v>
      </c>
      <c r="D2354" s="3" t="n">
        <v>63</v>
      </c>
      <c r="E2354" s="2" t="s">
        <v>72</v>
      </c>
      <c r="F2354" s="4" t="n">
        <v>840.7</v>
      </c>
      <c r="H2354" s="2" t="n">
        <f aca="false">D2354/2</f>
        <v>31.5</v>
      </c>
    </row>
    <row r="2355" customFormat="false" ht="12.75" hidden="true" customHeight="false" outlineLevel="1" collapsed="false">
      <c r="A2355" s="10" t="n">
        <v>34085</v>
      </c>
      <c r="B2355" s="2" t="n">
        <v>62.875</v>
      </c>
      <c r="C2355" s="2" t="n">
        <v>61.75</v>
      </c>
      <c r="D2355" s="3" t="n">
        <v>62.125</v>
      </c>
      <c r="E2355" s="2" t="s">
        <v>67</v>
      </c>
      <c r="F2355" s="4" t="n">
        <v>775.5</v>
      </c>
      <c r="H2355" s="2" t="n">
        <f aca="false">D2355/2</f>
        <v>31.0625</v>
      </c>
    </row>
    <row r="2356" customFormat="false" ht="12.75" hidden="true" customHeight="false" outlineLevel="1" collapsed="false">
      <c r="A2356" s="10" t="n">
        <v>34086</v>
      </c>
      <c r="B2356" s="2" t="n">
        <v>62.75</v>
      </c>
      <c r="C2356" s="2" t="n">
        <v>61.875</v>
      </c>
      <c r="D2356" s="3" t="n">
        <v>62.75</v>
      </c>
      <c r="E2356" s="2" t="s">
        <v>12</v>
      </c>
      <c r="F2356" s="4" t="n">
        <v>637.6</v>
      </c>
      <c r="H2356" s="2" t="n">
        <f aca="false">D2356/2</f>
        <v>31.375</v>
      </c>
    </row>
    <row r="2357" customFormat="false" ht="12.75" hidden="true" customHeight="false" outlineLevel="1" collapsed="false">
      <c r="A2357" s="10" t="n">
        <v>34087</v>
      </c>
      <c r="B2357" s="2" t="n">
        <v>64.75</v>
      </c>
      <c r="C2357" s="2" t="n">
        <v>62.75</v>
      </c>
      <c r="D2357" s="3" t="n">
        <v>64.625</v>
      </c>
      <c r="E2357" s="2" t="s">
        <v>44</v>
      </c>
      <c r="F2357" s="4" t="n">
        <v>1051</v>
      </c>
      <c r="H2357" s="2" t="n">
        <f aca="false">D2357/2</f>
        <v>32.3125</v>
      </c>
    </row>
    <row r="2358" customFormat="false" ht="12.75" hidden="true" customHeight="false" outlineLevel="1" collapsed="false">
      <c r="A2358" s="10" t="n">
        <v>34088</v>
      </c>
      <c r="B2358" s="2" t="n">
        <v>64.375</v>
      </c>
      <c r="C2358" s="2" t="n">
        <v>63.5</v>
      </c>
      <c r="D2358" s="3" t="n">
        <v>64.25</v>
      </c>
      <c r="E2358" s="2" t="s">
        <v>75</v>
      </c>
      <c r="F2358" s="4" t="n">
        <v>577.4</v>
      </c>
      <c r="H2358" s="2" t="n">
        <f aca="false">D2358/2</f>
        <v>32.125</v>
      </c>
    </row>
    <row r="2359" customFormat="false" ht="12.75" hidden="true" customHeight="false" outlineLevel="1" collapsed="false">
      <c r="A2359" s="10" t="n">
        <v>34089</v>
      </c>
      <c r="B2359" s="2" t="n">
        <v>64.75</v>
      </c>
      <c r="C2359" s="2" t="n">
        <v>63</v>
      </c>
      <c r="D2359" s="3" t="n">
        <v>63.25</v>
      </c>
      <c r="E2359" s="2" t="s">
        <v>64</v>
      </c>
      <c r="F2359" s="4" t="n">
        <v>827.7</v>
      </c>
      <c r="H2359" s="2" t="n">
        <f aca="false">D2359/2</f>
        <v>31.625</v>
      </c>
    </row>
    <row r="2360" customFormat="false" ht="12.75" hidden="true" customHeight="false" outlineLevel="1" collapsed="false">
      <c r="A2360" s="10" t="n">
        <v>34092</v>
      </c>
      <c r="B2360" s="2" t="n">
        <v>63.125</v>
      </c>
      <c r="C2360" s="2" t="n">
        <v>62</v>
      </c>
      <c r="D2360" s="3" t="n">
        <v>63</v>
      </c>
      <c r="E2360" s="2" t="s">
        <v>69</v>
      </c>
      <c r="F2360" s="4" t="n">
        <v>537.6</v>
      </c>
      <c r="H2360" s="2" t="n">
        <f aca="false">D2360/2</f>
        <v>31.5</v>
      </c>
    </row>
    <row r="2361" customFormat="false" ht="12.75" hidden="true" customHeight="false" outlineLevel="1" collapsed="false">
      <c r="A2361" s="10" t="n">
        <v>34093</v>
      </c>
      <c r="B2361" s="2" t="n">
        <v>63.875</v>
      </c>
      <c r="C2361" s="2" t="n">
        <v>63.125</v>
      </c>
      <c r="D2361" s="3" t="n">
        <v>63.75</v>
      </c>
      <c r="E2361" s="2" t="s">
        <v>65</v>
      </c>
      <c r="F2361" s="4" t="n">
        <v>507.2</v>
      </c>
      <c r="H2361" s="2" t="n">
        <f aca="false">D2361/2</f>
        <v>31.875</v>
      </c>
    </row>
    <row r="2362" customFormat="false" ht="12.75" hidden="true" customHeight="false" outlineLevel="1" collapsed="false">
      <c r="A2362" s="10" t="n">
        <v>34094</v>
      </c>
      <c r="B2362" s="2" t="n">
        <v>63.875</v>
      </c>
      <c r="C2362" s="2" t="n">
        <v>63.5</v>
      </c>
      <c r="D2362" s="3" t="n">
        <v>63.875</v>
      </c>
      <c r="E2362" s="2" t="s">
        <v>15</v>
      </c>
      <c r="F2362" s="4" t="n">
        <v>640.8</v>
      </c>
      <c r="H2362" s="2" t="n">
        <f aca="false">D2362/2</f>
        <v>31.9375</v>
      </c>
    </row>
    <row r="2363" customFormat="false" ht="12.75" hidden="true" customHeight="false" outlineLevel="1" collapsed="false">
      <c r="A2363" s="10" t="n">
        <v>34095</v>
      </c>
      <c r="B2363" s="2" t="n">
        <v>64.375</v>
      </c>
      <c r="C2363" s="2" t="n">
        <v>63.5</v>
      </c>
      <c r="D2363" s="3" t="n">
        <v>64.125</v>
      </c>
      <c r="E2363" s="2" t="s">
        <v>61</v>
      </c>
      <c r="F2363" s="4" t="n">
        <v>745.2</v>
      </c>
      <c r="H2363" s="2" t="n">
        <f aca="false">D2363/2</f>
        <v>32.0625</v>
      </c>
    </row>
    <row r="2364" customFormat="false" ht="12.75" hidden="true" customHeight="false" outlineLevel="1" collapsed="false">
      <c r="A2364" s="10" t="n">
        <v>34096</v>
      </c>
      <c r="B2364" s="2" t="n">
        <v>64.375</v>
      </c>
      <c r="C2364" s="2" t="n">
        <v>63.375</v>
      </c>
      <c r="D2364" s="3" t="n">
        <v>63.375</v>
      </c>
      <c r="E2364" s="2" t="s">
        <v>73</v>
      </c>
      <c r="F2364" s="4" t="n">
        <v>465.4</v>
      </c>
      <c r="H2364" s="2" t="n">
        <f aca="false">D2364/2</f>
        <v>31.6875</v>
      </c>
    </row>
    <row r="2365" customFormat="false" ht="12.75" hidden="true" customHeight="false" outlineLevel="1" collapsed="false">
      <c r="A2365" s="10" t="n">
        <v>34099</v>
      </c>
      <c r="B2365" s="2" t="n">
        <v>63.875</v>
      </c>
      <c r="C2365" s="2" t="n">
        <v>62.5</v>
      </c>
      <c r="D2365" s="3" t="n">
        <v>62.5</v>
      </c>
      <c r="E2365" s="2" t="s">
        <v>67</v>
      </c>
      <c r="F2365" s="4" t="n">
        <v>562.5</v>
      </c>
      <c r="H2365" s="2" t="n">
        <f aca="false">D2365/2</f>
        <v>31.25</v>
      </c>
    </row>
    <row r="2366" customFormat="false" ht="12.75" hidden="true" customHeight="false" outlineLevel="1" collapsed="false">
      <c r="A2366" s="10" t="n">
        <v>34100</v>
      </c>
      <c r="B2366" s="2" t="n">
        <v>63.625</v>
      </c>
      <c r="C2366" s="2" t="n">
        <v>62.625</v>
      </c>
      <c r="D2366" s="3" t="n">
        <v>63.625</v>
      </c>
      <c r="E2366" s="2" t="s">
        <v>30</v>
      </c>
      <c r="F2366" s="4" t="n">
        <v>519.5</v>
      </c>
      <c r="H2366" s="2" t="n">
        <f aca="false">D2366/2</f>
        <v>31.8125</v>
      </c>
    </row>
    <row r="2367" customFormat="false" ht="12.75" hidden="true" customHeight="false" outlineLevel="1" collapsed="false">
      <c r="A2367" s="10" t="n">
        <v>34101</v>
      </c>
      <c r="B2367" s="2" t="n">
        <v>64.5</v>
      </c>
      <c r="C2367" s="2" t="n">
        <v>63.5</v>
      </c>
      <c r="D2367" s="3" t="n">
        <v>64.5</v>
      </c>
      <c r="E2367" s="2" t="s">
        <v>10</v>
      </c>
      <c r="F2367" s="4" t="n">
        <v>781.3</v>
      </c>
      <c r="H2367" s="2" t="n">
        <f aca="false">D2367/2</f>
        <v>32.25</v>
      </c>
    </row>
    <row r="2368" customFormat="false" ht="12.75" hidden="true" customHeight="false" outlineLevel="1" collapsed="false">
      <c r="A2368" s="10" t="n">
        <v>34102</v>
      </c>
      <c r="B2368" s="2" t="n">
        <v>64.625</v>
      </c>
      <c r="C2368" s="2" t="n">
        <v>63.25</v>
      </c>
      <c r="D2368" s="3" t="n">
        <v>63.25</v>
      </c>
      <c r="E2368" s="2" t="s">
        <v>62</v>
      </c>
      <c r="F2368" s="4" t="n">
        <v>799.2</v>
      </c>
      <c r="H2368" s="2" t="n">
        <f aca="false">D2368/2</f>
        <v>31.625</v>
      </c>
    </row>
    <row r="2369" customFormat="false" ht="12.75" hidden="true" customHeight="false" outlineLevel="1" collapsed="false">
      <c r="A2369" s="10" t="n">
        <v>34103</v>
      </c>
      <c r="B2369" s="2" t="n">
        <v>63.875</v>
      </c>
      <c r="C2369" s="2" t="n">
        <v>63.25</v>
      </c>
      <c r="D2369" s="3" t="n">
        <v>63.5</v>
      </c>
      <c r="E2369" s="2" t="s">
        <v>61</v>
      </c>
      <c r="F2369" s="4" t="n">
        <v>381.3</v>
      </c>
      <c r="H2369" s="2" t="n">
        <f aca="false">D2369/2</f>
        <v>31.75</v>
      </c>
    </row>
    <row r="2370" customFormat="false" ht="12.75" hidden="true" customHeight="false" outlineLevel="1" collapsed="false">
      <c r="A2370" s="10" t="n">
        <v>34106</v>
      </c>
      <c r="B2370" s="2" t="n">
        <v>64.125</v>
      </c>
      <c r="C2370" s="2" t="n">
        <v>63.375</v>
      </c>
      <c r="D2370" s="3" t="n">
        <v>64.125</v>
      </c>
      <c r="E2370" s="2" t="s">
        <v>12</v>
      </c>
      <c r="F2370" s="4" t="n">
        <v>342.2</v>
      </c>
      <c r="H2370" s="2" t="n">
        <f aca="false">D2370/2</f>
        <v>32.0625</v>
      </c>
    </row>
    <row r="2371" customFormat="false" ht="12.75" hidden="true" customHeight="false" outlineLevel="1" collapsed="false">
      <c r="A2371" s="10" t="n">
        <v>34107</v>
      </c>
      <c r="B2371" s="2" t="n">
        <v>64.125</v>
      </c>
      <c r="C2371" s="2" t="n">
        <v>63.5</v>
      </c>
      <c r="D2371" s="3" t="n">
        <v>63.75</v>
      </c>
      <c r="E2371" s="2" t="s">
        <v>75</v>
      </c>
      <c r="F2371" s="4" t="n">
        <v>405.3</v>
      </c>
      <c r="H2371" s="2" t="n">
        <f aca="false">D2371/2</f>
        <v>31.875</v>
      </c>
    </row>
    <row r="2372" customFormat="false" ht="12.75" hidden="true" customHeight="false" outlineLevel="1" collapsed="false">
      <c r="A2372" s="10" t="n">
        <v>34108</v>
      </c>
      <c r="B2372" s="2" t="n">
        <v>64.5</v>
      </c>
      <c r="C2372" s="2" t="n">
        <v>63.25</v>
      </c>
      <c r="D2372" s="3" t="n">
        <v>64.5</v>
      </c>
      <c r="E2372" s="2" t="s">
        <v>65</v>
      </c>
      <c r="F2372" s="4" t="n">
        <v>569</v>
      </c>
      <c r="H2372" s="2" t="n">
        <f aca="false">D2372/2</f>
        <v>32.25</v>
      </c>
    </row>
    <row r="2373" customFormat="false" ht="12.75" hidden="true" customHeight="false" outlineLevel="1" collapsed="false">
      <c r="A2373" s="10" t="n">
        <v>34109</v>
      </c>
      <c r="B2373" s="2" t="n">
        <v>64.75</v>
      </c>
      <c r="C2373" s="2" t="n">
        <v>63.875</v>
      </c>
      <c r="D2373" s="3" t="n">
        <v>64.125</v>
      </c>
      <c r="E2373" s="2" t="s">
        <v>75</v>
      </c>
      <c r="F2373" s="4" t="n">
        <v>630.4</v>
      </c>
      <c r="H2373" s="2" t="n">
        <f aca="false">D2373/2</f>
        <v>32.0625</v>
      </c>
    </row>
    <row r="2374" customFormat="false" ht="12.75" hidden="true" customHeight="false" outlineLevel="1" collapsed="false">
      <c r="A2374" s="10" t="n">
        <v>34110</v>
      </c>
      <c r="B2374" s="2" t="n">
        <v>64.625</v>
      </c>
      <c r="C2374" s="2" t="n">
        <v>63.125</v>
      </c>
      <c r="D2374" s="3" t="n">
        <v>63.125</v>
      </c>
      <c r="E2374" s="2" t="s">
        <v>64</v>
      </c>
      <c r="F2374" s="4" t="n">
        <v>610.8</v>
      </c>
      <c r="H2374" s="2" t="n">
        <f aca="false">D2374/2</f>
        <v>31.5625</v>
      </c>
    </row>
    <row r="2375" customFormat="false" ht="12.75" hidden="true" customHeight="false" outlineLevel="1" collapsed="false">
      <c r="A2375" s="10" t="n">
        <v>34113</v>
      </c>
      <c r="B2375" s="2" t="n">
        <v>64.125</v>
      </c>
      <c r="C2375" s="2" t="n">
        <v>63.375</v>
      </c>
      <c r="D2375" s="3" t="n">
        <v>63.5</v>
      </c>
      <c r="E2375" s="2" t="s">
        <v>9</v>
      </c>
      <c r="F2375" s="4" t="n">
        <v>509.5</v>
      </c>
      <c r="H2375" s="2" t="n">
        <f aca="false">D2375/2</f>
        <v>31.75</v>
      </c>
    </row>
    <row r="2376" customFormat="false" ht="12.75" hidden="true" customHeight="false" outlineLevel="1" collapsed="false">
      <c r="A2376" s="10" t="n">
        <v>34114</v>
      </c>
      <c r="B2376" s="2" t="n">
        <v>64.375</v>
      </c>
      <c r="C2376" s="2" t="n">
        <v>63.625</v>
      </c>
      <c r="D2376" s="3" t="n">
        <v>64.25</v>
      </c>
      <c r="E2376" s="2" t="s">
        <v>65</v>
      </c>
      <c r="F2376" s="4" t="n">
        <v>515</v>
      </c>
      <c r="H2376" s="2" t="n">
        <f aca="false">D2376/2</f>
        <v>32.125</v>
      </c>
    </row>
    <row r="2377" customFormat="false" ht="12.75" hidden="true" customHeight="false" outlineLevel="1" collapsed="false">
      <c r="A2377" s="10" t="n">
        <v>34115</v>
      </c>
      <c r="B2377" s="2" t="n">
        <v>64.25</v>
      </c>
      <c r="C2377" s="2" t="n">
        <v>63.25</v>
      </c>
      <c r="D2377" s="3" t="n">
        <v>63.5</v>
      </c>
      <c r="E2377" s="2" t="s">
        <v>73</v>
      </c>
      <c r="F2377" s="4" t="n">
        <v>402.3</v>
      </c>
      <c r="H2377" s="2" t="n">
        <f aca="false">D2377/2</f>
        <v>31.75</v>
      </c>
    </row>
    <row r="2378" customFormat="false" ht="12.75" hidden="true" customHeight="false" outlineLevel="1" collapsed="false">
      <c r="A2378" s="10" t="n">
        <v>34116</v>
      </c>
      <c r="B2378" s="2" t="n">
        <v>64.5</v>
      </c>
      <c r="C2378" s="2" t="n">
        <v>63.75</v>
      </c>
      <c r="D2378" s="3" t="n">
        <v>64.5</v>
      </c>
      <c r="E2378" s="2" t="s">
        <v>74</v>
      </c>
      <c r="F2378" s="4" t="n">
        <v>462.2</v>
      </c>
      <c r="H2378" s="2" t="n">
        <f aca="false">D2378/2</f>
        <v>32.25</v>
      </c>
    </row>
    <row r="2379" customFormat="false" ht="12.75" hidden="true" customHeight="false" outlineLevel="1" collapsed="false">
      <c r="A2379" s="10" t="n">
        <v>34117</v>
      </c>
      <c r="B2379" s="2" t="n">
        <v>64</v>
      </c>
      <c r="C2379" s="2" t="n">
        <v>63.5</v>
      </c>
      <c r="D2379" s="3" t="n">
        <v>63.875</v>
      </c>
      <c r="E2379" s="2" t="s">
        <v>72</v>
      </c>
      <c r="F2379" s="4" t="n">
        <v>485.4</v>
      </c>
      <c r="H2379" s="2" t="n">
        <f aca="false">D2379/2</f>
        <v>31.9375</v>
      </c>
    </row>
    <row r="2380" customFormat="false" ht="12.75" hidden="true" customHeight="false" outlineLevel="1" collapsed="false">
      <c r="A2380" s="10" t="n">
        <v>34121</v>
      </c>
      <c r="B2380" s="2" t="n">
        <v>65</v>
      </c>
      <c r="C2380" s="2" t="n">
        <v>64.125</v>
      </c>
      <c r="D2380" s="3" t="n">
        <v>64.875</v>
      </c>
      <c r="E2380" s="2" t="s">
        <v>74</v>
      </c>
      <c r="F2380" s="4" t="n">
        <v>368.2</v>
      </c>
      <c r="H2380" s="2" t="n">
        <f aca="false">D2380/2</f>
        <v>32.4375</v>
      </c>
    </row>
    <row r="2381" customFormat="false" ht="12.75" hidden="true" customHeight="false" outlineLevel="1" collapsed="false">
      <c r="A2381" s="10" t="n">
        <v>34122</v>
      </c>
      <c r="B2381" s="2" t="n">
        <v>64.875</v>
      </c>
      <c r="C2381" s="2" t="n">
        <v>64.5</v>
      </c>
      <c r="D2381" s="3" t="n">
        <v>64.625</v>
      </c>
      <c r="E2381" s="2" t="s">
        <v>69</v>
      </c>
      <c r="F2381" s="4" t="n">
        <v>941.8</v>
      </c>
      <c r="H2381" s="2" t="n">
        <f aca="false">D2381/2</f>
        <v>32.3125</v>
      </c>
    </row>
    <row r="2382" customFormat="false" ht="12.75" hidden="true" customHeight="false" outlineLevel="1" collapsed="false">
      <c r="A2382" s="10" t="n">
        <v>34123</v>
      </c>
      <c r="B2382" s="2" t="n">
        <v>64.625</v>
      </c>
      <c r="C2382" s="2" t="n">
        <v>64.25</v>
      </c>
      <c r="D2382" s="3" t="n">
        <v>64.5</v>
      </c>
      <c r="E2382" s="2" t="s">
        <v>63</v>
      </c>
      <c r="F2382" s="4" t="n">
        <v>443.3</v>
      </c>
      <c r="H2382" s="2" t="n">
        <f aca="false">D2382/2</f>
        <v>32.25</v>
      </c>
    </row>
    <row r="2383" customFormat="false" ht="12.75" hidden="true" customHeight="false" outlineLevel="1" collapsed="false">
      <c r="A2383" s="10" t="n">
        <v>34124</v>
      </c>
      <c r="B2383" s="2" t="n">
        <v>65.125</v>
      </c>
      <c r="C2383" s="2" t="n">
        <v>64.5</v>
      </c>
      <c r="D2383" s="3" t="n">
        <v>65</v>
      </c>
      <c r="E2383" s="2" t="s">
        <v>68</v>
      </c>
      <c r="F2383" s="4" t="n">
        <v>900.9</v>
      </c>
      <c r="H2383" s="2" t="n">
        <f aca="false">D2383/2</f>
        <v>32.5</v>
      </c>
    </row>
    <row r="2384" customFormat="false" ht="12.75" hidden="true" customHeight="false" outlineLevel="1" collapsed="false">
      <c r="A2384" s="10" t="n">
        <v>34127</v>
      </c>
      <c r="B2384" s="2" t="n">
        <v>65.25</v>
      </c>
      <c r="C2384" s="2" t="n">
        <v>64.875</v>
      </c>
      <c r="D2384" s="3" t="n">
        <v>65.25</v>
      </c>
      <c r="E2384" s="2" t="s">
        <v>61</v>
      </c>
      <c r="F2384" s="4" t="n">
        <v>920</v>
      </c>
      <c r="H2384" s="2" t="n">
        <f aca="false">D2384/2</f>
        <v>32.625</v>
      </c>
    </row>
    <row r="2385" customFormat="false" ht="12.75" hidden="true" customHeight="false" outlineLevel="1" collapsed="false">
      <c r="A2385" s="10" t="n">
        <v>34128</v>
      </c>
      <c r="B2385" s="2" t="n">
        <v>65.75</v>
      </c>
      <c r="C2385" s="2" t="n">
        <v>64.875</v>
      </c>
      <c r="D2385" s="3" t="n">
        <v>64.875</v>
      </c>
      <c r="E2385" s="2" t="s">
        <v>75</v>
      </c>
      <c r="F2385" s="4" t="n">
        <v>1256.2</v>
      </c>
      <c r="H2385" s="2" t="n">
        <f aca="false">D2385/2</f>
        <v>32.4375</v>
      </c>
    </row>
    <row r="2386" customFormat="false" ht="12.75" hidden="true" customHeight="false" outlineLevel="1" collapsed="false">
      <c r="A2386" s="10" t="n">
        <v>34129</v>
      </c>
      <c r="B2386" s="2" t="n">
        <v>65.625</v>
      </c>
      <c r="C2386" s="2" t="n">
        <v>65</v>
      </c>
      <c r="D2386" s="3" t="n">
        <v>65.125</v>
      </c>
      <c r="E2386" s="2" t="s">
        <v>61</v>
      </c>
      <c r="F2386" s="4" t="n">
        <v>863.1</v>
      </c>
      <c r="H2386" s="2" t="n">
        <f aca="false">D2386/2</f>
        <v>32.5625</v>
      </c>
    </row>
    <row r="2387" customFormat="false" ht="12.75" hidden="true" customHeight="false" outlineLevel="1" collapsed="false">
      <c r="A2387" s="10" t="n">
        <v>34130</v>
      </c>
      <c r="B2387" s="2" t="n">
        <v>65.375</v>
      </c>
      <c r="C2387" s="2" t="n">
        <v>64.375</v>
      </c>
      <c r="D2387" s="3" t="n">
        <v>64.5</v>
      </c>
      <c r="E2387" s="2" t="s">
        <v>72</v>
      </c>
      <c r="F2387" s="4" t="n">
        <v>1028.8</v>
      </c>
      <c r="H2387" s="2" t="n">
        <f aca="false">D2387/2</f>
        <v>32.25</v>
      </c>
    </row>
    <row r="2388" customFormat="false" ht="12.75" hidden="true" customHeight="false" outlineLevel="1" collapsed="false">
      <c r="A2388" s="10" t="n">
        <v>34131</v>
      </c>
      <c r="B2388" s="2" t="n">
        <v>64.5</v>
      </c>
      <c r="C2388" s="2" t="n">
        <v>63</v>
      </c>
      <c r="D2388" s="3" t="n">
        <v>63.125</v>
      </c>
      <c r="E2388" s="2" t="s">
        <v>77</v>
      </c>
      <c r="F2388" s="4" t="n">
        <v>897.1</v>
      </c>
      <c r="H2388" s="2" t="n">
        <f aca="false">D2388/2</f>
        <v>31.5625</v>
      </c>
    </row>
    <row r="2389" customFormat="false" ht="12.75" hidden="true" customHeight="false" outlineLevel="1" collapsed="false">
      <c r="A2389" s="10" t="n">
        <v>34134</v>
      </c>
      <c r="B2389" s="2" t="n">
        <v>63.625</v>
      </c>
      <c r="C2389" s="2" t="n">
        <v>63.125</v>
      </c>
      <c r="D2389" s="3" t="n">
        <v>63.375</v>
      </c>
      <c r="E2389" s="2" t="s">
        <v>61</v>
      </c>
      <c r="F2389" s="4" t="n">
        <v>1262.4</v>
      </c>
      <c r="H2389" s="2" t="n">
        <f aca="false">D2389/2</f>
        <v>31.6875</v>
      </c>
    </row>
    <row r="2390" customFormat="false" ht="12.75" hidden="true" customHeight="false" outlineLevel="1" collapsed="false">
      <c r="A2390" s="10" t="n">
        <v>34135</v>
      </c>
      <c r="B2390" s="2" t="n">
        <v>64</v>
      </c>
      <c r="C2390" s="2" t="n">
        <v>62.75</v>
      </c>
      <c r="D2390" s="3" t="n">
        <v>63.875</v>
      </c>
      <c r="E2390" s="2" t="s">
        <v>68</v>
      </c>
      <c r="F2390" s="4" t="n">
        <v>618.1</v>
      </c>
      <c r="H2390" s="2" t="n">
        <f aca="false">D2390/2</f>
        <v>31.9375</v>
      </c>
    </row>
    <row r="2391" customFormat="false" ht="12.75" hidden="true" customHeight="false" outlineLevel="1" collapsed="false">
      <c r="A2391" s="10" t="n">
        <v>34136</v>
      </c>
      <c r="B2391" s="2" t="n">
        <v>65.125</v>
      </c>
      <c r="C2391" s="2" t="n">
        <v>63.5</v>
      </c>
      <c r="D2391" s="3" t="n">
        <v>65.125</v>
      </c>
      <c r="E2391" s="2" t="s">
        <v>71</v>
      </c>
      <c r="F2391" s="4" t="n">
        <v>573.2</v>
      </c>
      <c r="H2391" s="2" t="n">
        <f aca="false">D2391/2</f>
        <v>32.5625</v>
      </c>
    </row>
    <row r="2392" customFormat="false" ht="12.75" hidden="true" customHeight="false" outlineLevel="1" collapsed="false">
      <c r="A2392" s="10" t="n">
        <v>34137</v>
      </c>
      <c r="B2392" s="2" t="n">
        <v>65.125</v>
      </c>
      <c r="C2392" s="2" t="n">
        <v>64.5</v>
      </c>
      <c r="D2392" s="3" t="n">
        <v>65</v>
      </c>
      <c r="E2392" s="2" t="s">
        <v>63</v>
      </c>
      <c r="F2392" s="4" t="n">
        <v>669</v>
      </c>
      <c r="H2392" s="2" t="n">
        <f aca="false">D2392/2</f>
        <v>32.5</v>
      </c>
    </row>
    <row r="2393" customFormat="false" ht="12.75" hidden="true" customHeight="false" outlineLevel="1" collapsed="false">
      <c r="A2393" s="10" t="n">
        <v>34138</v>
      </c>
      <c r="B2393" s="2" t="n">
        <v>64.875</v>
      </c>
      <c r="C2393" s="2" t="n">
        <v>63.25</v>
      </c>
      <c r="D2393" s="3" t="n">
        <v>63.5</v>
      </c>
      <c r="E2393" s="2" t="s">
        <v>66</v>
      </c>
      <c r="F2393" s="4" t="n">
        <v>753.9</v>
      </c>
      <c r="H2393" s="2" t="n">
        <f aca="false">D2393/2</f>
        <v>31.75</v>
      </c>
    </row>
    <row r="2394" customFormat="false" ht="12.75" hidden="true" customHeight="false" outlineLevel="1" collapsed="false">
      <c r="A2394" s="10" t="n">
        <v>34141</v>
      </c>
      <c r="B2394" s="2" t="n">
        <v>64.5</v>
      </c>
      <c r="C2394" s="2" t="n">
        <v>63.5</v>
      </c>
      <c r="D2394" s="3" t="n">
        <v>64.25</v>
      </c>
      <c r="E2394" s="2" t="s">
        <v>65</v>
      </c>
      <c r="F2394" s="4" t="n">
        <v>618.5</v>
      </c>
      <c r="H2394" s="2" t="n">
        <f aca="false">D2394/2</f>
        <v>32.125</v>
      </c>
    </row>
    <row r="2395" customFormat="false" ht="12.75" hidden="true" customHeight="false" outlineLevel="1" collapsed="false">
      <c r="A2395" s="10" t="n">
        <v>34142</v>
      </c>
      <c r="B2395" s="2" t="n">
        <v>64.25</v>
      </c>
      <c r="C2395" s="2" t="n">
        <v>63.5</v>
      </c>
      <c r="D2395" s="3" t="n">
        <v>64.125</v>
      </c>
      <c r="E2395" s="2" t="s">
        <v>63</v>
      </c>
      <c r="F2395" s="4" t="n">
        <v>387.1</v>
      </c>
      <c r="H2395" s="2" t="n">
        <f aca="false">D2395/2</f>
        <v>32.0625</v>
      </c>
    </row>
    <row r="2396" customFormat="false" ht="12.75" hidden="true" customHeight="false" outlineLevel="1" collapsed="false">
      <c r="A2396" s="10" t="n">
        <v>34143</v>
      </c>
      <c r="B2396" s="2" t="n">
        <v>63.625</v>
      </c>
      <c r="C2396" s="2" t="n">
        <v>62.375</v>
      </c>
      <c r="D2396" s="3" t="n">
        <v>62.5</v>
      </c>
      <c r="E2396" s="2" t="s">
        <v>85</v>
      </c>
      <c r="F2396" s="4" t="n">
        <v>1040.4</v>
      </c>
      <c r="H2396" s="2" t="n">
        <f aca="false">D2396/2</f>
        <v>31.25</v>
      </c>
    </row>
    <row r="2397" customFormat="false" ht="12.75" hidden="true" customHeight="false" outlineLevel="1" collapsed="false">
      <c r="A2397" s="10" t="n">
        <v>34144</v>
      </c>
      <c r="B2397" s="2" t="n">
        <v>63.25</v>
      </c>
      <c r="C2397" s="2" t="n">
        <v>62.375</v>
      </c>
      <c r="D2397" s="3" t="n">
        <v>63.25</v>
      </c>
      <c r="E2397" s="2" t="s">
        <v>65</v>
      </c>
      <c r="F2397" s="4" t="n">
        <v>758.9</v>
      </c>
      <c r="H2397" s="2" t="n">
        <f aca="false">D2397/2</f>
        <v>31.625</v>
      </c>
    </row>
    <row r="2398" customFormat="false" ht="12.75" hidden="true" customHeight="false" outlineLevel="1" collapsed="false">
      <c r="A2398" s="10" t="n">
        <v>34145</v>
      </c>
      <c r="B2398" s="2" t="n">
        <v>64</v>
      </c>
      <c r="C2398" s="2" t="n">
        <v>63.375</v>
      </c>
      <c r="D2398" s="3" t="n">
        <v>63.875</v>
      </c>
      <c r="E2398" s="2" t="s">
        <v>12</v>
      </c>
      <c r="F2398" s="4" t="n">
        <v>442.3</v>
      </c>
      <c r="H2398" s="2" t="n">
        <f aca="false">D2398/2</f>
        <v>31.9375</v>
      </c>
    </row>
    <row r="2399" customFormat="false" ht="12.75" hidden="true" customHeight="false" outlineLevel="1" collapsed="false">
      <c r="A2399" s="10" t="n">
        <v>34148</v>
      </c>
      <c r="B2399" s="2" t="n">
        <v>64.375</v>
      </c>
      <c r="C2399" s="2" t="n">
        <v>63.75</v>
      </c>
      <c r="D2399" s="3" t="n">
        <v>64.375</v>
      </c>
      <c r="E2399" s="2" t="s">
        <v>68</v>
      </c>
      <c r="F2399" s="4" t="n">
        <v>355.6</v>
      </c>
      <c r="H2399" s="2" t="n">
        <f aca="false">D2399/2</f>
        <v>32.1875</v>
      </c>
    </row>
    <row r="2400" customFormat="false" ht="12.75" hidden="true" customHeight="false" outlineLevel="1" collapsed="false">
      <c r="A2400" s="10" t="n">
        <v>34149</v>
      </c>
      <c r="B2400" s="2" t="n">
        <v>64.25</v>
      </c>
      <c r="C2400" s="2" t="n">
        <v>63.5</v>
      </c>
      <c r="D2400" s="3" t="n">
        <v>63.75</v>
      </c>
      <c r="E2400" s="2" t="s">
        <v>72</v>
      </c>
      <c r="F2400" s="4" t="n">
        <v>323.3</v>
      </c>
      <c r="H2400" s="2" t="n">
        <f aca="false">D2400/2</f>
        <v>31.875</v>
      </c>
    </row>
    <row r="2401" customFormat="false" ht="12.75" hidden="true" customHeight="false" outlineLevel="1" collapsed="false">
      <c r="A2401" s="10" t="n">
        <v>34150</v>
      </c>
      <c r="B2401" s="2" t="n">
        <v>63.875</v>
      </c>
      <c r="C2401" s="2" t="n">
        <v>63.25</v>
      </c>
      <c r="D2401" s="3" t="n">
        <v>63.25</v>
      </c>
      <c r="E2401" s="2" t="s">
        <v>70</v>
      </c>
      <c r="F2401" s="4" t="n">
        <v>360.6</v>
      </c>
      <c r="H2401" s="2" t="n">
        <f aca="false">D2401/2</f>
        <v>31.625</v>
      </c>
    </row>
    <row r="2402" customFormat="false" ht="12.75" hidden="true" customHeight="false" outlineLevel="1" collapsed="false">
      <c r="A2402" s="10" t="n">
        <v>34151</v>
      </c>
      <c r="B2402" s="2" t="n">
        <v>63.75</v>
      </c>
      <c r="C2402" s="2" t="n">
        <v>63.375</v>
      </c>
      <c r="D2402" s="3" t="n">
        <v>63.75</v>
      </c>
      <c r="E2402" s="2" t="s">
        <v>68</v>
      </c>
      <c r="F2402" s="4" t="n">
        <v>344.6</v>
      </c>
      <c r="H2402" s="2" t="n">
        <f aca="false">D2402/2</f>
        <v>31.875</v>
      </c>
    </row>
    <row r="2403" customFormat="false" ht="12.75" hidden="true" customHeight="false" outlineLevel="1" collapsed="false">
      <c r="A2403" s="10" t="n">
        <v>34152</v>
      </c>
      <c r="B2403" s="2" t="n">
        <v>63.75</v>
      </c>
      <c r="C2403" s="2" t="n">
        <v>62.75</v>
      </c>
      <c r="D2403" s="3" t="n">
        <v>63.5</v>
      </c>
      <c r="E2403" s="2" t="s">
        <v>69</v>
      </c>
      <c r="F2403" s="4" t="n">
        <v>983.1</v>
      </c>
      <c r="H2403" s="2" t="n">
        <f aca="false">D2403/2</f>
        <v>31.75</v>
      </c>
    </row>
    <row r="2404" customFormat="false" ht="12.75" hidden="true" customHeight="false" outlineLevel="1" collapsed="false">
      <c r="A2404" s="10" t="n">
        <v>34156</v>
      </c>
      <c r="B2404" s="2" t="n">
        <v>63.375</v>
      </c>
      <c r="C2404" s="2" t="n">
        <v>62.625</v>
      </c>
      <c r="D2404" s="3" t="n">
        <v>63</v>
      </c>
      <c r="E2404" s="2" t="s">
        <v>70</v>
      </c>
      <c r="F2404" s="4" t="n">
        <v>473.9</v>
      </c>
      <c r="H2404" s="2" t="n">
        <f aca="false">D2404/2</f>
        <v>31.5</v>
      </c>
    </row>
    <row r="2405" customFormat="false" ht="12.75" hidden="true" customHeight="false" outlineLevel="1" collapsed="false">
      <c r="A2405" s="10" t="n">
        <v>34157</v>
      </c>
      <c r="B2405" s="2" t="n">
        <v>63.625</v>
      </c>
      <c r="C2405" s="2" t="n">
        <v>62.75</v>
      </c>
      <c r="D2405" s="3" t="n">
        <v>63.625</v>
      </c>
      <c r="E2405" s="2" t="s">
        <v>12</v>
      </c>
      <c r="F2405" s="4" t="n">
        <v>392.5</v>
      </c>
      <c r="H2405" s="2" t="n">
        <f aca="false">D2405/2</f>
        <v>31.8125</v>
      </c>
    </row>
    <row r="2406" customFormat="false" ht="12.75" hidden="true" customHeight="false" outlineLevel="1" collapsed="false">
      <c r="A2406" s="10" t="n">
        <v>34158</v>
      </c>
      <c r="B2406" s="2" t="n">
        <v>63.625</v>
      </c>
      <c r="C2406" s="2" t="n">
        <v>63</v>
      </c>
      <c r="D2406" s="3" t="n">
        <v>63.375</v>
      </c>
      <c r="E2406" s="2" t="s">
        <v>69</v>
      </c>
      <c r="F2406" s="4" t="n">
        <v>478.7</v>
      </c>
      <c r="H2406" s="2" t="n">
        <f aca="false">D2406/2</f>
        <v>31.6875</v>
      </c>
    </row>
    <row r="2407" customFormat="false" ht="12.75" hidden="true" customHeight="false" outlineLevel="1" collapsed="false">
      <c r="A2407" s="10" t="n">
        <v>34159</v>
      </c>
      <c r="B2407" s="2" t="n">
        <v>63.375</v>
      </c>
      <c r="C2407" s="2" t="n">
        <v>62.875</v>
      </c>
      <c r="D2407" s="3" t="n">
        <v>62.875</v>
      </c>
      <c r="E2407" s="2" t="s">
        <v>70</v>
      </c>
      <c r="F2407" s="4" t="n">
        <v>383.4</v>
      </c>
      <c r="H2407" s="2" t="n">
        <f aca="false">D2407/2</f>
        <v>31.4375</v>
      </c>
    </row>
    <row r="2408" customFormat="false" ht="12.75" hidden="true" customHeight="false" outlineLevel="1" collapsed="false">
      <c r="A2408" s="10" t="n">
        <v>34162</v>
      </c>
      <c r="B2408" s="2" t="n">
        <v>63</v>
      </c>
      <c r="C2408" s="2" t="n">
        <v>62.375</v>
      </c>
      <c r="D2408" s="3" t="n">
        <v>62.75</v>
      </c>
      <c r="E2408" s="2" t="s">
        <v>63</v>
      </c>
      <c r="F2408" s="4" t="n">
        <v>596.3</v>
      </c>
      <c r="H2408" s="2" t="n">
        <f aca="false">D2408/2</f>
        <v>31.375</v>
      </c>
    </row>
    <row r="2409" customFormat="false" ht="12.75" hidden="true" customHeight="false" outlineLevel="1" collapsed="false">
      <c r="A2409" s="10" t="n">
        <v>34163</v>
      </c>
      <c r="B2409" s="2" t="n">
        <v>62.875</v>
      </c>
      <c r="C2409" s="2" t="n">
        <v>62.125</v>
      </c>
      <c r="D2409" s="3" t="n">
        <v>62.875</v>
      </c>
      <c r="E2409" s="2" t="s">
        <v>15</v>
      </c>
      <c r="F2409" s="4" t="n">
        <v>487.5</v>
      </c>
      <c r="H2409" s="2" t="n">
        <f aca="false">D2409/2</f>
        <v>31.4375</v>
      </c>
    </row>
    <row r="2410" customFormat="false" ht="12.75" hidden="true" customHeight="false" outlineLevel="1" collapsed="false">
      <c r="A2410" s="10" t="n">
        <v>34164</v>
      </c>
      <c r="B2410" s="2" t="n">
        <v>63.125</v>
      </c>
      <c r="C2410" s="2" t="n">
        <v>62.625</v>
      </c>
      <c r="D2410" s="3" t="n">
        <v>63</v>
      </c>
      <c r="E2410" s="2" t="s">
        <v>15</v>
      </c>
      <c r="F2410" s="4" t="n">
        <v>344.8</v>
      </c>
      <c r="H2410" s="2" t="n">
        <f aca="false">D2410/2</f>
        <v>31.5</v>
      </c>
    </row>
    <row r="2411" customFormat="false" ht="12.75" hidden="true" customHeight="false" outlineLevel="1" collapsed="false">
      <c r="A2411" s="10" t="n">
        <v>34165</v>
      </c>
      <c r="B2411" s="2" t="n">
        <v>63</v>
      </c>
      <c r="C2411" s="2" t="n">
        <v>61.5</v>
      </c>
      <c r="D2411" s="3" t="n">
        <v>61.75</v>
      </c>
      <c r="E2411" s="2" t="s">
        <v>62</v>
      </c>
      <c r="F2411" s="4" t="n">
        <v>775.4</v>
      </c>
      <c r="H2411" s="2" t="n">
        <f aca="false">D2411/2</f>
        <v>30.875</v>
      </c>
    </row>
    <row r="2412" customFormat="false" ht="12.75" hidden="true" customHeight="false" outlineLevel="1" collapsed="false">
      <c r="A2412" s="10" t="n">
        <v>34166</v>
      </c>
      <c r="B2412" s="2" t="n">
        <v>62</v>
      </c>
      <c r="C2412" s="2" t="n">
        <v>60.625</v>
      </c>
      <c r="D2412" s="3" t="n">
        <v>61.25</v>
      </c>
      <c r="E2412" s="2" t="s">
        <v>70</v>
      </c>
      <c r="F2412" s="4" t="n">
        <v>973.7</v>
      </c>
      <c r="H2412" s="2" t="n">
        <f aca="false">D2412/2</f>
        <v>30.625</v>
      </c>
    </row>
    <row r="2413" customFormat="false" ht="12.75" hidden="true" customHeight="false" outlineLevel="1" collapsed="false">
      <c r="A2413" s="10" t="n">
        <v>34169</v>
      </c>
      <c r="B2413" s="2" t="n">
        <v>62.625</v>
      </c>
      <c r="C2413" s="2" t="n">
        <v>61.25</v>
      </c>
      <c r="D2413" s="3" t="n">
        <v>62.625</v>
      </c>
      <c r="E2413" s="2" t="s">
        <v>25</v>
      </c>
      <c r="F2413" s="4" t="n">
        <v>632.6</v>
      </c>
      <c r="H2413" s="2" t="n">
        <f aca="false">D2413/2</f>
        <v>31.3125</v>
      </c>
    </row>
    <row r="2414" customFormat="false" ht="12.75" hidden="true" customHeight="false" outlineLevel="1" collapsed="false">
      <c r="A2414" s="10" t="n">
        <v>34170</v>
      </c>
      <c r="B2414" s="2" t="n">
        <v>62.5</v>
      </c>
      <c r="C2414" s="2" t="n">
        <v>61.75</v>
      </c>
      <c r="D2414" s="3" t="n">
        <v>62.375</v>
      </c>
      <c r="E2414" s="2" t="s">
        <v>69</v>
      </c>
      <c r="F2414" s="4" t="n">
        <v>882.1</v>
      </c>
      <c r="H2414" s="2" t="n">
        <f aca="false">D2414/2</f>
        <v>31.1875</v>
      </c>
    </row>
    <row r="2415" customFormat="false" ht="12.75" hidden="true" customHeight="false" outlineLevel="1" collapsed="false">
      <c r="A2415" s="10" t="n">
        <v>34171</v>
      </c>
      <c r="B2415" s="2" t="n">
        <v>62.5</v>
      </c>
      <c r="C2415" s="2" t="n">
        <v>61.875</v>
      </c>
      <c r="D2415" s="3" t="n">
        <v>62</v>
      </c>
      <c r="E2415" s="2" t="s">
        <v>75</v>
      </c>
      <c r="F2415" s="4" t="n">
        <v>712.1</v>
      </c>
      <c r="H2415" s="2" t="n">
        <f aca="false">D2415/2</f>
        <v>31</v>
      </c>
    </row>
    <row r="2416" customFormat="false" ht="12.75" hidden="true" customHeight="false" outlineLevel="1" collapsed="false">
      <c r="A2416" s="10" t="n">
        <v>34172</v>
      </c>
      <c r="B2416" s="2" t="n">
        <v>62.25</v>
      </c>
      <c r="C2416" s="2" t="n">
        <v>61.75</v>
      </c>
      <c r="D2416" s="3" t="n">
        <v>62</v>
      </c>
      <c r="E2416" s="2" t="s">
        <v>76</v>
      </c>
      <c r="F2416" s="4" t="n">
        <v>426.3</v>
      </c>
      <c r="H2416" s="2" t="n">
        <f aca="false">D2416/2</f>
        <v>31</v>
      </c>
    </row>
    <row r="2417" customFormat="false" ht="12.75" hidden="true" customHeight="false" outlineLevel="1" collapsed="false">
      <c r="A2417" s="10" t="n">
        <v>34173</v>
      </c>
      <c r="B2417" s="2" t="n">
        <v>62.5</v>
      </c>
      <c r="C2417" s="2" t="n">
        <v>61.625</v>
      </c>
      <c r="D2417" s="3" t="n">
        <v>62.25</v>
      </c>
      <c r="E2417" s="2" t="s">
        <v>61</v>
      </c>
      <c r="F2417" s="4" t="n">
        <v>617.8</v>
      </c>
      <c r="H2417" s="2" t="n">
        <f aca="false">D2417/2</f>
        <v>31.125</v>
      </c>
    </row>
    <row r="2418" customFormat="false" ht="12.75" hidden="true" customHeight="false" outlineLevel="1" collapsed="false">
      <c r="A2418" s="10" t="n">
        <v>34176</v>
      </c>
      <c r="B2418" s="2" t="n">
        <v>62.75</v>
      </c>
      <c r="C2418" s="2" t="n">
        <v>62.125</v>
      </c>
      <c r="D2418" s="3" t="n">
        <v>62.75</v>
      </c>
      <c r="E2418" s="2" t="s">
        <v>68</v>
      </c>
      <c r="F2418" s="4" t="n">
        <v>423.6</v>
      </c>
      <c r="H2418" s="2" t="n">
        <f aca="false">D2418/2</f>
        <v>31.375</v>
      </c>
    </row>
    <row r="2419" customFormat="false" ht="12.75" hidden="true" customHeight="false" outlineLevel="1" collapsed="false">
      <c r="A2419" s="10" t="n">
        <v>34177</v>
      </c>
      <c r="B2419" s="2" t="n">
        <v>63.25</v>
      </c>
      <c r="C2419" s="2" t="n">
        <v>62.75</v>
      </c>
      <c r="D2419" s="3" t="n">
        <v>62.875</v>
      </c>
      <c r="E2419" s="2" t="s">
        <v>15</v>
      </c>
      <c r="F2419" s="4" t="n">
        <v>404.2</v>
      </c>
      <c r="H2419" s="2" t="n">
        <f aca="false">D2419/2</f>
        <v>31.4375</v>
      </c>
    </row>
    <row r="2420" customFormat="false" ht="12.75" hidden="true" customHeight="false" outlineLevel="1" collapsed="false">
      <c r="A2420" s="10" t="n">
        <v>34178</v>
      </c>
      <c r="B2420" s="2" t="n">
        <v>63.75</v>
      </c>
      <c r="C2420" s="2" t="n">
        <v>62.875</v>
      </c>
      <c r="D2420" s="3" t="n">
        <v>63.375</v>
      </c>
      <c r="E2420" s="2" t="s">
        <v>68</v>
      </c>
      <c r="F2420" s="4" t="n">
        <v>373.7</v>
      </c>
      <c r="H2420" s="2" t="n">
        <f aca="false">D2420/2</f>
        <v>31.6875</v>
      </c>
    </row>
    <row r="2421" customFormat="false" ht="12.75" hidden="true" customHeight="false" outlineLevel="1" collapsed="false">
      <c r="A2421" s="10" t="n">
        <v>34179</v>
      </c>
      <c r="B2421" s="2" t="n">
        <v>63.75</v>
      </c>
      <c r="C2421" s="2" t="n">
        <v>62.75</v>
      </c>
      <c r="D2421" s="3" t="n">
        <v>62.75</v>
      </c>
      <c r="E2421" s="2" t="s">
        <v>72</v>
      </c>
      <c r="F2421" s="4" t="n">
        <v>467.5</v>
      </c>
      <c r="H2421" s="2" t="n">
        <f aca="false">D2421/2</f>
        <v>31.375</v>
      </c>
    </row>
    <row r="2422" customFormat="false" ht="12.75" hidden="true" customHeight="false" outlineLevel="1" collapsed="false">
      <c r="A2422" s="10" t="n">
        <v>34180</v>
      </c>
      <c r="B2422" s="2" t="n">
        <v>63</v>
      </c>
      <c r="C2422" s="2" t="n">
        <v>62</v>
      </c>
      <c r="D2422" s="3" t="n">
        <v>62.875</v>
      </c>
      <c r="E2422" s="2" t="s">
        <v>15</v>
      </c>
      <c r="F2422" s="4" t="n">
        <v>393.3</v>
      </c>
      <c r="H2422" s="2" t="n">
        <f aca="false">D2422/2</f>
        <v>31.4375</v>
      </c>
    </row>
    <row r="2423" customFormat="false" ht="12.75" hidden="true" customHeight="false" outlineLevel="1" collapsed="false">
      <c r="A2423" s="10" t="n">
        <v>34183</v>
      </c>
      <c r="B2423" s="2" t="n">
        <v>63.25</v>
      </c>
      <c r="C2423" s="2" t="n">
        <v>62.25</v>
      </c>
      <c r="D2423" s="3" t="n">
        <v>63.25</v>
      </c>
      <c r="E2423" s="2" t="s">
        <v>9</v>
      </c>
      <c r="F2423" s="4" t="n">
        <v>516.4</v>
      </c>
      <c r="H2423" s="2" t="n">
        <f aca="false">D2423/2</f>
        <v>31.625</v>
      </c>
    </row>
    <row r="2424" customFormat="false" ht="12.75" hidden="true" customHeight="false" outlineLevel="1" collapsed="false">
      <c r="A2424" s="10" t="n">
        <v>34184</v>
      </c>
      <c r="B2424" s="2" t="n">
        <v>62.5</v>
      </c>
      <c r="C2424" s="2" t="n">
        <v>61.5</v>
      </c>
      <c r="D2424" s="3" t="n">
        <v>62.375</v>
      </c>
      <c r="E2424" s="2" t="s">
        <v>67</v>
      </c>
      <c r="F2424" s="4" t="n">
        <v>695.2</v>
      </c>
      <c r="H2424" s="2" t="n">
        <f aca="false">D2424/2</f>
        <v>31.1875</v>
      </c>
    </row>
    <row r="2425" customFormat="false" ht="12.75" hidden="true" customHeight="false" outlineLevel="1" collapsed="false">
      <c r="A2425" s="10" t="n">
        <v>34185</v>
      </c>
      <c r="B2425" s="2" t="n">
        <v>62</v>
      </c>
      <c r="C2425" s="2" t="n">
        <v>61.5</v>
      </c>
      <c r="D2425" s="3" t="n">
        <v>61.75</v>
      </c>
      <c r="E2425" s="2" t="s">
        <v>72</v>
      </c>
      <c r="F2425" s="4" t="n">
        <v>460</v>
      </c>
      <c r="H2425" s="2" t="n">
        <f aca="false">D2425/2</f>
        <v>30.875</v>
      </c>
    </row>
    <row r="2426" customFormat="false" ht="12.75" hidden="true" customHeight="false" outlineLevel="1" collapsed="false">
      <c r="A2426" s="10" t="n">
        <v>34186</v>
      </c>
      <c r="B2426" s="2" t="n">
        <v>61.75</v>
      </c>
      <c r="C2426" s="2" t="n">
        <v>61</v>
      </c>
      <c r="D2426" s="3" t="n">
        <v>61.75</v>
      </c>
      <c r="E2426" s="2" t="s">
        <v>76</v>
      </c>
      <c r="F2426" s="4" t="n">
        <v>615</v>
      </c>
      <c r="H2426" s="2" t="n">
        <f aca="false">D2426/2</f>
        <v>30.875</v>
      </c>
    </row>
    <row r="2427" customFormat="false" ht="12.75" hidden="true" customHeight="false" outlineLevel="1" collapsed="false">
      <c r="A2427" s="10" t="n">
        <v>34187</v>
      </c>
      <c r="B2427" s="2" t="n">
        <v>62</v>
      </c>
      <c r="C2427" s="2" t="n">
        <v>61.5</v>
      </c>
      <c r="D2427" s="3" t="n">
        <v>62</v>
      </c>
      <c r="E2427" s="2" t="s">
        <v>61</v>
      </c>
      <c r="F2427" s="4" t="n">
        <v>378.8</v>
      </c>
      <c r="H2427" s="2" t="n">
        <f aca="false">D2427/2</f>
        <v>31</v>
      </c>
    </row>
    <row r="2428" customFormat="false" ht="12.75" hidden="true" customHeight="false" outlineLevel="1" collapsed="false">
      <c r="A2428" s="10" t="n">
        <v>34190</v>
      </c>
      <c r="B2428" s="2" t="n">
        <v>62.5</v>
      </c>
      <c r="C2428" s="2" t="n">
        <v>61.625</v>
      </c>
      <c r="D2428" s="3" t="n">
        <v>62</v>
      </c>
      <c r="E2428" s="2" t="s">
        <v>76</v>
      </c>
      <c r="F2428" s="4" t="n">
        <v>567.8</v>
      </c>
      <c r="H2428" s="2" t="n">
        <f aca="false">D2428/2</f>
        <v>31</v>
      </c>
    </row>
    <row r="2429" customFormat="false" ht="12.75" hidden="true" customHeight="false" outlineLevel="1" collapsed="false">
      <c r="A2429" s="10" t="n">
        <v>34191</v>
      </c>
      <c r="B2429" s="2" t="n">
        <v>62.625</v>
      </c>
      <c r="C2429" s="2" t="n">
        <v>61.875</v>
      </c>
      <c r="D2429" s="3" t="n">
        <v>62.625</v>
      </c>
      <c r="E2429" s="2" t="s">
        <v>12</v>
      </c>
      <c r="F2429" s="4" t="n">
        <v>387.3</v>
      </c>
      <c r="H2429" s="2" t="n">
        <f aca="false">D2429/2</f>
        <v>31.3125</v>
      </c>
    </row>
    <row r="2430" customFormat="false" ht="12.75" hidden="true" customHeight="false" outlineLevel="1" collapsed="false">
      <c r="A2430" s="10" t="n">
        <v>34192</v>
      </c>
      <c r="B2430" s="2" t="n">
        <v>62.625</v>
      </c>
      <c r="C2430" s="2" t="n">
        <v>62.25</v>
      </c>
      <c r="D2430" s="3" t="n">
        <v>62.25</v>
      </c>
      <c r="E2430" s="2" t="s">
        <v>75</v>
      </c>
      <c r="F2430" s="4" t="n">
        <v>446.8</v>
      </c>
      <c r="H2430" s="2" t="n">
        <f aca="false">D2430/2</f>
        <v>31.125</v>
      </c>
    </row>
    <row r="2431" customFormat="false" ht="12.75" hidden="true" customHeight="false" outlineLevel="1" collapsed="false">
      <c r="A2431" s="10" t="n">
        <v>34193</v>
      </c>
      <c r="B2431" s="2" t="n">
        <v>63.125</v>
      </c>
      <c r="C2431" s="2" t="n">
        <v>62.25</v>
      </c>
      <c r="D2431" s="3" t="n">
        <v>63</v>
      </c>
      <c r="E2431" s="2" t="s">
        <v>65</v>
      </c>
      <c r="F2431" s="4" t="n">
        <v>568.2</v>
      </c>
      <c r="H2431" s="2" t="n">
        <f aca="false">D2431/2</f>
        <v>31.5</v>
      </c>
    </row>
    <row r="2432" customFormat="false" ht="12.75" hidden="true" customHeight="false" outlineLevel="1" collapsed="false">
      <c r="A2432" s="10" t="n">
        <v>34194</v>
      </c>
      <c r="B2432" s="2" t="n">
        <v>63.875</v>
      </c>
      <c r="C2432" s="2" t="n">
        <v>62.25</v>
      </c>
      <c r="D2432" s="3" t="n">
        <v>62.375</v>
      </c>
      <c r="E2432" s="2" t="s">
        <v>72</v>
      </c>
      <c r="F2432" s="4" t="n">
        <v>897.7</v>
      </c>
      <c r="H2432" s="2" t="n">
        <f aca="false">D2432/2</f>
        <v>31.1875</v>
      </c>
    </row>
    <row r="2433" customFormat="false" ht="12.75" hidden="true" customHeight="false" outlineLevel="1" collapsed="false">
      <c r="A2433" s="10" t="n">
        <v>34197</v>
      </c>
      <c r="B2433" s="2" t="n">
        <v>63.5</v>
      </c>
      <c r="C2433" s="2" t="n">
        <v>62.5</v>
      </c>
      <c r="D2433" s="3" t="n">
        <v>63.25</v>
      </c>
      <c r="E2433" s="2" t="s">
        <v>10</v>
      </c>
      <c r="F2433" s="4" t="n">
        <v>475.4</v>
      </c>
      <c r="H2433" s="2" t="n">
        <f aca="false">D2433/2</f>
        <v>31.625</v>
      </c>
    </row>
    <row r="2434" customFormat="false" ht="12.75" hidden="true" customHeight="false" outlineLevel="1" collapsed="false">
      <c r="A2434" s="10" t="n">
        <v>34198</v>
      </c>
      <c r="B2434" s="2" t="n">
        <v>63.5</v>
      </c>
      <c r="C2434" s="2" t="n">
        <v>62.5</v>
      </c>
      <c r="D2434" s="3" t="n">
        <v>62.625</v>
      </c>
      <c r="E2434" s="2" t="s">
        <v>72</v>
      </c>
      <c r="F2434" s="4" t="n">
        <v>446.9</v>
      </c>
      <c r="H2434" s="2" t="n">
        <f aca="false">D2434/2</f>
        <v>31.3125</v>
      </c>
    </row>
    <row r="2435" customFormat="false" ht="12.75" hidden="true" customHeight="false" outlineLevel="1" collapsed="false">
      <c r="A2435" s="10" t="n">
        <v>34199</v>
      </c>
      <c r="B2435" s="2" t="n">
        <v>63.5</v>
      </c>
      <c r="C2435" s="2" t="n">
        <v>63.125</v>
      </c>
      <c r="D2435" s="3" t="n">
        <v>63.25</v>
      </c>
      <c r="E2435" s="2" t="s">
        <v>12</v>
      </c>
      <c r="F2435" s="4" t="n">
        <v>352.3</v>
      </c>
      <c r="H2435" s="2" t="n">
        <f aca="false">D2435/2</f>
        <v>31.625</v>
      </c>
    </row>
    <row r="2436" customFormat="false" ht="12.75" hidden="true" customHeight="false" outlineLevel="1" collapsed="false">
      <c r="A2436" s="10" t="n">
        <v>34200</v>
      </c>
      <c r="B2436" s="2" t="n">
        <v>63.625</v>
      </c>
      <c r="C2436" s="2" t="n">
        <v>63</v>
      </c>
      <c r="D2436" s="3" t="n">
        <v>63.25</v>
      </c>
      <c r="E2436" s="2" t="s">
        <v>76</v>
      </c>
      <c r="F2436" s="4" t="n">
        <v>487.9</v>
      </c>
      <c r="H2436" s="2" t="n">
        <f aca="false">D2436/2</f>
        <v>31.625</v>
      </c>
    </row>
    <row r="2437" customFormat="false" ht="12.75" hidden="true" customHeight="false" outlineLevel="1" collapsed="false">
      <c r="A2437" s="10" t="n">
        <v>34201</v>
      </c>
      <c r="B2437" s="2" t="n">
        <v>63.875</v>
      </c>
      <c r="C2437" s="2" t="n">
        <v>63.375</v>
      </c>
      <c r="D2437" s="3" t="n">
        <v>63.875</v>
      </c>
      <c r="E2437" s="2" t="s">
        <v>12</v>
      </c>
      <c r="F2437" s="4" t="n">
        <v>524.5</v>
      </c>
      <c r="H2437" s="2" t="n">
        <f aca="false">D2437/2</f>
        <v>31.9375</v>
      </c>
    </row>
    <row r="2438" customFormat="false" ht="12.75" hidden="true" customHeight="false" outlineLevel="1" collapsed="false">
      <c r="A2438" s="10" t="n">
        <v>34204</v>
      </c>
      <c r="B2438" s="2" t="n">
        <v>64.375</v>
      </c>
      <c r="C2438" s="2" t="n">
        <v>63.5</v>
      </c>
      <c r="D2438" s="3" t="n">
        <v>63.625</v>
      </c>
      <c r="E2438" s="2" t="s">
        <v>69</v>
      </c>
      <c r="F2438" s="4" t="n">
        <v>900.8</v>
      </c>
      <c r="H2438" s="2" t="n">
        <f aca="false">D2438/2</f>
        <v>31.8125</v>
      </c>
    </row>
    <row r="2439" customFormat="false" ht="12.75" hidden="true" customHeight="false" outlineLevel="1" collapsed="false">
      <c r="A2439" s="10" t="n">
        <v>34205</v>
      </c>
      <c r="B2439" s="2" t="n">
        <v>64.25</v>
      </c>
      <c r="C2439" s="2" t="n">
        <v>63.875</v>
      </c>
      <c r="D2439" s="3" t="n">
        <v>63.875</v>
      </c>
      <c r="E2439" s="2" t="s">
        <v>61</v>
      </c>
      <c r="F2439" s="4" t="n">
        <v>601.5</v>
      </c>
      <c r="H2439" s="2" t="n">
        <f aca="false">D2439/2</f>
        <v>31.9375</v>
      </c>
    </row>
    <row r="2440" customFormat="false" ht="12.75" hidden="true" customHeight="false" outlineLevel="1" collapsed="false">
      <c r="A2440" s="10" t="n">
        <v>34206</v>
      </c>
      <c r="B2440" s="2" t="n">
        <v>65.875</v>
      </c>
      <c r="C2440" s="2" t="n">
        <v>64.625</v>
      </c>
      <c r="D2440" s="3" t="n">
        <v>64.75</v>
      </c>
      <c r="E2440" s="2" t="s">
        <v>10</v>
      </c>
      <c r="F2440" s="4" t="n">
        <v>2015.9</v>
      </c>
      <c r="H2440" s="2" t="n">
        <f aca="false">D2440/2</f>
        <v>32.375</v>
      </c>
    </row>
    <row r="2441" customFormat="false" ht="12.75" hidden="true" customHeight="false" outlineLevel="1" collapsed="false">
      <c r="A2441" s="10" t="n">
        <v>34207</v>
      </c>
      <c r="B2441" s="2" t="n">
        <v>65.625</v>
      </c>
      <c r="C2441" s="2" t="n">
        <v>64.75</v>
      </c>
      <c r="D2441" s="3" t="n">
        <v>65.125</v>
      </c>
      <c r="E2441" s="2" t="s">
        <v>9</v>
      </c>
      <c r="F2441" s="4" t="n">
        <v>1003.1</v>
      </c>
      <c r="H2441" s="2" t="n">
        <f aca="false">D2441/2</f>
        <v>32.5625</v>
      </c>
    </row>
    <row r="2442" customFormat="false" ht="12.75" hidden="true" customHeight="false" outlineLevel="1" collapsed="false">
      <c r="A2442" s="10" t="n">
        <v>34208</v>
      </c>
      <c r="B2442" s="2" t="n">
        <v>65.5</v>
      </c>
      <c r="C2442" s="2" t="n">
        <v>64.5</v>
      </c>
      <c r="D2442" s="3" t="n">
        <v>64.75</v>
      </c>
      <c r="E2442" s="2" t="s">
        <v>75</v>
      </c>
      <c r="F2442" s="4" t="n">
        <v>518.3</v>
      </c>
      <c r="H2442" s="2" t="n">
        <f aca="false">D2442/2</f>
        <v>32.375</v>
      </c>
    </row>
    <row r="2443" customFormat="false" ht="12.75" hidden="true" customHeight="false" outlineLevel="1" collapsed="false">
      <c r="A2443" s="10" t="n">
        <v>34211</v>
      </c>
      <c r="B2443" s="2" t="n">
        <v>65.25</v>
      </c>
      <c r="C2443" s="2" t="n">
        <v>64.25</v>
      </c>
      <c r="D2443" s="3" t="n">
        <v>64.25</v>
      </c>
      <c r="E2443" s="2" t="s">
        <v>70</v>
      </c>
      <c r="F2443" s="4" t="n">
        <v>474.3</v>
      </c>
      <c r="H2443" s="2" t="n">
        <f aca="false">D2443/2</f>
        <v>32.125</v>
      </c>
    </row>
    <row r="2444" customFormat="false" ht="12.75" hidden="true" customHeight="false" outlineLevel="1" collapsed="false">
      <c r="A2444" s="10" t="n">
        <v>34212</v>
      </c>
      <c r="B2444" s="2" t="n">
        <v>65</v>
      </c>
      <c r="C2444" s="2" t="n">
        <v>64.5</v>
      </c>
      <c r="D2444" s="3" t="n">
        <v>64.875</v>
      </c>
      <c r="E2444" s="2" t="s">
        <v>12</v>
      </c>
      <c r="F2444" s="4" t="n">
        <v>596.6</v>
      </c>
      <c r="H2444" s="2" t="n">
        <f aca="false">D2444/2</f>
        <v>32.4375</v>
      </c>
    </row>
    <row r="2445" customFormat="false" ht="12.75" hidden="true" customHeight="false" outlineLevel="1" collapsed="false">
      <c r="A2445" s="10" t="n">
        <v>34213</v>
      </c>
      <c r="B2445" s="2" t="n">
        <v>65.375</v>
      </c>
      <c r="C2445" s="2" t="n">
        <v>64.375</v>
      </c>
      <c r="D2445" s="3" t="n">
        <v>65.125</v>
      </c>
      <c r="E2445" s="2" t="s">
        <v>61</v>
      </c>
      <c r="F2445" s="4" t="n">
        <v>762.9</v>
      </c>
      <c r="H2445" s="2" t="n">
        <f aca="false">D2445/2</f>
        <v>32.5625</v>
      </c>
    </row>
    <row r="2446" customFormat="false" ht="12.75" hidden="true" customHeight="false" outlineLevel="1" collapsed="false">
      <c r="A2446" s="10" t="n">
        <v>34214</v>
      </c>
      <c r="B2446" s="2" t="n">
        <v>65.625</v>
      </c>
      <c r="C2446" s="2" t="n">
        <v>65.25</v>
      </c>
      <c r="D2446" s="3" t="n">
        <v>65.25</v>
      </c>
      <c r="E2446" s="2" t="s">
        <v>15</v>
      </c>
      <c r="F2446" s="4" t="n">
        <v>491.4</v>
      </c>
      <c r="H2446" s="2" t="n">
        <f aca="false">D2446/2</f>
        <v>32.625</v>
      </c>
    </row>
    <row r="2447" customFormat="false" ht="12.75" hidden="true" customHeight="false" outlineLevel="1" collapsed="false">
      <c r="A2447" s="10" t="n">
        <v>34215</v>
      </c>
      <c r="B2447" s="2" t="n">
        <v>66.125</v>
      </c>
      <c r="C2447" s="2" t="n">
        <v>65.375</v>
      </c>
      <c r="D2447" s="3" t="n">
        <v>65.625</v>
      </c>
      <c r="E2447" s="2" t="s">
        <v>9</v>
      </c>
      <c r="F2447" s="4" t="n">
        <v>547.3</v>
      </c>
      <c r="H2447" s="2" t="n">
        <f aca="false">D2447/2</f>
        <v>32.8125</v>
      </c>
    </row>
    <row r="2448" customFormat="false" ht="12.75" hidden="true" customHeight="false" outlineLevel="1" collapsed="false">
      <c r="A2448" s="10" t="n">
        <v>34219</v>
      </c>
      <c r="B2448" s="2" t="n">
        <v>65.75</v>
      </c>
      <c r="C2448" s="2" t="n">
        <v>65.125</v>
      </c>
      <c r="D2448" s="3" t="n">
        <v>65.125</v>
      </c>
      <c r="E2448" s="2" t="s">
        <v>70</v>
      </c>
      <c r="F2448" s="4" t="n">
        <v>765.8</v>
      </c>
      <c r="H2448" s="2" t="n">
        <f aca="false">D2448/2</f>
        <v>32.5625</v>
      </c>
    </row>
    <row r="2449" customFormat="false" ht="12.75" hidden="true" customHeight="false" outlineLevel="1" collapsed="false">
      <c r="A2449" s="10" t="n">
        <v>34220</v>
      </c>
      <c r="B2449" s="2" t="n">
        <v>65.5</v>
      </c>
      <c r="C2449" s="2" t="n">
        <v>64.625</v>
      </c>
      <c r="D2449" s="3" t="n">
        <v>65</v>
      </c>
      <c r="E2449" s="2" t="s">
        <v>63</v>
      </c>
      <c r="F2449" s="4" t="n">
        <v>557.8</v>
      </c>
      <c r="H2449" s="2" t="n">
        <f aca="false">D2449/2</f>
        <v>32.5</v>
      </c>
    </row>
    <row r="2450" customFormat="false" ht="12.75" hidden="true" customHeight="false" outlineLevel="1" collapsed="false">
      <c r="A2450" s="10" t="n">
        <v>34221</v>
      </c>
      <c r="B2450" s="2" t="n">
        <v>65</v>
      </c>
      <c r="C2450" s="2" t="n">
        <v>64.375</v>
      </c>
      <c r="D2450" s="3" t="n">
        <v>64.5</v>
      </c>
      <c r="E2450" s="2" t="s">
        <v>70</v>
      </c>
      <c r="F2450" s="4" t="n">
        <v>487.4</v>
      </c>
      <c r="H2450" s="2" t="n">
        <f aca="false">D2450/2</f>
        <v>32.25</v>
      </c>
    </row>
    <row r="2451" customFormat="false" ht="12.75" hidden="true" customHeight="false" outlineLevel="1" collapsed="false">
      <c r="A2451" s="10" t="n">
        <v>34222</v>
      </c>
      <c r="B2451" s="2" t="n">
        <v>66.125</v>
      </c>
      <c r="C2451" s="2" t="n">
        <v>64.25</v>
      </c>
      <c r="D2451" s="3" t="n">
        <v>66.125</v>
      </c>
      <c r="E2451" s="2" t="s">
        <v>45</v>
      </c>
      <c r="F2451" s="4" t="n">
        <v>733.8</v>
      </c>
      <c r="H2451" s="2" t="n">
        <f aca="false">D2451/2</f>
        <v>33.0625</v>
      </c>
    </row>
    <row r="2452" customFormat="false" ht="12.75" hidden="true" customHeight="false" outlineLevel="1" collapsed="false">
      <c r="A2452" s="10" t="n">
        <v>34225</v>
      </c>
      <c r="B2452" s="2" t="n">
        <v>65.875</v>
      </c>
      <c r="C2452" s="2" t="n">
        <v>65.375</v>
      </c>
      <c r="D2452" s="3" t="n">
        <v>65.375</v>
      </c>
      <c r="E2452" s="2" t="s">
        <v>73</v>
      </c>
      <c r="F2452" s="4" t="n">
        <v>493.4</v>
      </c>
      <c r="H2452" s="2" t="n">
        <f aca="false">D2452/2</f>
        <v>32.6875</v>
      </c>
    </row>
    <row r="2453" customFormat="false" ht="12.75" hidden="true" customHeight="false" outlineLevel="1" collapsed="false">
      <c r="A2453" s="10" t="n">
        <v>34226</v>
      </c>
      <c r="B2453" s="2" t="n">
        <v>66</v>
      </c>
      <c r="C2453" s="2" t="n">
        <v>65.375</v>
      </c>
      <c r="D2453" s="3" t="n">
        <v>65.5</v>
      </c>
      <c r="E2453" s="2" t="s">
        <v>15</v>
      </c>
      <c r="F2453" s="4" t="n">
        <v>782.9</v>
      </c>
      <c r="H2453" s="2" t="n">
        <f aca="false">D2453/2</f>
        <v>32.75</v>
      </c>
    </row>
    <row r="2454" customFormat="false" ht="12.75" hidden="true" customHeight="false" outlineLevel="1" collapsed="false">
      <c r="A2454" s="10" t="n">
        <v>34227</v>
      </c>
      <c r="B2454" s="2" t="n">
        <v>66</v>
      </c>
      <c r="C2454" s="2" t="n">
        <v>65.125</v>
      </c>
      <c r="D2454" s="3" t="n">
        <v>66</v>
      </c>
      <c r="E2454" s="2" t="s">
        <v>68</v>
      </c>
      <c r="F2454" s="4" t="n">
        <v>461.1</v>
      </c>
      <c r="H2454" s="2" t="n">
        <f aca="false">D2454/2</f>
        <v>33</v>
      </c>
    </row>
    <row r="2455" customFormat="false" ht="12.75" hidden="true" customHeight="false" outlineLevel="1" collapsed="false">
      <c r="A2455" s="10" t="n">
        <v>34228</v>
      </c>
      <c r="B2455" s="2" t="n">
        <v>65.875</v>
      </c>
      <c r="C2455" s="2" t="n">
        <v>64.75</v>
      </c>
      <c r="D2455" s="3" t="n">
        <v>65</v>
      </c>
      <c r="E2455" s="2" t="s">
        <v>64</v>
      </c>
      <c r="F2455" s="4" t="n">
        <v>517.8</v>
      </c>
      <c r="H2455" s="2" t="n">
        <f aca="false">D2455/2</f>
        <v>32.5</v>
      </c>
    </row>
    <row r="2456" customFormat="false" ht="12.75" hidden="true" customHeight="false" outlineLevel="1" collapsed="false">
      <c r="A2456" s="10" t="n">
        <v>34229</v>
      </c>
      <c r="B2456" s="2" t="n">
        <v>64.625</v>
      </c>
      <c r="C2456" s="2" t="n">
        <v>64.125</v>
      </c>
      <c r="D2456" s="3" t="n">
        <v>64.375</v>
      </c>
      <c r="E2456" s="2" t="s">
        <v>72</v>
      </c>
      <c r="F2456" s="4" t="n">
        <v>1103.5</v>
      </c>
      <c r="H2456" s="2" t="n">
        <f aca="false">D2456/2</f>
        <v>32.1875</v>
      </c>
    </row>
    <row r="2457" customFormat="false" ht="12.75" hidden="true" customHeight="false" outlineLevel="1" collapsed="false">
      <c r="A2457" s="10" t="n">
        <v>34232</v>
      </c>
      <c r="B2457" s="2" t="n">
        <v>64.75</v>
      </c>
      <c r="C2457" s="2" t="n">
        <v>64.125</v>
      </c>
      <c r="D2457" s="3" t="n">
        <v>64.25</v>
      </c>
      <c r="E2457" s="2" t="s">
        <v>63</v>
      </c>
      <c r="F2457" s="4" t="n">
        <v>475.4</v>
      </c>
      <c r="H2457" s="2" t="n">
        <f aca="false">D2457/2</f>
        <v>32.125</v>
      </c>
    </row>
    <row r="2458" customFormat="false" ht="12.75" hidden="true" customHeight="false" outlineLevel="1" collapsed="false">
      <c r="A2458" s="10" t="n">
        <v>34233</v>
      </c>
      <c r="B2458" s="2" t="n">
        <v>64.875</v>
      </c>
      <c r="C2458" s="2" t="n">
        <v>64.25</v>
      </c>
      <c r="D2458" s="3" t="n">
        <v>64.625</v>
      </c>
      <c r="E2458" s="2" t="s">
        <v>9</v>
      </c>
      <c r="F2458" s="4" t="n">
        <v>671.3</v>
      </c>
      <c r="H2458" s="2" t="n">
        <f aca="false">D2458/2</f>
        <v>32.3125</v>
      </c>
    </row>
    <row r="2459" customFormat="false" ht="12.75" hidden="true" customHeight="false" outlineLevel="1" collapsed="false">
      <c r="A2459" s="10" t="n">
        <v>34234</v>
      </c>
      <c r="B2459" s="2" t="n">
        <v>64.75</v>
      </c>
      <c r="C2459" s="2" t="n">
        <v>63.75</v>
      </c>
      <c r="D2459" s="3" t="n">
        <v>64.125</v>
      </c>
      <c r="E2459" s="2" t="s">
        <v>70</v>
      </c>
      <c r="F2459" s="4" t="n">
        <v>548.2</v>
      </c>
      <c r="H2459" s="2" t="n">
        <f aca="false">D2459/2</f>
        <v>32.0625</v>
      </c>
    </row>
    <row r="2460" customFormat="false" ht="12.75" hidden="true" customHeight="false" outlineLevel="1" collapsed="false">
      <c r="A2460" s="10" t="n">
        <v>34235</v>
      </c>
      <c r="B2460" s="2" t="n">
        <v>64.125</v>
      </c>
      <c r="C2460" s="2" t="n">
        <v>63.25</v>
      </c>
      <c r="D2460" s="3" t="n">
        <v>63.75</v>
      </c>
      <c r="E2460" s="2" t="s">
        <v>75</v>
      </c>
      <c r="F2460" s="4" t="n">
        <v>844.9</v>
      </c>
      <c r="H2460" s="2" t="n">
        <f aca="false">D2460/2</f>
        <v>31.875</v>
      </c>
    </row>
    <row r="2461" customFormat="false" ht="12.75" hidden="true" customHeight="false" outlineLevel="1" collapsed="false">
      <c r="A2461" s="10" t="n">
        <v>34236</v>
      </c>
      <c r="B2461" s="2" t="n">
        <v>64.625</v>
      </c>
      <c r="C2461" s="2" t="n">
        <v>63.25</v>
      </c>
      <c r="D2461" s="3" t="n">
        <v>64.625</v>
      </c>
      <c r="E2461" s="2" t="s">
        <v>10</v>
      </c>
      <c r="F2461" s="4" t="n">
        <v>1054</v>
      </c>
      <c r="H2461" s="2" t="n">
        <f aca="false">D2461/2</f>
        <v>32.3125</v>
      </c>
    </row>
    <row r="2462" customFormat="false" ht="12.75" hidden="true" customHeight="false" outlineLevel="1" collapsed="false">
      <c r="A2462" s="10" t="n">
        <v>34239</v>
      </c>
      <c r="B2462" s="2" t="n">
        <v>65.625</v>
      </c>
      <c r="C2462" s="2" t="n">
        <v>64.875</v>
      </c>
      <c r="D2462" s="3" t="n">
        <v>65.25</v>
      </c>
      <c r="E2462" s="2" t="s">
        <v>12</v>
      </c>
      <c r="F2462" s="4" t="n">
        <v>954.4</v>
      </c>
      <c r="H2462" s="2" t="n">
        <f aca="false">D2462/2</f>
        <v>32.625</v>
      </c>
    </row>
    <row r="2463" customFormat="false" ht="12.75" hidden="true" customHeight="false" outlineLevel="1" collapsed="false">
      <c r="A2463" s="10" t="n">
        <v>34240</v>
      </c>
      <c r="B2463" s="2" t="n">
        <v>66</v>
      </c>
      <c r="C2463" s="2" t="n">
        <v>65.25</v>
      </c>
      <c r="D2463" s="3" t="n">
        <v>66</v>
      </c>
      <c r="E2463" s="2" t="s">
        <v>65</v>
      </c>
      <c r="F2463" s="4" t="n">
        <v>818.9</v>
      </c>
      <c r="H2463" s="2" t="n">
        <f aca="false">D2463/2</f>
        <v>33</v>
      </c>
    </row>
    <row r="2464" customFormat="false" ht="12.75" hidden="true" customHeight="false" outlineLevel="1" collapsed="false">
      <c r="A2464" s="10" t="n">
        <v>34241</v>
      </c>
      <c r="B2464" s="2" t="n">
        <v>67.5</v>
      </c>
      <c r="C2464" s="2" t="n">
        <v>66</v>
      </c>
      <c r="D2464" s="3" t="n">
        <v>67.5</v>
      </c>
      <c r="E2464" s="2" t="s">
        <v>87</v>
      </c>
      <c r="F2464" s="4" t="n">
        <v>1427.3</v>
      </c>
      <c r="H2464" s="2" t="n">
        <f aca="false">D2464/2</f>
        <v>33.75</v>
      </c>
    </row>
    <row r="2465" customFormat="false" ht="12.75" hidden="true" customHeight="false" outlineLevel="1" collapsed="false">
      <c r="A2465" s="10" t="n">
        <v>34242</v>
      </c>
      <c r="B2465" s="2" t="n">
        <v>68.5</v>
      </c>
      <c r="C2465" s="2" t="n">
        <v>67.25</v>
      </c>
      <c r="D2465" s="3" t="n">
        <v>67.75</v>
      </c>
      <c r="E2465" s="2" t="s">
        <v>61</v>
      </c>
      <c r="F2465" s="4" t="n">
        <v>1516.1</v>
      </c>
      <c r="H2465" s="2" t="n">
        <f aca="false">D2465/2</f>
        <v>33.875</v>
      </c>
    </row>
    <row r="2466" customFormat="false" ht="12.75" hidden="true" customHeight="false" outlineLevel="1" collapsed="false">
      <c r="A2466" s="10" t="n">
        <v>34243</v>
      </c>
      <c r="B2466" s="2" t="n">
        <v>69.25</v>
      </c>
      <c r="C2466" s="2" t="n">
        <v>67.875</v>
      </c>
      <c r="D2466" s="3" t="n">
        <v>68.875</v>
      </c>
      <c r="E2466" s="2" t="s">
        <v>30</v>
      </c>
      <c r="F2466" s="4" t="n">
        <v>1513.4</v>
      </c>
      <c r="H2466" s="2" t="n">
        <f aca="false">D2466/2</f>
        <v>34.4375</v>
      </c>
    </row>
    <row r="2467" customFormat="false" ht="12.75" hidden="true" customHeight="false" outlineLevel="1" collapsed="false">
      <c r="A2467" s="10" t="n">
        <v>34246</v>
      </c>
      <c r="B2467" s="2" t="n">
        <v>68.875</v>
      </c>
      <c r="C2467" s="2" t="n">
        <v>68.125</v>
      </c>
      <c r="D2467" s="3" t="n">
        <v>68.125</v>
      </c>
      <c r="E2467" s="2" t="s">
        <v>73</v>
      </c>
      <c r="F2467" s="4" t="n">
        <v>724.1</v>
      </c>
      <c r="H2467" s="2" t="n">
        <f aca="false">D2467/2</f>
        <v>34.0625</v>
      </c>
    </row>
    <row r="2468" customFormat="false" ht="12.75" hidden="true" customHeight="false" outlineLevel="1" collapsed="false">
      <c r="A2468" s="10" t="n">
        <v>34247</v>
      </c>
      <c r="B2468" s="2" t="n">
        <v>68.25</v>
      </c>
      <c r="C2468" s="2" t="n">
        <v>67.625</v>
      </c>
      <c r="D2468" s="3" t="n">
        <v>68</v>
      </c>
      <c r="E2468" s="2" t="s">
        <v>63</v>
      </c>
      <c r="F2468" s="4" t="n">
        <v>754.1</v>
      </c>
      <c r="H2468" s="2" t="n">
        <f aca="false">D2468/2</f>
        <v>34</v>
      </c>
    </row>
    <row r="2469" customFormat="false" ht="12.75" hidden="true" customHeight="false" outlineLevel="1" collapsed="false">
      <c r="A2469" s="10" t="n">
        <v>34248</v>
      </c>
      <c r="B2469" s="2" t="n">
        <v>68.875</v>
      </c>
      <c r="C2469" s="2" t="n">
        <v>68.125</v>
      </c>
      <c r="D2469" s="3" t="n">
        <v>68.5</v>
      </c>
      <c r="E2469" s="2" t="s">
        <v>68</v>
      </c>
      <c r="F2469" s="4" t="n">
        <v>658.2</v>
      </c>
      <c r="H2469" s="2" t="n">
        <f aca="false">D2469/2</f>
        <v>34.25</v>
      </c>
    </row>
    <row r="2470" customFormat="false" ht="12.75" hidden="true" customHeight="false" outlineLevel="1" collapsed="false">
      <c r="A2470" s="10" t="n">
        <v>34249</v>
      </c>
      <c r="B2470" s="2" t="n">
        <v>69</v>
      </c>
      <c r="C2470" s="2" t="n">
        <v>68.125</v>
      </c>
      <c r="D2470" s="3" t="n">
        <v>68.125</v>
      </c>
      <c r="E2470" s="2" t="s">
        <v>75</v>
      </c>
      <c r="F2470" s="4" t="n">
        <v>743.2</v>
      </c>
      <c r="H2470" s="2" t="n">
        <f aca="false">D2470/2</f>
        <v>34.0625</v>
      </c>
    </row>
    <row r="2471" customFormat="false" ht="12.75" hidden="true" customHeight="false" outlineLevel="1" collapsed="false">
      <c r="A2471" s="10" t="n">
        <v>34250</v>
      </c>
      <c r="B2471" s="2" t="n">
        <v>68.875</v>
      </c>
      <c r="C2471" s="2" t="n">
        <v>68.25</v>
      </c>
      <c r="D2471" s="3" t="n">
        <v>68.5</v>
      </c>
      <c r="E2471" s="2" t="s">
        <v>9</v>
      </c>
      <c r="F2471" s="4" t="n">
        <v>407.3</v>
      </c>
      <c r="H2471" s="2" t="n">
        <f aca="false">D2471/2</f>
        <v>34.25</v>
      </c>
    </row>
    <row r="2472" customFormat="false" ht="12.75" hidden="true" customHeight="false" outlineLevel="1" collapsed="false">
      <c r="A2472" s="10" t="n">
        <v>34253</v>
      </c>
      <c r="B2472" s="2" t="n">
        <v>68.75</v>
      </c>
      <c r="C2472" s="2" t="n">
        <v>68.25</v>
      </c>
      <c r="D2472" s="3" t="n">
        <v>68.75</v>
      </c>
      <c r="E2472" s="2" t="s">
        <v>61</v>
      </c>
      <c r="F2472" s="4" t="n">
        <v>335.4</v>
      </c>
      <c r="H2472" s="2" t="n">
        <f aca="false">D2472/2</f>
        <v>34.375</v>
      </c>
    </row>
    <row r="2473" customFormat="false" ht="12.75" hidden="true" customHeight="false" outlineLevel="1" collapsed="false">
      <c r="A2473" s="10" t="n">
        <v>34254</v>
      </c>
      <c r="B2473" s="2" t="n">
        <v>69.375</v>
      </c>
      <c r="C2473" s="2" t="n">
        <v>68.625</v>
      </c>
      <c r="D2473" s="3" t="n">
        <v>69.125</v>
      </c>
      <c r="E2473" s="2" t="s">
        <v>9</v>
      </c>
      <c r="F2473" s="4" t="n">
        <v>773.7</v>
      </c>
      <c r="H2473" s="2" t="n">
        <f aca="false">D2473/2</f>
        <v>34.5625</v>
      </c>
    </row>
    <row r="2474" customFormat="false" ht="12.75" hidden="true" customHeight="false" outlineLevel="1" collapsed="false">
      <c r="A2474" s="10" t="n">
        <v>34255</v>
      </c>
      <c r="B2474" s="2" t="n">
        <v>69.125</v>
      </c>
      <c r="C2474" s="2" t="n">
        <v>68.5</v>
      </c>
      <c r="D2474" s="3" t="n">
        <v>68.5</v>
      </c>
      <c r="E2474" s="2" t="s">
        <v>72</v>
      </c>
      <c r="F2474" s="4" t="n">
        <v>578</v>
      </c>
      <c r="H2474" s="2" t="n">
        <f aca="false">D2474/2</f>
        <v>34.25</v>
      </c>
    </row>
    <row r="2475" customFormat="false" ht="12.75" hidden="true" customHeight="false" outlineLevel="1" collapsed="false">
      <c r="A2475" s="10" t="n">
        <v>34256</v>
      </c>
      <c r="B2475" s="2" t="n">
        <v>68.625</v>
      </c>
      <c r="C2475" s="2" t="n">
        <v>67.625</v>
      </c>
      <c r="D2475" s="3" t="n">
        <v>67.625</v>
      </c>
      <c r="E2475" s="2" t="s">
        <v>67</v>
      </c>
      <c r="F2475" s="4" t="n">
        <v>499.5</v>
      </c>
      <c r="H2475" s="2" t="n">
        <f aca="false">D2475/2</f>
        <v>33.8125</v>
      </c>
    </row>
    <row r="2476" customFormat="false" ht="12.75" hidden="true" customHeight="false" outlineLevel="1" collapsed="false">
      <c r="A2476" s="10" t="n">
        <v>34257</v>
      </c>
      <c r="B2476" s="2" t="n">
        <v>68.5</v>
      </c>
      <c r="C2476" s="2" t="n">
        <v>67.75</v>
      </c>
      <c r="D2476" s="3" t="n">
        <v>68.5</v>
      </c>
      <c r="E2476" s="2" t="s">
        <v>10</v>
      </c>
      <c r="F2476" s="4" t="n">
        <v>609.5</v>
      </c>
      <c r="H2476" s="2" t="n">
        <f aca="false">D2476/2</f>
        <v>34.25</v>
      </c>
    </row>
    <row r="2477" customFormat="false" ht="12.75" hidden="true" customHeight="false" outlineLevel="1" collapsed="false">
      <c r="A2477" s="10" t="n">
        <v>34260</v>
      </c>
      <c r="B2477" s="2" t="n">
        <v>69.5</v>
      </c>
      <c r="C2477" s="2" t="n">
        <v>67.875</v>
      </c>
      <c r="D2477" s="3" t="n">
        <v>69.5</v>
      </c>
      <c r="E2477" s="2" t="s">
        <v>74</v>
      </c>
      <c r="F2477" s="4" t="n">
        <v>894.2</v>
      </c>
      <c r="H2477" s="2" t="n">
        <f aca="false">D2477/2</f>
        <v>34.75</v>
      </c>
    </row>
    <row r="2478" customFormat="false" ht="12.75" hidden="true" customHeight="false" outlineLevel="1" collapsed="false">
      <c r="A2478" s="10" t="n">
        <v>34261</v>
      </c>
      <c r="B2478" s="2" t="n">
        <v>69.5</v>
      </c>
      <c r="C2478" s="2" t="n">
        <v>69</v>
      </c>
      <c r="D2478" s="3" t="n">
        <v>69.125</v>
      </c>
      <c r="E2478" s="2" t="s">
        <v>75</v>
      </c>
      <c r="F2478" s="4" t="n">
        <v>617</v>
      </c>
      <c r="H2478" s="2" t="n">
        <f aca="false">D2478/2</f>
        <v>34.5625</v>
      </c>
    </row>
    <row r="2479" customFormat="false" ht="12.75" hidden="true" customHeight="false" outlineLevel="1" collapsed="false">
      <c r="A2479" s="10" t="n">
        <v>34262</v>
      </c>
      <c r="B2479" s="2" t="n">
        <v>69.5</v>
      </c>
      <c r="C2479" s="2" t="n">
        <v>68.625</v>
      </c>
      <c r="D2479" s="3" t="n">
        <v>69</v>
      </c>
      <c r="E2479" s="2" t="s">
        <v>63</v>
      </c>
      <c r="F2479" s="4" t="n">
        <v>897.8</v>
      </c>
      <c r="H2479" s="2" t="n">
        <f aca="false">D2479/2</f>
        <v>34.5</v>
      </c>
    </row>
    <row r="2480" customFormat="false" ht="12.75" hidden="true" customHeight="false" outlineLevel="1" collapsed="false">
      <c r="A2480" s="10" t="n">
        <v>34263</v>
      </c>
      <c r="B2480" s="2" t="n">
        <v>69.25</v>
      </c>
      <c r="C2480" s="2" t="n">
        <v>68.25</v>
      </c>
      <c r="D2480" s="3" t="n">
        <v>68.25</v>
      </c>
      <c r="E2480" s="2" t="s">
        <v>73</v>
      </c>
      <c r="F2480" s="4" t="n">
        <v>582.3</v>
      </c>
      <c r="H2480" s="2" t="n">
        <f aca="false">D2480/2</f>
        <v>34.125</v>
      </c>
    </row>
    <row r="2481" customFormat="false" ht="12.75" hidden="true" customHeight="false" outlineLevel="1" collapsed="false">
      <c r="A2481" s="10" t="n">
        <v>34264</v>
      </c>
      <c r="B2481" s="2" t="n">
        <v>68.625</v>
      </c>
      <c r="C2481" s="2" t="n">
        <v>67</v>
      </c>
      <c r="D2481" s="3" t="n">
        <v>67.75</v>
      </c>
      <c r="E2481" s="2" t="s">
        <v>70</v>
      </c>
      <c r="F2481" s="4" t="n">
        <v>1065.3</v>
      </c>
      <c r="H2481" s="2" t="n">
        <f aca="false">D2481/2</f>
        <v>33.875</v>
      </c>
    </row>
    <row r="2482" customFormat="false" ht="12.75" hidden="true" customHeight="false" outlineLevel="1" collapsed="false">
      <c r="A2482" s="10" t="n">
        <v>34267</v>
      </c>
      <c r="B2482" s="2" t="n">
        <v>67.875</v>
      </c>
      <c r="C2482" s="2" t="n">
        <v>67.5</v>
      </c>
      <c r="D2482" s="3" t="n">
        <v>67.75</v>
      </c>
      <c r="E2482" s="2" t="s">
        <v>76</v>
      </c>
      <c r="F2482" s="4" t="n">
        <v>509.1</v>
      </c>
      <c r="H2482" s="2" t="n">
        <f aca="false">D2482/2</f>
        <v>33.875</v>
      </c>
    </row>
    <row r="2483" customFormat="false" ht="12.75" hidden="true" customHeight="false" outlineLevel="1" collapsed="false">
      <c r="A2483" s="10" t="n">
        <v>34268</v>
      </c>
      <c r="B2483" s="2" t="n">
        <v>67.875</v>
      </c>
      <c r="C2483" s="2" t="n">
        <v>67.25</v>
      </c>
      <c r="D2483" s="3" t="n">
        <v>67.5</v>
      </c>
      <c r="E2483" s="2" t="s">
        <v>69</v>
      </c>
      <c r="F2483" s="4" t="n">
        <v>455.8</v>
      </c>
      <c r="H2483" s="2" t="n">
        <f aca="false">D2483/2</f>
        <v>33.75</v>
      </c>
    </row>
    <row r="2484" customFormat="false" ht="12.75" hidden="true" customHeight="false" outlineLevel="1" collapsed="false">
      <c r="A2484" s="10" t="n">
        <v>34269</v>
      </c>
      <c r="B2484" s="2" t="n">
        <v>67.875</v>
      </c>
      <c r="C2484" s="2" t="n">
        <v>67.25</v>
      </c>
      <c r="D2484" s="3" t="n">
        <v>67.5</v>
      </c>
      <c r="E2484" s="2" t="s">
        <v>76</v>
      </c>
      <c r="F2484" s="4" t="n">
        <v>440.4</v>
      </c>
      <c r="H2484" s="2" t="n">
        <f aca="false">D2484/2</f>
        <v>33.75</v>
      </c>
    </row>
    <row r="2485" customFormat="false" ht="12.75" hidden="true" customHeight="false" outlineLevel="1" collapsed="false">
      <c r="A2485" s="10" t="n">
        <v>34270</v>
      </c>
      <c r="B2485" s="2" t="n">
        <v>67.875</v>
      </c>
      <c r="C2485" s="2" t="n">
        <v>67.5</v>
      </c>
      <c r="D2485" s="3" t="n">
        <v>67.625</v>
      </c>
      <c r="E2485" s="2" t="s">
        <v>15</v>
      </c>
      <c r="F2485" s="4" t="n">
        <v>501.8</v>
      </c>
      <c r="H2485" s="2" t="n">
        <f aca="false">D2485/2</f>
        <v>33.8125</v>
      </c>
    </row>
    <row r="2486" customFormat="false" ht="12.75" hidden="true" customHeight="false" outlineLevel="1" collapsed="false">
      <c r="A2486" s="10" t="n">
        <v>34271</v>
      </c>
      <c r="B2486" s="2" t="n">
        <v>68.125</v>
      </c>
      <c r="C2486" s="2" t="n">
        <v>67.25</v>
      </c>
      <c r="D2486" s="3" t="n">
        <v>68.125</v>
      </c>
      <c r="E2486" s="2" t="s">
        <v>68</v>
      </c>
      <c r="F2486" s="4" t="n">
        <v>524.5</v>
      </c>
      <c r="H2486" s="2" t="n">
        <f aca="false">D2486/2</f>
        <v>34.0625</v>
      </c>
    </row>
    <row r="2487" customFormat="false" ht="12.75" hidden="true" customHeight="false" outlineLevel="1" collapsed="false">
      <c r="A2487" s="10" t="n">
        <v>34274</v>
      </c>
      <c r="B2487" s="2" t="n">
        <v>67.75</v>
      </c>
      <c r="C2487" s="2" t="n">
        <v>67.25</v>
      </c>
      <c r="D2487" s="3" t="n">
        <v>67.5</v>
      </c>
      <c r="E2487" s="2" t="s">
        <v>72</v>
      </c>
      <c r="F2487" s="4" t="n">
        <v>845</v>
      </c>
      <c r="H2487" s="2" t="n">
        <f aca="false">D2487/2</f>
        <v>33.75</v>
      </c>
    </row>
    <row r="2488" customFormat="false" ht="12.75" hidden="true" customHeight="false" outlineLevel="1" collapsed="false">
      <c r="A2488" s="10" t="n">
        <v>34275</v>
      </c>
      <c r="B2488" s="2" t="n">
        <v>67</v>
      </c>
      <c r="C2488" s="2" t="n">
        <v>66.25</v>
      </c>
      <c r="D2488" s="3" t="n">
        <v>66.75</v>
      </c>
      <c r="E2488" s="2" t="s">
        <v>73</v>
      </c>
      <c r="F2488" s="4" t="n">
        <v>573.1</v>
      </c>
      <c r="H2488" s="2" t="n">
        <f aca="false">D2488/2</f>
        <v>33.375</v>
      </c>
    </row>
    <row r="2489" customFormat="false" ht="12.75" hidden="true" customHeight="false" outlineLevel="1" collapsed="false">
      <c r="A2489" s="10" t="n">
        <v>34276</v>
      </c>
      <c r="B2489" s="2" t="n">
        <v>66.375</v>
      </c>
      <c r="C2489" s="2" t="n">
        <v>65.375</v>
      </c>
      <c r="D2489" s="3" t="n">
        <v>66.375</v>
      </c>
      <c r="E2489" s="2" t="s">
        <v>75</v>
      </c>
      <c r="F2489" s="4" t="n">
        <v>751.1</v>
      </c>
      <c r="H2489" s="2" t="n">
        <f aca="false">D2489/2</f>
        <v>33.1875</v>
      </c>
    </row>
    <row r="2490" customFormat="false" ht="12.75" hidden="true" customHeight="false" outlineLevel="1" collapsed="false">
      <c r="A2490" s="10" t="n">
        <v>34277</v>
      </c>
      <c r="B2490" s="2" t="n">
        <v>66.125</v>
      </c>
      <c r="C2490" s="2" t="n">
        <v>64.25</v>
      </c>
      <c r="D2490" s="3" t="n">
        <v>65</v>
      </c>
      <c r="E2490" s="2" t="s">
        <v>77</v>
      </c>
      <c r="F2490" s="4" t="n">
        <v>1344.7</v>
      </c>
      <c r="H2490" s="2" t="n">
        <f aca="false">D2490/2</f>
        <v>32.5</v>
      </c>
    </row>
    <row r="2491" customFormat="false" ht="12.75" hidden="true" customHeight="false" outlineLevel="1" collapsed="false">
      <c r="A2491" s="10" t="n">
        <v>34278</v>
      </c>
      <c r="B2491" s="2" t="n">
        <v>65.375</v>
      </c>
      <c r="C2491" s="2" t="n">
        <v>64.5</v>
      </c>
      <c r="D2491" s="3" t="n">
        <v>65.375</v>
      </c>
      <c r="E2491" s="2" t="s">
        <v>9</v>
      </c>
      <c r="F2491" s="4" t="n">
        <v>791.1</v>
      </c>
      <c r="H2491" s="2" t="n">
        <f aca="false">D2491/2</f>
        <v>32.6875</v>
      </c>
    </row>
    <row r="2492" customFormat="false" ht="12.75" hidden="true" customHeight="false" outlineLevel="1" collapsed="false">
      <c r="A2492" s="10" t="n">
        <v>34281</v>
      </c>
      <c r="B2492" s="2" t="n">
        <v>65.25</v>
      </c>
      <c r="C2492" s="2" t="n">
        <v>64.75</v>
      </c>
      <c r="D2492" s="3" t="n">
        <v>65</v>
      </c>
      <c r="E2492" s="2" t="s">
        <v>75</v>
      </c>
      <c r="F2492" s="4" t="n">
        <v>435.5</v>
      </c>
      <c r="H2492" s="2" t="n">
        <f aca="false">D2492/2</f>
        <v>32.5</v>
      </c>
    </row>
    <row r="2493" customFormat="false" ht="12.75" hidden="true" customHeight="false" outlineLevel="1" collapsed="false">
      <c r="A2493" s="10" t="n">
        <v>34282</v>
      </c>
      <c r="B2493" s="2" t="n">
        <v>65</v>
      </c>
      <c r="C2493" s="2" t="n">
        <v>64.5</v>
      </c>
      <c r="D2493" s="3" t="n">
        <v>64.875</v>
      </c>
      <c r="E2493" s="2" t="s">
        <v>63</v>
      </c>
      <c r="F2493" s="4" t="n">
        <v>731.6</v>
      </c>
      <c r="H2493" s="2" t="n">
        <f aca="false">D2493/2</f>
        <v>32.4375</v>
      </c>
    </row>
    <row r="2494" customFormat="false" ht="12.75" hidden="true" customHeight="false" outlineLevel="1" collapsed="false">
      <c r="A2494" s="10" t="n">
        <v>34283</v>
      </c>
      <c r="B2494" s="2" t="n">
        <v>65.75</v>
      </c>
      <c r="C2494" s="2" t="n">
        <v>64.75</v>
      </c>
      <c r="D2494" s="3" t="n">
        <v>65.75</v>
      </c>
      <c r="E2494" s="2" t="s">
        <v>10</v>
      </c>
      <c r="F2494" s="4" t="n">
        <v>686.5</v>
      </c>
      <c r="H2494" s="2" t="n">
        <f aca="false">D2494/2</f>
        <v>32.875</v>
      </c>
    </row>
    <row r="2495" customFormat="false" ht="12.75" hidden="true" customHeight="false" outlineLevel="1" collapsed="false">
      <c r="A2495" s="10" t="n">
        <v>34284</v>
      </c>
      <c r="B2495" s="2" t="n">
        <v>65.75</v>
      </c>
      <c r="C2495" s="2" t="n">
        <v>64.75</v>
      </c>
      <c r="D2495" s="3" t="n">
        <v>65.125</v>
      </c>
      <c r="E2495" s="2" t="s">
        <v>72</v>
      </c>
      <c r="F2495" s="4" t="n">
        <v>675.9</v>
      </c>
      <c r="H2495" s="2" t="n">
        <f aca="false">D2495/2</f>
        <v>32.5625</v>
      </c>
    </row>
    <row r="2496" customFormat="false" ht="12.75" hidden="true" customHeight="false" outlineLevel="1" collapsed="false">
      <c r="A2496" s="10" t="n">
        <v>34285</v>
      </c>
      <c r="B2496" s="2" t="n">
        <v>65.75</v>
      </c>
      <c r="C2496" s="2" t="n">
        <v>64.875</v>
      </c>
      <c r="D2496" s="3" t="n">
        <v>65.625</v>
      </c>
      <c r="E2496" s="2" t="s">
        <v>68</v>
      </c>
      <c r="F2496" s="4" t="n">
        <v>404.6</v>
      </c>
      <c r="H2496" s="2" t="n">
        <f aca="false">D2496/2</f>
        <v>32.8125</v>
      </c>
    </row>
    <row r="2497" customFormat="false" ht="12.75" hidden="true" customHeight="false" outlineLevel="1" collapsed="false">
      <c r="A2497" s="10" t="n">
        <v>34288</v>
      </c>
      <c r="B2497" s="2" t="n">
        <v>65.5</v>
      </c>
      <c r="C2497" s="2" t="n">
        <v>64.75</v>
      </c>
      <c r="D2497" s="3" t="n">
        <v>64.875</v>
      </c>
      <c r="E2497" s="2" t="s">
        <v>73</v>
      </c>
      <c r="F2497" s="4" t="n">
        <v>523.7</v>
      </c>
      <c r="H2497" s="2" t="n">
        <f aca="false">D2497/2</f>
        <v>32.4375</v>
      </c>
    </row>
    <row r="2498" customFormat="false" ht="12.75" hidden="true" customHeight="false" outlineLevel="1" collapsed="false">
      <c r="A2498" s="10" t="n">
        <v>34289</v>
      </c>
      <c r="B2498" s="2" t="n">
        <v>65.125</v>
      </c>
      <c r="C2498" s="2" t="n">
        <v>63.875</v>
      </c>
      <c r="D2498" s="3" t="n">
        <v>65.125</v>
      </c>
      <c r="E2498" s="2" t="s">
        <v>61</v>
      </c>
      <c r="F2498" s="4" t="n">
        <v>830</v>
      </c>
      <c r="H2498" s="2" t="n">
        <f aca="false">D2498/2</f>
        <v>32.5625</v>
      </c>
    </row>
    <row r="2499" customFormat="false" ht="12.75" hidden="true" customHeight="false" outlineLevel="1" collapsed="false">
      <c r="A2499" s="10" t="n">
        <v>34290</v>
      </c>
      <c r="B2499" s="2" t="n">
        <v>67</v>
      </c>
      <c r="C2499" s="2" t="n">
        <v>64.625</v>
      </c>
      <c r="D2499" s="3" t="n">
        <v>66.625</v>
      </c>
      <c r="E2499" s="2" t="s">
        <v>87</v>
      </c>
      <c r="F2499" s="4" t="n">
        <v>1252.9</v>
      </c>
      <c r="H2499" s="2" t="n">
        <f aca="false">D2499/2</f>
        <v>33.3125</v>
      </c>
    </row>
    <row r="2500" customFormat="false" ht="12.75" hidden="true" customHeight="false" outlineLevel="1" collapsed="false">
      <c r="A2500" s="10" t="n">
        <v>34291</v>
      </c>
      <c r="B2500" s="2" t="n">
        <v>66.75</v>
      </c>
      <c r="C2500" s="2" t="n">
        <v>65.5</v>
      </c>
      <c r="D2500" s="3" t="n">
        <v>65.625</v>
      </c>
      <c r="E2500" s="2" t="s">
        <v>64</v>
      </c>
      <c r="F2500" s="4" t="n">
        <v>610.6</v>
      </c>
      <c r="H2500" s="2" t="n">
        <f aca="false">D2500/2</f>
        <v>32.8125</v>
      </c>
    </row>
    <row r="2501" customFormat="false" ht="12.75" hidden="true" customHeight="false" outlineLevel="1" collapsed="false">
      <c r="A2501" s="10" t="n">
        <v>34292</v>
      </c>
      <c r="B2501" s="2" t="n">
        <v>66</v>
      </c>
      <c r="C2501" s="2" t="n">
        <v>65.25</v>
      </c>
      <c r="D2501" s="3" t="n">
        <v>66</v>
      </c>
      <c r="E2501" s="2" t="s">
        <v>9</v>
      </c>
      <c r="F2501" s="4" t="n">
        <v>434.7</v>
      </c>
      <c r="H2501" s="2" t="n">
        <f aca="false">D2501/2</f>
        <v>33</v>
      </c>
    </row>
    <row r="2502" customFormat="false" ht="12.75" hidden="true" customHeight="false" outlineLevel="1" collapsed="false">
      <c r="A2502" s="10" t="n">
        <v>34295</v>
      </c>
      <c r="B2502" s="2" t="n">
        <v>66.625</v>
      </c>
      <c r="C2502" s="2" t="n">
        <v>65.375</v>
      </c>
      <c r="D2502" s="3" t="n">
        <v>66.625</v>
      </c>
      <c r="E2502" s="2" t="s">
        <v>12</v>
      </c>
      <c r="F2502" s="4" t="n">
        <v>443.5</v>
      </c>
      <c r="H2502" s="2" t="n">
        <f aca="false">D2502/2</f>
        <v>33.3125</v>
      </c>
    </row>
    <row r="2503" customFormat="false" ht="12.75" hidden="true" customHeight="false" outlineLevel="1" collapsed="false">
      <c r="A2503" s="10" t="n">
        <v>34296</v>
      </c>
      <c r="B2503" s="2" t="n">
        <v>66.5</v>
      </c>
      <c r="C2503" s="2" t="n">
        <v>66</v>
      </c>
      <c r="D2503" s="3" t="n">
        <v>66.125</v>
      </c>
      <c r="E2503" s="2" t="s">
        <v>70</v>
      </c>
      <c r="F2503" s="4" t="n">
        <v>460.9</v>
      </c>
      <c r="H2503" s="2" t="n">
        <f aca="false">D2503/2</f>
        <v>33.0625</v>
      </c>
    </row>
    <row r="2504" customFormat="false" ht="12.75" hidden="true" customHeight="false" outlineLevel="1" collapsed="false">
      <c r="A2504" s="10" t="n">
        <v>34297</v>
      </c>
      <c r="B2504" s="2" t="n">
        <v>66.375</v>
      </c>
      <c r="C2504" s="2" t="n">
        <v>65.5</v>
      </c>
      <c r="D2504" s="3" t="n">
        <v>65.5</v>
      </c>
      <c r="E2504" s="2" t="s">
        <v>72</v>
      </c>
      <c r="F2504" s="4" t="n">
        <v>435.6</v>
      </c>
      <c r="H2504" s="2" t="n">
        <f aca="false">D2504/2</f>
        <v>32.75</v>
      </c>
    </row>
    <row r="2505" customFormat="false" ht="12.75" hidden="true" customHeight="false" outlineLevel="1" collapsed="false">
      <c r="A2505" s="10" t="n">
        <v>34299</v>
      </c>
      <c r="B2505" s="2" t="n">
        <v>65</v>
      </c>
      <c r="C2505" s="2" t="n">
        <v>63.125</v>
      </c>
      <c r="D2505" s="3" t="n">
        <v>63.875</v>
      </c>
      <c r="E2505" s="2" t="s">
        <v>85</v>
      </c>
      <c r="F2505" s="4" t="n">
        <v>1055.5</v>
      </c>
      <c r="H2505" s="2" t="n">
        <f aca="false">D2505/2</f>
        <v>31.9375</v>
      </c>
    </row>
    <row r="2506" customFormat="false" ht="12.75" hidden="true" customHeight="false" outlineLevel="1" collapsed="false">
      <c r="A2506" s="10" t="n">
        <v>34302</v>
      </c>
      <c r="B2506" s="2" t="n">
        <v>63.5</v>
      </c>
      <c r="C2506" s="2" t="n">
        <v>62.625</v>
      </c>
      <c r="D2506" s="3" t="n">
        <v>63.5</v>
      </c>
      <c r="E2506" s="2" t="s">
        <v>75</v>
      </c>
      <c r="F2506" s="4" t="n">
        <v>2118.6</v>
      </c>
      <c r="H2506" s="2" t="n">
        <f aca="false">D2506/2</f>
        <v>31.75</v>
      </c>
    </row>
    <row r="2507" customFormat="false" ht="12.75" hidden="true" customHeight="false" outlineLevel="1" collapsed="false">
      <c r="A2507" s="10" t="n">
        <v>34303</v>
      </c>
      <c r="B2507" s="2" t="n">
        <v>64.25</v>
      </c>
      <c r="C2507" s="2" t="n">
        <v>63.125</v>
      </c>
      <c r="D2507" s="3" t="n">
        <v>64.125</v>
      </c>
      <c r="E2507" s="2" t="s">
        <v>12</v>
      </c>
      <c r="F2507" s="4" t="n">
        <v>878.6</v>
      </c>
      <c r="H2507" s="2" t="n">
        <f aca="false">D2507/2</f>
        <v>32.0625</v>
      </c>
    </row>
    <row r="2508" customFormat="false" ht="12.75" hidden="true" customHeight="false" outlineLevel="1" collapsed="false">
      <c r="A2508" s="10" t="n">
        <v>34304</v>
      </c>
      <c r="B2508" s="2" t="n">
        <v>64.75</v>
      </c>
      <c r="C2508" s="2" t="n">
        <v>63.375</v>
      </c>
      <c r="D2508" s="3" t="n">
        <v>63.625</v>
      </c>
      <c r="E2508" s="2" t="s">
        <v>70</v>
      </c>
      <c r="F2508" s="4" t="n">
        <v>733.6</v>
      </c>
      <c r="H2508" s="2" t="n">
        <f aca="false">D2508/2</f>
        <v>31.8125</v>
      </c>
    </row>
    <row r="2509" customFormat="false" ht="12.75" hidden="true" customHeight="false" outlineLevel="1" collapsed="false">
      <c r="A2509" s="10" t="n">
        <v>34305</v>
      </c>
      <c r="B2509" s="2" t="n">
        <v>63.875</v>
      </c>
      <c r="C2509" s="2" t="n">
        <v>62.375</v>
      </c>
      <c r="D2509" s="3" t="n">
        <v>63.375</v>
      </c>
      <c r="E2509" s="2" t="s">
        <v>69</v>
      </c>
      <c r="F2509" s="4" t="n">
        <v>1130</v>
      </c>
      <c r="H2509" s="2" t="n">
        <f aca="false">D2509/2</f>
        <v>31.6875</v>
      </c>
    </row>
    <row r="2510" customFormat="false" ht="12.75" hidden="true" customHeight="false" outlineLevel="1" collapsed="false">
      <c r="A2510" s="10" t="n">
        <v>34306</v>
      </c>
      <c r="B2510" s="2" t="n">
        <v>63.125</v>
      </c>
      <c r="C2510" s="2" t="n">
        <v>62.375</v>
      </c>
      <c r="D2510" s="3" t="n">
        <v>62.5</v>
      </c>
      <c r="E2510" s="2" t="s">
        <v>67</v>
      </c>
      <c r="F2510" s="4" t="n">
        <v>548.3</v>
      </c>
      <c r="H2510" s="2" t="n">
        <f aca="false">D2510/2</f>
        <v>31.25</v>
      </c>
    </row>
    <row r="2511" customFormat="false" ht="12.75" hidden="true" customHeight="false" outlineLevel="1" collapsed="false">
      <c r="A2511" s="10" t="n">
        <v>34309</v>
      </c>
      <c r="B2511" s="2" t="n">
        <v>62.875</v>
      </c>
      <c r="C2511" s="2" t="n">
        <v>62.125</v>
      </c>
      <c r="D2511" s="3" t="n">
        <v>62.5</v>
      </c>
      <c r="E2511" s="2" t="s">
        <v>76</v>
      </c>
      <c r="F2511" s="4" t="n">
        <v>659.3</v>
      </c>
      <c r="H2511" s="2" t="n">
        <f aca="false">D2511/2</f>
        <v>31.25</v>
      </c>
    </row>
    <row r="2512" customFormat="false" ht="12.75" hidden="true" customHeight="false" outlineLevel="1" collapsed="false">
      <c r="A2512" s="10" t="n">
        <v>34310</v>
      </c>
      <c r="B2512" s="2" t="n">
        <v>63.125</v>
      </c>
      <c r="C2512" s="2" t="n">
        <v>62.25</v>
      </c>
      <c r="D2512" s="3" t="n">
        <v>62.875</v>
      </c>
      <c r="E2512" s="2" t="s">
        <v>9</v>
      </c>
      <c r="F2512" s="4" t="n">
        <v>627.8</v>
      </c>
      <c r="H2512" s="2" t="n">
        <f aca="false">D2512/2</f>
        <v>31.4375</v>
      </c>
    </row>
    <row r="2513" customFormat="false" ht="12.75" hidden="true" customHeight="false" outlineLevel="1" collapsed="false">
      <c r="A2513" s="10" t="n">
        <v>34311</v>
      </c>
      <c r="B2513" s="2" t="n">
        <v>62.875</v>
      </c>
      <c r="C2513" s="2" t="n">
        <v>62.125</v>
      </c>
      <c r="D2513" s="3" t="n">
        <v>62.875</v>
      </c>
      <c r="E2513" s="2" t="s">
        <v>76</v>
      </c>
      <c r="F2513" s="4" t="n">
        <v>962.4</v>
      </c>
      <c r="H2513" s="2" t="n">
        <f aca="false">D2513/2</f>
        <v>31.4375</v>
      </c>
    </row>
    <row r="2514" customFormat="false" ht="12.75" hidden="true" customHeight="false" outlineLevel="1" collapsed="false">
      <c r="A2514" s="10" t="n">
        <v>34312</v>
      </c>
      <c r="B2514" s="2" t="n">
        <v>63.125</v>
      </c>
      <c r="C2514" s="2" t="n">
        <v>62.5</v>
      </c>
      <c r="D2514" s="3" t="n">
        <v>62.875</v>
      </c>
      <c r="E2514" s="2" t="s">
        <v>76</v>
      </c>
      <c r="F2514" s="4" t="n">
        <v>609.4</v>
      </c>
      <c r="H2514" s="2" t="n">
        <f aca="false">D2514/2</f>
        <v>31.4375</v>
      </c>
    </row>
    <row r="2515" customFormat="false" ht="12.75" hidden="true" customHeight="false" outlineLevel="1" collapsed="false">
      <c r="A2515" s="10" t="n">
        <v>34313</v>
      </c>
      <c r="B2515" s="2" t="n">
        <v>64.5</v>
      </c>
      <c r="C2515" s="2" t="n">
        <v>63</v>
      </c>
      <c r="D2515" s="3" t="n">
        <v>64.375</v>
      </c>
      <c r="E2515" s="2" t="s">
        <v>87</v>
      </c>
      <c r="F2515" s="4" t="n">
        <v>629.4</v>
      </c>
      <c r="H2515" s="2" t="n">
        <f aca="false">D2515/2</f>
        <v>32.1875</v>
      </c>
    </row>
    <row r="2516" customFormat="false" ht="12.75" hidden="true" customHeight="false" outlineLevel="1" collapsed="false">
      <c r="A2516" s="10" t="n">
        <v>34316</v>
      </c>
      <c r="B2516" s="2" t="n">
        <v>64.5</v>
      </c>
      <c r="C2516" s="2" t="n">
        <v>63.125</v>
      </c>
      <c r="D2516" s="3" t="n">
        <v>63.875</v>
      </c>
      <c r="E2516" s="2" t="s">
        <v>70</v>
      </c>
      <c r="F2516" s="4" t="n">
        <v>1043</v>
      </c>
      <c r="H2516" s="2" t="n">
        <f aca="false">D2516/2</f>
        <v>31.9375</v>
      </c>
    </row>
    <row r="2517" customFormat="false" ht="12.75" hidden="true" customHeight="false" outlineLevel="1" collapsed="false">
      <c r="A2517" s="10" t="n">
        <v>34317</v>
      </c>
      <c r="B2517" s="2" t="n">
        <v>64.25</v>
      </c>
      <c r="C2517" s="2" t="n">
        <v>63.125</v>
      </c>
      <c r="D2517" s="3" t="n">
        <v>63.25</v>
      </c>
      <c r="E2517" s="2" t="s">
        <v>72</v>
      </c>
      <c r="F2517" s="4" t="n">
        <v>764.5</v>
      </c>
      <c r="H2517" s="2" t="n">
        <f aca="false">D2517/2</f>
        <v>31.625</v>
      </c>
    </row>
    <row r="2518" customFormat="false" ht="12.75" hidden="true" customHeight="false" outlineLevel="1" collapsed="false">
      <c r="A2518" s="10" t="n">
        <v>34318</v>
      </c>
      <c r="B2518" s="2" t="n">
        <v>63.25</v>
      </c>
      <c r="C2518" s="2" t="n">
        <v>62.375</v>
      </c>
      <c r="D2518" s="3" t="n">
        <v>62.5</v>
      </c>
      <c r="E2518" s="2" t="s">
        <v>73</v>
      </c>
      <c r="F2518" s="4" t="n">
        <v>841.8</v>
      </c>
      <c r="H2518" s="2" t="n">
        <f aca="false">D2518/2</f>
        <v>31.25</v>
      </c>
    </row>
    <row r="2519" customFormat="false" ht="12.75" hidden="true" customHeight="false" outlineLevel="1" collapsed="false">
      <c r="A2519" s="10" t="n">
        <v>34319</v>
      </c>
      <c r="B2519" s="2" t="n">
        <v>62.875</v>
      </c>
      <c r="C2519" s="2" t="n">
        <v>62</v>
      </c>
      <c r="D2519" s="3" t="n">
        <v>62.5</v>
      </c>
      <c r="E2519" s="2" t="s">
        <v>76</v>
      </c>
      <c r="F2519" s="4" t="n">
        <v>640.3</v>
      </c>
      <c r="H2519" s="2" t="n">
        <f aca="false">D2519/2</f>
        <v>31.25</v>
      </c>
    </row>
    <row r="2520" customFormat="false" ht="12.75" hidden="true" customHeight="false" outlineLevel="1" collapsed="false">
      <c r="A2520" s="10" t="n">
        <v>34320</v>
      </c>
      <c r="B2520" s="2" t="n">
        <v>63.375</v>
      </c>
      <c r="C2520" s="2" t="n">
        <v>62.375</v>
      </c>
      <c r="D2520" s="3" t="n">
        <v>63.375</v>
      </c>
      <c r="E2520" s="2" t="s">
        <v>10</v>
      </c>
      <c r="F2520" s="4" t="n">
        <v>749.6</v>
      </c>
      <c r="H2520" s="2" t="n">
        <f aca="false">D2520/2</f>
        <v>31.6875</v>
      </c>
    </row>
    <row r="2521" customFormat="false" ht="12.75" hidden="true" customHeight="false" outlineLevel="1" collapsed="false">
      <c r="A2521" s="10" t="n">
        <v>34323</v>
      </c>
      <c r="B2521" s="2" t="n">
        <v>63.875</v>
      </c>
      <c r="C2521" s="2" t="n">
        <v>63.25</v>
      </c>
      <c r="D2521" s="3" t="n">
        <v>63.75</v>
      </c>
      <c r="E2521" s="2" t="s">
        <v>9</v>
      </c>
      <c r="F2521" s="4" t="n">
        <v>356.1</v>
      </c>
      <c r="H2521" s="2" t="n">
        <f aca="false">D2521/2</f>
        <v>31.875</v>
      </c>
    </row>
    <row r="2522" customFormat="false" ht="12.75" hidden="true" customHeight="false" outlineLevel="1" collapsed="false">
      <c r="A2522" s="10" t="n">
        <v>34324</v>
      </c>
      <c r="B2522" s="2" t="n">
        <v>63.75</v>
      </c>
      <c r="C2522" s="2" t="n">
        <v>63.375</v>
      </c>
      <c r="D2522" s="3" t="n">
        <v>63.5</v>
      </c>
      <c r="E2522" s="2" t="s">
        <v>69</v>
      </c>
      <c r="F2522" s="4" t="n">
        <v>597.9</v>
      </c>
      <c r="H2522" s="2" t="n">
        <f aca="false">D2522/2</f>
        <v>31.75</v>
      </c>
    </row>
    <row r="2523" customFormat="false" ht="12.75" hidden="true" customHeight="false" outlineLevel="1" collapsed="false">
      <c r="A2523" s="10" t="n">
        <v>34325</v>
      </c>
      <c r="B2523" s="2" t="n">
        <v>64.5</v>
      </c>
      <c r="C2523" s="2" t="n">
        <v>63.25</v>
      </c>
      <c r="D2523" s="3" t="n">
        <v>64.375</v>
      </c>
      <c r="E2523" s="2" t="s">
        <v>10</v>
      </c>
      <c r="F2523" s="4" t="n">
        <v>721.6</v>
      </c>
      <c r="H2523" s="2" t="n">
        <f aca="false">D2523/2</f>
        <v>32.1875</v>
      </c>
    </row>
    <row r="2524" customFormat="false" ht="12.75" hidden="true" customHeight="false" outlineLevel="1" collapsed="false">
      <c r="A2524" s="10" t="n">
        <v>34326</v>
      </c>
      <c r="B2524" s="2" t="n">
        <v>64.5</v>
      </c>
      <c r="C2524" s="2" t="n">
        <v>63.875</v>
      </c>
      <c r="D2524" s="3" t="n">
        <v>64</v>
      </c>
      <c r="E2524" s="2" t="s">
        <v>75</v>
      </c>
      <c r="F2524" s="4" t="n">
        <v>576.9</v>
      </c>
      <c r="H2524" s="2" t="n">
        <f aca="false">D2524/2</f>
        <v>32</v>
      </c>
    </row>
    <row r="2525" customFormat="false" ht="12.75" hidden="true" customHeight="false" outlineLevel="1" collapsed="false">
      <c r="A2525" s="10" t="n">
        <v>34330</v>
      </c>
      <c r="B2525" s="2" t="n">
        <v>64.625</v>
      </c>
      <c r="C2525" s="2" t="n">
        <v>64</v>
      </c>
      <c r="D2525" s="3" t="n">
        <v>64.375</v>
      </c>
      <c r="E2525" s="2" t="s">
        <v>9</v>
      </c>
      <c r="F2525" s="4" t="n">
        <v>671.3</v>
      </c>
      <c r="H2525" s="2" t="n">
        <f aca="false">D2525/2</f>
        <v>32.1875</v>
      </c>
    </row>
    <row r="2526" customFormat="false" ht="12.75" hidden="true" customHeight="false" outlineLevel="1" collapsed="false">
      <c r="A2526" s="10" t="n">
        <v>34331</v>
      </c>
      <c r="B2526" s="2" t="n">
        <v>65</v>
      </c>
      <c r="C2526" s="2" t="n">
        <v>64</v>
      </c>
      <c r="D2526" s="3" t="n">
        <v>64.625</v>
      </c>
      <c r="E2526" s="2" t="s">
        <v>61</v>
      </c>
      <c r="F2526" s="4" t="n">
        <v>430.2</v>
      </c>
      <c r="H2526" s="2" t="n">
        <f aca="false">D2526/2</f>
        <v>32.3125</v>
      </c>
    </row>
    <row r="2527" customFormat="false" ht="12.75" hidden="true" customHeight="false" outlineLevel="1" collapsed="false">
      <c r="A2527" s="10" t="n">
        <v>34332</v>
      </c>
      <c r="B2527" s="2" t="n">
        <v>65.125</v>
      </c>
      <c r="C2527" s="2" t="n">
        <v>64.25</v>
      </c>
      <c r="D2527" s="3" t="n">
        <v>65</v>
      </c>
      <c r="E2527" s="2" t="s">
        <v>9</v>
      </c>
      <c r="F2527" s="4" t="n">
        <v>627.4</v>
      </c>
      <c r="H2527" s="2" t="n">
        <f aca="false">D2527/2</f>
        <v>32.5</v>
      </c>
    </row>
    <row r="2528" customFormat="false" ht="12.75" hidden="true" customHeight="false" outlineLevel="1" collapsed="false">
      <c r="A2528" s="10" t="n">
        <v>34333</v>
      </c>
      <c r="B2528" s="2" t="n">
        <v>65.125</v>
      </c>
      <c r="C2528" s="2" t="n">
        <v>64.75</v>
      </c>
      <c r="D2528" s="3" t="n">
        <v>65</v>
      </c>
      <c r="E2528" s="2" t="s">
        <v>76</v>
      </c>
      <c r="F2528" s="4" t="n">
        <v>486.2</v>
      </c>
      <c r="H2528" s="2" t="n">
        <f aca="false">D2528/2</f>
        <v>32.5</v>
      </c>
    </row>
    <row r="2529" customFormat="false" ht="12.75" hidden="false" customHeight="false" outlineLevel="0" collapsed="false">
      <c r="A2529" s="10" t="n">
        <v>34334</v>
      </c>
      <c r="B2529" s="2" t="n">
        <v>65.25</v>
      </c>
      <c r="C2529" s="2" t="n">
        <v>64.625</v>
      </c>
      <c r="D2529" s="3" t="n">
        <v>64.75</v>
      </c>
      <c r="E2529" s="2" t="s">
        <v>69</v>
      </c>
      <c r="F2529" s="4" t="n">
        <v>620.8</v>
      </c>
      <c r="H2529" s="2" t="n">
        <f aca="false">D2529/2</f>
        <v>32.375</v>
      </c>
    </row>
    <row r="2530" customFormat="false" ht="12.75" hidden="true" customHeight="false" outlineLevel="1" collapsed="false">
      <c r="A2530" s="10" t="n">
        <v>34337</v>
      </c>
      <c r="B2530" s="2" t="n">
        <v>65.75</v>
      </c>
      <c r="C2530" s="2" t="n">
        <v>64.75</v>
      </c>
      <c r="D2530" s="3" t="n">
        <v>65.5</v>
      </c>
      <c r="E2530" s="2" t="s">
        <v>65</v>
      </c>
      <c r="F2530" s="4" t="n">
        <v>712.1</v>
      </c>
      <c r="H2530" s="2" t="n">
        <f aca="false">D2530/2</f>
        <v>32.75</v>
      </c>
    </row>
    <row r="2531" customFormat="false" ht="12.75" hidden="true" customHeight="false" outlineLevel="1" collapsed="false">
      <c r="A2531" s="10" t="n">
        <v>34338</v>
      </c>
      <c r="B2531" s="2" t="n">
        <v>66</v>
      </c>
      <c r="C2531" s="2" t="n">
        <v>65.25</v>
      </c>
      <c r="D2531" s="3" t="n">
        <v>65.625</v>
      </c>
      <c r="E2531" s="2" t="s">
        <v>15</v>
      </c>
      <c r="F2531" s="4" t="n">
        <v>648.9</v>
      </c>
      <c r="H2531" s="2" t="n">
        <f aca="false">D2531/2</f>
        <v>32.8125</v>
      </c>
    </row>
    <row r="2532" customFormat="false" ht="12.75" hidden="true" customHeight="false" outlineLevel="1" collapsed="false">
      <c r="A2532" s="10" t="n">
        <v>34339</v>
      </c>
      <c r="B2532" s="2" t="n">
        <v>66.625</v>
      </c>
      <c r="C2532" s="2" t="n">
        <v>65.625</v>
      </c>
      <c r="D2532" s="3" t="n">
        <v>66.375</v>
      </c>
      <c r="E2532" s="2" t="s">
        <v>65</v>
      </c>
      <c r="F2532" s="4" t="n">
        <v>1651.3</v>
      </c>
      <c r="H2532" s="2" t="n">
        <f aca="false">D2532/2</f>
        <v>33.1875</v>
      </c>
    </row>
    <row r="2533" customFormat="false" ht="12.75" hidden="true" customHeight="false" outlineLevel="1" collapsed="false">
      <c r="A2533" s="10" t="n">
        <v>34340</v>
      </c>
      <c r="B2533" s="2" t="n">
        <v>66.875</v>
      </c>
      <c r="C2533" s="2" t="n">
        <v>65.625</v>
      </c>
      <c r="D2533" s="3" t="n">
        <v>65.75</v>
      </c>
      <c r="E2533" s="2" t="s">
        <v>72</v>
      </c>
      <c r="F2533" s="4" t="n">
        <v>997.2</v>
      </c>
      <c r="H2533" s="2" t="n">
        <f aca="false">D2533/2</f>
        <v>32.875</v>
      </c>
    </row>
    <row r="2534" customFormat="false" ht="12.75" hidden="true" customHeight="false" outlineLevel="1" collapsed="false">
      <c r="A2534" s="10" t="n">
        <v>34341</v>
      </c>
      <c r="B2534" s="2" t="n">
        <v>65.75</v>
      </c>
      <c r="C2534" s="2" t="n">
        <v>65</v>
      </c>
      <c r="D2534" s="3" t="n">
        <v>65.375</v>
      </c>
      <c r="E2534" s="2" t="s">
        <v>75</v>
      </c>
      <c r="F2534" s="4" t="n">
        <v>522.9</v>
      </c>
      <c r="H2534" s="2" t="n">
        <f aca="false">D2534/2</f>
        <v>32.6875</v>
      </c>
    </row>
    <row r="2535" customFormat="false" ht="12.75" hidden="true" customHeight="false" outlineLevel="1" collapsed="false">
      <c r="A2535" s="10" t="n">
        <v>34344</v>
      </c>
      <c r="B2535" s="2" t="n">
        <v>66</v>
      </c>
      <c r="C2535" s="2" t="n">
        <v>65</v>
      </c>
      <c r="D2535" s="3" t="n">
        <v>66</v>
      </c>
      <c r="E2535" s="2" t="s">
        <v>12</v>
      </c>
      <c r="F2535" s="4" t="n">
        <v>500</v>
      </c>
      <c r="H2535" s="2" t="n">
        <f aca="false">D2535/2</f>
        <v>33</v>
      </c>
    </row>
    <row r="2536" customFormat="false" ht="12.75" hidden="true" customHeight="false" outlineLevel="1" collapsed="false">
      <c r="A2536" s="10" t="n">
        <v>34345</v>
      </c>
      <c r="B2536" s="2" t="n">
        <v>66.125</v>
      </c>
      <c r="C2536" s="2" t="n">
        <v>65.5</v>
      </c>
      <c r="D2536" s="3" t="n">
        <v>66.125</v>
      </c>
      <c r="E2536" s="2" t="s">
        <v>15</v>
      </c>
      <c r="F2536" s="4" t="n">
        <v>520.4</v>
      </c>
      <c r="H2536" s="2" t="n">
        <f aca="false">D2536/2</f>
        <v>33.0625</v>
      </c>
    </row>
    <row r="2537" customFormat="false" ht="12.75" hidden="true" customHeight="false" outlineLevel="1" collapsed="false">
      <c r="A2537" s="10" t="n">
        <v>34346</v>
      </c>
      <c r="B2537" s="2" t="n">
        <v>66.25</v>
      </c>
      <c r="C2537" s="2" t="n">
        <v>65.5</v>
      </c>
      <c r="D2537" s="3" t="n">
        <v>65.75</v>
      </c>
      <c r="E2537" s="2" t="s">
        <v>75</v>
      </c>
      <c r="F2537" s="4" t="n">
        <v>629.7</v>
      </c>
      <c r="H2537" s="2" t="n">
        <f aca="false">D2537/2</f>
        <v>32.875</v>
      </c>
    </row>
    <row r="2538" customFormat="false" ht="12.75" hidden="true" customHeight="false" outlineLevel="1" collapsed="false">
      <c r="A2538" s="10" t="n">
        <v>34347</v>
      </c>
      <c r="B2538" s="2" t="n">
        <v>66.125</v>
      </c>
      <c r="C2538" s="2" t="n">
        <v>65.5</v>
      </c>
      <c r="D2538" s="3" t="n">
        <v>65.875</v>
      </c>
      <c r="E2538" s="2" t="s">
        <v>15</v>
      </c>
      <c r="F2538" s="4" t="n">
        <v>596.7</v>
      </c>
      <c r="H2538" s="2" t="n">
        <f aca="false">D2538/2</f>
        <v>32.9375</v>
      </c>
    </row>
    <row r="2539" customFormat="false" ht="12.75" hidden="true" customHeight="false" outlineLevel="1" collapsed="false">
      <c r="A2539" s="10" t="n">
        <v>34348</v>
      </c>
      <c r="B2539" s="2" t="n">
        <v>66.375</v>
      </c>
      <c r="C2539" s="2" t="n">
        <v>65.625</v>
      </c>
      <c r="D2539" s="3" t="n">
        <v>65.75</v>
      </c>
      <c r="E2539" s="2" t="s">
        <v>63</v>
      </c>
      <c r="F2539" s="4" t="n">
        <v>526.4</v>
      </c>
      <c r="H2539" s="2" t="n">
        <f aca="false">D2539/2</f>
        <v>32.875</v>
      </c>
    </row>
    <row r="2540" customFormat="false" ht="12.75" hidden="true" customHeight="false" outlineLevel="1" collapsed="false">
      <c r="A2540" s="10" t="n">
        <v>34351</v>
      </c>
      <c r="B2540" s="2" t="n">
        <v>66</v>
      </c>
      <c r="C2540" s="2" t="n">
        <v>65.25</v>
      </c>
      <c r="D2540" s="3" t="n">
        <v>65.25</v>
      </c>
      <c r="E2540" s="2" t="s">
        <v>70</v>
      </c>
      <c r="F2540" s="4" t="n">
        <v>688</v>
      </c>
      <c r="H2540" s="2" t="n">
        <f aca="false">D2540/2</f>
        <v>32.625</v>
      </c>
    </row>
    <row r="2541" customFormat="false" ht="12.75" hidden="true" customHeight="false" outlineLevel="1" collapsed="false">
      <c r="A2541" s="10" t="n">
        <v>34352</v>
      </c>
      <c r="B2541" s="2" t="n">
        <v>65.375</v>
      </c>
      <c r="C2541" s="2" t="n">
        <v>65</v>
      </c>
      <c r="D2541" s="3" t="n">
        <v>65.125</v>
      </c>
      <c r="E2541" s="2" t="s">
        <v>63</v>
      </c>
      <c r="F2541" s="4" t="n">
        <v>674.9</v>
      </c>
      <c r="H2541" s="2" t="n">
        <f aca="false">D2541/2</f>
        <v>32.5625</v>
      </c>
    </row>
    <row r="2542" customFormat="false" ht="12.75" hidden="true" customHeight="false" outlineLevel="1" collapsed="false">
      <c r="A2542" s="10" t="n">
        <v>34353</v>
      </c>
      <c r="B2542" s="2" t="n">
        <v>65.375</v>
      </c>
      <c r="C2542" s="2" t="n">
        <v>64.75</v>
      </c>
      <c r="D2542" s="3" t="n">
        <v>65.125</v>
      </c>
      <c r="E2542" s="2" t="s">
        <v>76</v>
      </c>
      <c r="F2542" s="4" t="n">
        <v>453.3</v>
      </c>
      <c r="H2542" s="2" t="n">
        <f aca="false">D2542/2</f>
        <v>32.5625</v>
      </c>
    </row>
    <row r="2543" customFormat="false" ht="12.75" hidden="true" customHeight="false" outlineLevel="1" collapsed="false">
      <c r="A2543" s="10" t="n">
        <v>34354</v>
      </c>
      <c r="B2543" s="2" t="n">
        <v>65.75</v>
      </c>
      <c r="C2543" s="2" t="n">
        <v>65</v>
      </c>
      <c r="D2543" s="3" t="n">
        <v>65.75</v>
      </c>
      <c r="E2543" s="2" t="s">
        <v>12</v>
      </c>
      <c r="F2543" s="4" t="n">
        <v>434.2</v>
      </c>
      <c r="H2543" s="2" t="n">
        <f aca="false">D2543/2</f>
        <v>32.875</v>
      </c>
    </row>
    <row r="2544" customFormat="false" ht="12.75" hidden="true" customHeight="false" outlineLevel="1" collapsed="false">
      <c r="A2544" s="10" t="n">
        <v>34355</v>
      </c>
      <c r="B2544" s="2" t="n">
        <v>66.25</v>
      </c>
      <c r="C2544" s="2" t="n">
        <v>65.5</v>
      </c>
      <c r="D2544" s="3" t="n">
        <v>65.5</v>
      </c>
      <c r="E2544" s="2" t="s">
        <v>69</v>
      </c>
      <c r="F2544" s="4" t="n">
        <v>641.6</v>
      </c>
      <c r="H2544" s="2" t="n">
        <f aca="false">D2544/2</f>
        <v>32.75</v>
      </c>
    </row>
    <row r="2545" customFormat="false" ht="12.75" hidden="true" customHeight="false" outlineLevel="1" collapsed="false">
      <c r="A2545" s="10" t="n">
        <v>34358</v>
      </c>
      <c r="B2545" s="2" t="n">
        <v>66.375</v>
      </c>
      <c r="C2545" s="2" t="n">
        <v>65.375</v>
      </c>
      <c r="D2545" s="3" t="n">
        <v>66.125</v>
      </c>
      <c r="E2545" s="2" t="s">
        <v>12</v>
      </c>
      <c r="F2545" s="4" t="n">
        <v>464.9</v>
      </c>
      <c r="H2545" s="2" t="n">
        <f aca="false">D2545/2</f>
        <v>33.0625</v>
      </c>
    </row>
    <row r="2546" customFormat="false" ht="12.75" hidden="true" customHeight="false" outlineLevel="1" collapsed="false">
      <c r="A2546" s="10" t="n">
        <v>34359</v>
      </c>
      <c r="B2546" s="2" t="n">
        <v>66.625</v>
      </c>
      <c r="C2546" s="2" t="n">
        <v>65.625</v>
      </c>
      <c r="D2546" s="3" t="n">
        <v>65.625</v>
      </c>
      <c r="E2546" s="2" t="s">
        <v>70</v>
      </c>
      <c r="F2546" s="4" t="n">
        <v>582.2</v>
      </c>
      <c r="H2546" s="2" t="n">
        <f aca="false">D2546/2</f>
        <v>32.8125</v>
      </c>
    </row>
    <row r="2547" customFormat="false" ht="12.75" hidden="true" customHeight="false" outlineLevel="1" collapsed="false">
      <c r="A2547" s="10" t="n">
        <v>34360</v>
      </c>
      <c r="B2547" s="2" t="n">
        <v>66.125</v>
      </c>
      <c r="C2547" s="2" t="n">
        <v>65.5</v>
      </c>
      <c r="D2547" s="3" t="n">
        <v>65.625</v>
      </c>
      <c r="E2547" s="2" t="s">
        <v>76</v>
      </c>
      <c r="F2547" s="4" t="n">
        <v>372.1</v>
      </c>
      <c r="H2547" s="2" t="n">
        <f aca="false">D2547/2</f>
        <v>32.8125</v>
      </c>
    </row>
    <row r="2548" customFormat="false" ht="12.75" hidden="true" customHeight="false" outlineLevel="1" collapsed="false">
      <c r="A2548" s="10" t="n">
        <v>34361</v>
      </c>
      <c r="B2548" s="2" t="n">
        <v>66.125</v>
      </c>
      <c r="C2548" s="2" t="n">
        <v>65.75</v>
      </c>
      <c r="D2548" s="3" t="n">
        <v>66</v>
      </c>
      <c r="E2548" s="2" t="s">
        <v>9</v>
      </c>
      <c r="F2548" s="4" t="n">
        <v>382.1</v>
      </c>
      <c r="H2548" s="2" t="n">
        <f aca="false">D2548/2</f>
        <v>33</v>
      </c>
    </row>
    <row r="2549" customFormat="false" ht="12.75" hidden="true" customHeight="false" outlineLevel="1" collapsed="false">
      <c r="A2549" s="10" t="n">
        <v>34362</v>
      </c>
      <c r="B2549" s="2" t="n">
        <v>66.75</v>
      </c>
      <c r="C2549" s="2" t="n">
        <v>66.25</v>
      </c>
      <c r="D2549" s="3" t="n">
        <v>66.75</v>
      </c>
      <c r="E2549" s="2" t="s">
        <v>65</v>
      </c>
      <c r="F2549" s="4" t="n">
        <v>464.3</v>
      </c>
      <c r="H2549" s="2" t="n">
        <f aca="false">D2549/2</f>
        <v>33.375</v>
      </c>
    </row>
    <row r="2550" customFormat="false" ht="12.75" hidden="true" customHeight="false" outlineLevel="1" collapsed="false">
      <c r="A2550" s="10" t="n">
        <v>34365</v>
      </c>
      <c r="B2550" s="2" t="n">
        <v>67.875</v>
      </c>
      <c r="C2550" s="2" t="n">
        <v>66.625</v>
      </c>
      <c r="D2550" s="3" t="n">
        <v>67.625</v>
      </c>
      <c r="E2550" s="2" t="s">
        <v>10</v>
      </c>
      <c r="F2550" s="4" t="n">
        <v>790.3</v>
      </c>
      <c r="H2550" s="2" t="n">
        <f aca="false">D2550/2</f>
        <v>33.8125</v>
      </c>
    </row>
    <row r="2551" customFormat="false" ht="12.75" hidden="true" customHeight="false" outlineLevel="1" collapsed="false">
      <c r="A2551" s="10" t="n">
        <v>34366</v>
      </c>
      <c r="B2551" s="2" t="n">
        <v>67</v>
      </c>
      <c r="C2551" s="2" t="n">
        <v>66.5</v>
      </c>
      <c r="D2551" s="3" t="n">
        <v>66.5</v>
      </c>
      <c r="E2551" s="2" t="s">
        <v>84</v>
      </c>
      <c r="F2551" s="4" t="n">
        <v>457.1</v>
      </c>
      <c r="H2551" s="2" t="n">
        <f aca="false">D2551/2</f>
        <v>33.25</v>
      </c>
    </row>
    <row r="2552" customFormat="false" ht="12.75" hidden="true" customHeight="false" outlineLevel="1" collapsed="false">
      <c r="A2552" s="10" t="n">
        <v>34367</v>
      </c>
      <c r="B2552" s="2" t="n">
        <v>68</v>
      </c>
      <c r="C2552" s="2" t="n">
        <v>66.625</v>
      </c>
      <c r="D2552" s="3" t="n">
        <v>67.75</v>
      </c>
      <c r="E2552" s="2" t="s">
        <v>71</v>
      </c>
      <c r="F2552" s="4" t="n">
        <v>558.2</v>
      </c>
      <c r="H2552" s="2" t="n">
        <f aca="false">D2552/2</f>
        <v>33.875</v>
      </c>
    </row>
    <row r="2553" customFormat="false" ht="12.75" hidden="true" customHeight="false" outlineLevel="1" collapsed="false">
      <c r="A2553" s="10" t="n">
        <v>34368</v>
      </c>
      <c r="B2553" s="2" t="n">
        <v>68.125</v>
      </c>
      <c r="C2553" s="2" t="n">
        <v>67.5</v>
      </c>
      <c r="D2553" s="3" t="n">
        <v>67.75</v>
      </c>
      <c r="E2553" s="2" t="s">
        <v>76</v>
      </c>
      <c r="F2553" s="4" t="n">
        <v>438.9</v>
      </c>
      <c r="H2553" s="2" t="n">
        <f aca="false">D2553/2</f>
        <v>33.875</v>
      </c>
    </row>
    <row r="2554" customFormat="false" ht="12.75" hidden="true" customHeight="false" outlineLevel="1" collapsed="false">
      <c r="A2554" s="10" t="n">
        <v>34369</v>
      </c>
      <c r="B2554" s="2" t="n">
        <v>68</v>
      </c>
      <c r="C2554" s="2" t="n">
        <v>66.625</v>
      </c>
      <c r="D2554" s="3" t="n">
        <v>66.75</v>
      </c>
      <c r="E2554" s="2" t="s">
        <v>64</v>
      </c>
      <c r="F2554" s="4" t="n">
        <v>531.1</v>
      </c>
      <c r="H2554" s="2" t="n">
        <f aca="false">D2554/2</f>
        <v>33.375</v>
      </c>
    </row>
    <row r="2555" customFormat="false" ht="12.75" hidden="true" customHeight="false" outlineLevel="1" collapsed="false">
      <c r="A2555" s="10" t="n">
        <v>34372</v>
      </c>
      <c r="B2555" s="2" t="n">
        <v>67</v>
      </c>
      <c r="C2555" s="2" t="n">
        <v>66.375</v>
      </c>
      <c r="D2555" s="3" t="n">
        <v>66.625</v>
      </c>
      <c r="E2555" s="2" t="s">
        <v>63</v>
      </c>
      <c r="F2555" s="4" t="n">
        <v>480.2</v>
      </c>
      <c r="H2555" s="2" t="n">
        <f aca="false">D2555/2</f>
        <v>33.3125</v>
      </c>
    </row>
    <row r="2556" customFormat="false" ht="12.75" hidden="true" customHeight="false" outlineLevel="1" collapsed="false">
      <c r="A2556" s="10" t="n">
        <v>34373</v>
      </c>
      <c r="B2556" s="2" t="n">
        <v>66.75</v>
      </c>
      <c r="C2556" s="2" t="n">
        <v>66.125</v>
      </c>
      <c r="D2556" s="3" t="n">
        <v>66.625</v>
      </c>
      <c r="E2556" s="2" t="s">
        <v>76</v>
      </c>
      <c r="F2556" s="4" t="n">
        <v>291.7</v>
      </c>
      <c r="H2556" s="2" t="n">
        <f aca="false">D2556/2</f>
        <v>33.3125</v>
      </c>
    </row>
    <row r="2557" customFormat="false" ht="12.75" hidden="true" customHeight="false" outlineLevel="1" collapsed="false">
      <c r="A2557" s="10" t="n">
        <v>34374</v>
      </c>
      <c r="B2557" s="2" t="n">
        <v>67.25</v>
      </c>
      <c r="C2557" s="2" t="n">
        <v>66.375</v>
      </c>
      <c r="D2557" s="3" t="n">
        <v>67</v>
      </c>
      <c r="E2557" s="2" t="s">
        <v>9</v>
      </c>
      <c r="F2557" s="4" t="n">
        <v>288.5</v>
      </c>
      <c r="H2557" s="2" t="n">
        <f aca="false">D2557/2</f>
        <v>33.5</v>
      </c>
    </row>
    <row r="2558" customFormat="false" ht="12.75" hidden="true" customHeight="false" outlineLevel="1" collapsed="false">
      <c r="A2558" s="10" t="n">
        <v>34375</v>
      </c>
      <c r="B2558" s="2" t="n">
        <v>67.25</v>
      </c>
      <c r="C2558" s="2" t="n">
        <v>66.375</v>
      </c>
      <c r="D2558" s="3" t="n">
        <v>66.5</v>
      </c>
      <c r="E2558" s="2" t="s">
        <v>70</v>
      </c>
      <c r="F2558" s="4" t="n">
        <v>273</v>
      </c>
      <c r="H2558" s="2" t="n">
        <f aca="false">D2558/2</f>
        <v>33.25</v>
      </c>
    </row>
    <row r="2559" customFormat="false" ht="12.75" hidden="true" customHeight="false" outlineLevel="1" collapsed="false">
      <c r="A2559" s="10" t="n">
        <v>34376</v>
      </c>
      <c r="B2559" s="2" t="n">
        <v>67</v>
      </c>
      <c r="C2559" s="2" t="n">
        <v>66.125</v>
      </c>
      <c r="D2559" s="3" t="n">
        <v>66.875</v>
      </c>
      <c r="E2559" s="2" t="s">
        <v>9</v>
      </c>
      <c r="F2559" s="4" t="n">
        <v>222</v>
      </c>
      <c r="H2559" s="2" t="n">
        <f aca="false">D2559/2</f>
        <v>33.4375</v>
      </c>
    </row>
    <row r="2560" customFormat="false" ht="12.75" hidden="true" customHeight="false" outlineLevel="1" collapsed="false">
      <c r="A2560" s="10" t="n">
        <v>34379</v>
      </c>
      <c r="B2560" s="2" t="n">
        <v>67.375</v>
      </c>
      <c r="C2560" s="2" t="n">
        <v>66.625</v>
      </c>
      <c r="D2560" s="3" t="n">
        <v>66.75</v>
      </c>
      <c r="E2560" s="2" t="s">
        <v>63</v>
      </c>
      <c r="F2560" s="4" t="n">
        <v>462.1</v>
      </c>
      <c r="H2560" s="2" t="n">
        <f aca="false">D2560/2</f>
        <v>33.375</v>
      </c>
    </row>
    <row r="2561" customFormat="false" ht="12.75" hidden="true" customHeight="false" outlineLevel="1" collapsed="false">
      <c r="A2561" s="10" t="n">
        <v>34380</v>
      </c>
      <c r="B2561" s="2" t="n">
        <v>67.25</v>
      </c>
      <c r="C2561" s="2" t="n">
        <v>66.625</v>
      </c>
      <c r="D2561" s="3" t="n">
        <v>67</v>
      </c>
      <c r="E2561" s="2" t="s">
        <v>61</v>
      </c>
      <c r="F2561" s="4" t="n">
        <v>363.6</v>
      </c>
      <c r="H2561" s="2" t="n">
        <f aca="false">D2561/2</f>
        <v>33.5</v>
      </c>
    </row>
    <row r="2562" customFormat="false" ht="12.75" hidden="true" customHeight="false" outlineLevel="1" collapsed="false">
      <c r="A2562" s="10" t="n">
        <v>34381</v>
      </c>
      <c r="B2562" s="2" t="n">
        <v>67</v>
      </c>
      <c r="C2562" s="2" t="n">
        <v>66.375</v>
      </c>
      <c r="D2562" s="3" t="n">
        <v>66.625</v>
      </c>
      <c r="E2562" s="2" t="s">
        <v>75</v>
      </c>
      <c r="F2562" s="4" t="n">
        <v>434.2</v>
      </c>
      <c r="H2562" s="2" t="n">
        <f aca="false">D2562/2</f>
        <v>33.3125</v>
      </c>
    </row>
    <row r="2563" customFormat="false" ht="12.75" hidden="true" customHeight="false" outlineLevel="1" collapsed="false">
      <c r="A2563" s="10" t="n">
        <v>34382</v>
      </c>
      <c r="B2563" s="2" t="n">
        <v>67.125</v>
      </c>
      <c r="C2563" s="2" t="n">
        <v>66.625</v>
      </c>
      <c r="D2563" s="3" t="n">
        <v>66.875</v>
      </c>
      <c r="E2563" s="2" t="s">
        <v>61</v>
      </c>
      <c r="F2563" s="4" t="n">
        <v>652.7</v>
      </c>
      <c r="H2563" s="2" t="n">
        <f aca="false">D2563/2</f>
        <v>33.4375</v>
      </c>
    </row>
    <row r="2564" customFormat="false" ht="12.75" hidden="true" customHeight="false" outlineLevel="1" collapsed="false">
      <c r="A2564" s="10" t="n">
        <v>34383</v>
      </c>
      <c r="B2564" s="2" t="n">
        <v>67.25</v>
      </c>
      <c r="C2564" s="2" t="n">
        <v>66.25</v>
      </c>
      <c r="D2564" s="3" t="n">
        <v>66.5</v>
      </c>
      <c r="E2564" s="2" t="s">
        <v>75</v>
      </c>
      <c r="F2564" s="4" t="n">
        <v>389.6</v>
      </c>
      <c r="H2564" s="2" t="n">
        <f aca="false">D2564/2</f>
        <v>33.25</v>
      </c>
    </row>
    <row r="2565" customFormat="false" ht="12.75" hidden="true" customHeight="false" outlineLevel="1" collapsed="false">
      <c r="A2565" s="10" t="n">
        <v>34387</v>
      </c>
      <c r="B2565" s="2" t="n">
        <v>66.75</v>
      </c>
      <c r="C2565" s="2" t="n">
        <v>66.25</v>
      </c>
      <c r="D2565" s="3" t="n">
        <v>66.75</v>
      </c>
      <c r="E2565" s="2" t="s">
        <v>61</v>
      </c>
      <c r="F2565" s="4" t="n">
        <v>307.6</v>
      </c>
      <c r="H2565" s="2" t="n">
        <f aca="false">D2565/2</f>
        <v>33.375</v>
      </c>
    </row>
    <row r="2566" customFormat="false" ht="12.75" hidden="true" customHeight="false" outlineLevel="1" collapsed="false">
      <c r="A2566" s="10" t="n">
        <v>34388</v>
      </c>
      <c r="B2566" s="2" t="n">
        <v>66.75</v>
      </c>
      <c r="C2566" s="2" t="n">
        <v>66.5</v>
      </c>
      <c r="D2566" s="3" t="n">
        <v>66.75</v>
      </c>
      <c r="E2566" s="2" t="s">
        <v>76</v>
      </c>
      <c r="F2566" s="4" t="n">
        <v>268.2</v>
      </c>
      <c r="H2566" s="2" t="n">
        <f aca="false">D2566/2</f>
        <v>33.375</v>
      </c>
    </row>
    <row r="2567" customFormat="false" ht="12.75" hidden="true" customHeight="false" outlineLevel="1" collapsed="false">
      <c r="A2567" s="10" t="n">
        <v>34389</v>
      </c>
      <c r="B2567" s="2" t="n">
        <v>66.75</v>
      </c>
      <c r="C2567" s="2" t="n">
        <v>65.375</v>
      </c>
      <c r="D2567" s="3" t="n">
        <v>65.625</v>
      </c>
      <c r="E2567" s="2" t="s">
        <v>84</v>
      </c>
      <c r="F2567" s="4" t="n">
        <v>449.8</v>
      </c>
      <c r="H2567" s="2" t="n">
        <f aca="false">D2567/2</f>
        <v>32.8125</v>
      </c>
    </row>
    <row r="2568" customFormat="false" ht="12.75" hidden="true" customHeight="false" outlineLevel="1" collapsed="false">
      <c r="A2568" s="10" t="n">
        <v>34390</v>
      </c>
      <c r="B2568" s="2" t="n">
        <v>66</v>
      </c>
      <c r="C2568" s="2" t="n">
        <v>64.875</v>
      </c>
      <c r="D2568" s="3" t="n">
        <v>65</v>
      </c>
      <c r="E2568" s="2" t="s">
        <v>72</v>
      </c>
      <c r="F2568" s="4" t="n">
        <v>408</v>
      </c>
      <c r="H2568" s="2" t="n">
        <f aca="false">D2568/2</f>
        <v>32.5</v>
      </c>
    </row>
    <row r="2569" customFormat="false" ht="12.75" hidden="true" customHeight="false" outlineLevel="1" collapsed="false">
      <c r="A2569" s="10" t="n">
        <v>34393</v>
      </c>
      <c r="B2569" s="2" t="n">
        <v>65.375</v>
      </c>
      <c r="C2569" s="2" t="n">
        <v>64.75</v>
      </c>
      <c r="D2569" s="3" t="n">
        <v>64.875</v>
      </c>
      <c r="E2569" s="2" t="s">
        <v>63</v>
      </c>
      <c r="F2569" s="4" t="n">
        <v>421.6</v>
      </c>
      <c r="H2569" s="2" t="n">
        <f aca="false">D2569/2</f>
        <v>32.4375</v>
      </c>
    </row>
    <row r="2570" customFormat="false" ht="12.75" hidden="true" customHeight="false" outlineLevel="1" collapsed="false">
      <c r="A2570" s="10" t="n">
        <v>34394</v>
      </c>
      <c r="B2570" s="2" t="n">
        <v>64.875</v>
      </c>
      <c r="C2570" s="2" t="n">
        <v>64.25</v>
      </c>
      <c r="D2570" s="3" t="n">
        <v>64.75</v>
      </c>
      <c r="E2570" s="2" t="s">
        <v>63</v>
      </c>
      <c r="F2570" s="4" t="n">
        <v>444.1</v>
      </c>
      <c r="H2570" s="2" t="n">
        <f aca="false">D2570/2</f>
        <v>32.375</v>
      </c>
    </row>
    <row r="2571" customFormat="false" ht="12.75" hidden="true" customHeight="false" outlineLevel="1" collapsed="false">
      <c r="A2571" s="10" t="n">
        <v>34395</v>
      </c>
      <c r="B2571" s="2" t="n">
        <v>65.375</v>
      </c>
      <c r="C2571" s="2" t="n">
        <v>63.75</v>
      </c>
      <c r="D2571" s="3" t="n">
        <v>65.375</v>
      </c>
      <c r="E2571" s="2" t="s">
        <v>12</v>
      </c>
      <c r="F2571" s="4" t="n">
        <v>833.7</v>
      </c>
      <c r="H2571" s="2" t="n">
        <f aca="false">D2571/2</f>
        <v>32.6875</v>
      </c>
    </row>
    <row r="2572" customFormat="false" ht="12.75" hidden="true" customHeight="false" outlineLevel="1" collapsed="false">
      <c r="A2572" s="10" t="n">
        <v>34396</v>
      </c>
      <c r="B2572" s="2" t="n">
        <v>66.375</v>
      </c>
      <c r="C2572" s="2" t="n">
        <v>65</v>
      </c>
      <c r="D2572" s="3" t="n">
        <v>66.375</v>
      </c>
      <c r="E2572" s="2" t="s">
        <v>74</v>
      </c>
      <c r="F2572" s="4" t="n">
        <v>457.5</v>
      </c>
      <c r="H2572" s="2" t="n">
        <f aca="false">D2572/2</f>
        <v>33.1875</v>
      </c>
    </row>
    <row r="2573" customFormat="false" ht="12.75" hidden="true" customHeight="false" outlineLevel="1" collapsed="false">
      <c r="A2573" s="10" t="n">
        <v>34397</v>
      </c>
      <c r="B2573" s="2" t="n">
        <v>66.25</v>
      </c>
      <c r="C2573" s="2" t="n">
        <v>65.75</v>
      </c>
      <c r="D2573" s="3" t="n">
        <v>66</v>
      </c>
      <c r="E2573" s="2" t="s">
        <v>75</v>
      </c>
      <c r="F2573" s="4" t="n">
        <v>381</v>
      </c>
      <c r="H2573" s="2" t="n">
        <f aca="false">D2573/2</f>
        <v>33</v>
      </c>
    </row>
    <row r="2574" customFormat="false" ht="12.75" hidden="true" customHeight="false" outlineLevel="1" collapsed="false">
      <c r="A2574" s="10" t="n">
        <v>34400</v>
      </c>
      <c r="B2574" s="2" t="n">
        <v>65.875</v>
      </c>
      <c r="C2574" s="2" t="n">
        <v>65.125</v>
      </c>
      <c r="D2574" s="3" t="n">
        <v>65.875</v>
      </c>
      <c r="E2574" s="2" t="s">
        <v>63</v>
      </c>
      <c r="F2574" s="4" t="n">
        <v>401.8</v>
      </c>
      <c r="H2574" s="2" t="n">
        <f aca="false">D2574/2</f>
        <v>32.9375</v>
      </c>
    </row>
    <row r="2575" customFormat="false" ht="12.75" hidden="true" customHeight="false" outlineLevel="1" collapsed="false">
      <c r="A2575" s="10" t="n">
        <v>34401</v>
      </c>
      <c r="B2575" s="2" t="n">
        <v>65.875</v>
      </c>
      <c r="C2575" s="2" t="n">
        <v>65</v>
      </c>
      <c r="D2575" s="3" t="n">
        <v>65.625</v>
      </c>
      <c r="E2575" s="2" t="s">
        <v>69</v>
      </c>
      <c r="F2575" s="4" t="n">
        <v>380.8</v>
      </c>
      <c r="H2575" s="2" t="n">
        <f aca="false">D2575/2</f>
        <v>32.8125</v>
      </c>
    </row>
    <row r="2576" customFormat="false" ht="12.75" hidden="true" customHeight="false" outlineLevel="1" collapsed="false">
      <c r="A2576" s="10" t="n">
        <v>34402</v>
      </c>
      <c r="B2576" s="2" t="n">
        <v>65.75</v>
      </c>
      <c r="C2576" s="2" t="n">
        <v>65.125</v>
      </c>
      <c r="D2576" s="3" t="n">
        <v>65.5</v>
      </c>
      <c r="E2576" s="2" t="s">
        <v>63</v>
      </c>
      <c r="F2576" s="4" t="n">
        <v>238.1</v>
      </c>
      <c r="H2576" s="2" t="n">
        <f aca="false">D2576/2</f>
        <v>32.75</v>
      </c>
    </row>
    <row r="2577" customFormat="false" ht="12.75" hidden="true" customHeight="false" outlineLevel="1" collapsed="false">
      <c r="A2577" s="10" t="n">
        <v>34403</v>
      </c>
      <c r="B2577" s="2" t="n">
        <v>66</v>
      </c>
      <c r="C2577" s="2" t="n">
        <v>65.25</v>
      </c>
      <c r="D2577" s="3" t="n">
        <v>66</v>
      </c>
      <c r="E2577" s="2" t="s">
        <v>68</v>
      </c>
      <c r="F2577" s="4" t="n">
        <v>639</v>
      </c>
      <c r="H2577" s="2" t="n">
        <f aca="false">D2577/2</f>
        <v>33</v>
      </c>
    </row>
    <row r="2578" customFormat="false" ht="12.75" hidden="true" customHeight="false" outlineLevel="1" collapsed="false">
      <c r="A2578" s="10" t="n">
        <v>34404</v>
      </c>
      <c r="B2578" s="2" t="n">
        <v>66.25</v>
      </c>
      <c r="C2578" s="2" t="n">
        <v>65.25</v>
      </c>
      <c r="D2578" s="3" t="n">
        <v>66.125</v>
      </c>
      <c r="E2578" s="2" t="s">
        <v>15</v>
      </c>
      <c r="F2578" s="4" t="n">
        <v>671</v>
      </c>
      <c r="H2578" s="2" t="n">
        <f aca="false">D2578/2</f>
        <v>33.0625</v>
      </c>
    </row>
    <row r="2579" customFormat="false" ht="12.75" hidden="true" customHeight="false" outlineLevel="1" collapsed="false">
      <c r="A2579" s="10" t="n">
        <v>34407</v>
      </c>
      <c r="B2579" s="2" t="n">
        <v>66.125</v>
      </c>
      <c r="C2579" s="2" t="n">
        <v>65.375</v>
      </c>
      <c r="D2579" s="3" t="n">
        <v>65.375</v>
      </c>
      <c r="E2579" s="2" t="s">
        <v>73</v>
      </c>
      <c r="F2579" s="4" t="n">
        <v>457.3</v>
      </c>
      <c r="H2579" s="2" t="n">
        <f aca="false">D2579/2</f>
        <v>32.6875</v>
      </c>
    </row>
    <row r="2580" customFormat="false" ht="12.75" hidden="true" customHeight="false" outlineLevel="1" collapsed="false">
      <c r="A2580" s="10" t="n">
        <v>34408</v>
      </c>
      <c r="B2580" s="2" t="n">
        <v>65.625</v>
      </c>
      <c r="C2580" s="2" t="n">
        <v>65.25</v>
      </c>
      <c r="D2580" s="3" t="n">
        <v>65.375</v>
      </c>
      <c r="E2580" s="2" t="s">
        <v>76</v>
      </c>
      <c r="F2580" s="4" t="n">
        <v>267.9</v>
      </c>
      <c r="H2580" s="2" t="n">
        <f aca="false">D2580/2</f>
        <v>32.6875</v>
      </c>
    </row>
    <row r="2581" customFormat="false" ht="12.75" hidden="true" customHeight="false" outlineLevel="1" collapsed="false">
      <c r="A2581" s="10" t="n">
        <v>34409</v>
      </c>
      <c r="B2581" s="2" t="n">
        <v>65.625</v>
      </c>
      <c r="C2581" s="2" t="n">
        <v>64.625</v>
      </c>
      <c r="D2581" s="3" t="n">
        <v>65.375</v>
      </c>
      <c r="E2581" s="2" t="s">
        <v>76</v>
      </c>
      <c r="F2581" s="4" t="n">
        <v>780.2</v>
      </c>
      <c r="H2581" s="2" t="n">
        <f aca="false">D2581/2</f>
        <v>32.6875</v>
      </c>
    </row>
    <row r="2582" customFormat="false" ht="12.75" hidden="true" customHeight="false" outlineLevel="1" collapsed="false">
      <c r="A2582" s="10" t="n">
        <v>34410</v>
      </c>
      <c r="B2582" s="2" t="n">
        <v>66</v>
      </c>
      <c r="C2582" s="2" t="n">
        <v>65.375</v>
      </c>
      <c r="D2582" s="3" t="n">
        <v>66</v>
      </c>
      <c r="E2582" s="2" t="s">
        <v>12</v>
      </c>
      <c r="F2582" s="4" t="n">
        <v>1179.9</v>
      </c>
      <c r="H2582" s="2" t="n">
        <f aca="false">D2582/2</f>
        <v>33</v>
      </c>
    </row>
    <row r="2583" customFormat="false" ht="12.75" hidden="true" customHeight="false" outlineLevel="1" collapsed="false">
      <c r="A2583" s="10" t="n">
        <v>34411</v>
      </c>
      <c r="B2583" s="2" t="n">
        <v>66.625</v>
      </c>
      <c r="C2583" s="2" t="n">
        <v>65.625</v>
      </c>
      <c r="D2583" s="3" t="n">
        <v>66.25</v>
      </c>
      <c r="E2583" s="2" t="s">
        <v>61</v>
      </c>
      <c r="F2583" s="4" t="n">
        <v>1166.3</v>
      </c>
      <c r="H2583" s="2" t="n">
        <f aca="false">D2583/2</f>
        <v>33.125</v>
      </c>
    </row>
    <row r="2584" customFormat="false" ht="12.75" hidden="true" customHeight="false" outlineLevel="1" collapsed="false">
      <c r="A2584" s="10" t="n">
        <v>34414</v>
      </c>
      <c r="B2584" s="2" t="n">
        <v>66.375</v>
      </c>
      <c r="C2584" s="2" t="n">
        <v>65.75</v>
      </c>
      <c r="D2584" s="3" t="n">
        <v>66.375</v>
      </c>
      <c r="E2584" s="2" t="s">
        <v>15</v>
      </c>
      <c r="F2584" s="4" t="n">
        <v>293</v>
      </c>
      <c r="H2584" s="2" t="n">
        <f aca="false">D2584/2</f>
        <v>33.1875</v>
      </c>
    </row>
    <row r="2585" customFormat="false" ht="12.75" hidden="true" customHeight="false" outlineLevel="1" collapsed="false">
      <c r="A2585" s="10" t="n">
        <v>34415</v>
      </c>
      <c r="B2585" s="2" t="n">
        <v>67.375</v>
      </c>
      <c r="C2585" s="2" t="n">
        <v>66.5</v>
      </c>
      <c r="D2585" s="3" t="n">
        <v>67.25</v>
      </c>
      <c r="E2585" s="2" t="s">
        <v>10</v>
      </c>
      <c r="F2585" s="4" t="n">
        <v>596</v>
      </c>
      <c r="H2585" s="2" t="n">
        <f aca="false">D2585/2</f>
        <v>33.625</v>
      </c>
    </row>
    <row r="2586" customFormat="false" ht="12.75" hidden="true" customHeight="false" outlineLevel="1" collapsed="false">
      <c r="A2586" s="10" t="n">
        <v>34416</v>
      </c>
      <c r="B2586" s="2" t="n">
        <v>67.125</v>
      </c>
      <c r="C2586" s="2" t="n">
        <v>66.375</v>
      </c>
      <c r="D2586" s="3" t="n">
        <v>66.375</v>
      </c>
      <c r="E2586" s="2" t="s">
        <v>67</v>
      </c>
      <c r="F2586" s="4" t="n">
        <v>219.4</v>
      </c>
      <c r="H2586" s="2" t="n">
        <f aca="false">D2586/2</f>
        <v>33.1875</v>
      </c>
    </row>
    <row r="2587" customFormat="false" ht="12.75" hidden="true" customHeight="false" outlineLevel="1" collapsed="false">
      <c r="A2587" s="10" t="n">
        <v>34417</v>
      </c>
      <c r="B2587" s="2" t="n">
        <v>66.375</v>
      </c>
      <c r="C2587" s="2" t="n">
        <v>65.125</v>
      </c>
      <c r="D2587" s="3" t="n">
        <v>65.5</v>
      </c>
      <c r="E2587" s="2" t="s">
        <v>67</v>
      </c>
      <c r="F2587" s="4" t="n">
        <v>663.9</v>
      </c>
      <c r="H2587" s="2" t="n">
        <f aca="false">D2587/2</f>
        <v>32.75</v>
      </c>
    </row>
    <row r="2588" customFormat="false" ht="12.75" hidden="true" customHeight="false" outlineLevel="1" collapsed="false">
      <c r="A2588" s="10" t="n">
        <v>34418</v>
      </c>
      <c r="B2588" s="2" t="n">
        <v>66</v>
      </c>
      <c r="C2588" s="2" t="n">
        <v>64.875</v>
      </c>
      <c r="D2588" s="3" t="n">
        <v>65.875</v>
      </c>
      <c r="E2588" s="2" t="s">
        <v>9</v>
      </c>
      <c r="F2588" s="4" t="n">
        <v>605.5</v>
      </c>
      <c r="H2588" s="2" t="n">
        <f aca="false">D2588/2</f>
        <v>32.9375</v>
      </c>
    </row>
    <row r="2589" customFormat="false" ht="12.75" hidden="true" customHeight="false" outlineLevel="1" collapsed="false">
      <c r="A2589" s="10" t="n">
        <v>34421</v>
      </c>
      <c r="B2589" s="2" t="n">
        <v>65</v>
      </c>
      <c r="C2589" s="2" t="n">
        <v>64.125</v>
      </c>
      <c r="D2589" s="3" t="n">
        <v>64.75</v>
      </c>
      <c r="E2589" s="2" t="s">
        <v>84</v>
      </c>
      <c r="F2589" s="4" t="n">
        <v>843.3</v>
      </c>
      <c r="H2589" s="2" t="n">
        <f aca="false">D2589/2</f>
        <v>32.375</v>
      </c>
    </row>
    <row r="2590" customFormat="false" ht="12.75" hidden="true" customHeight="false" outlineLevel="1" collapsed="false">
      <c r="A2590" s="10" t="n">
        <v>34422</v>
      </c>
      <c r="B2590" s="2" t="n">
        <v>64.625</v>
      </c>
      <c r="C2590" s="2" t="n">
        <v>63.875</v>
      </c>
      <c r="D2590" s="3" t="n">
        <v>64.375</v>
      </c>
      <c r="E2590" s="2" t="s">
        <v>75</v>
      </c>
      <c r="F2590" s="4" t="n">
        <v>532.4</v>
      </c>
      <c r="H2590" s="2" t="n">
        <f aca="false">D2590/2</f>
        <v>32.1875</v>
      </c>
    </row>
    <row r="2591" customFormat="false" ht="12.75" hidden="true" customHeight="false" outlineLevel="1" collapsed="false">
      <c r="A2591" s="10" t="n">
        <v>34423</v>
      </c>
      <c r="B2591" s="2" t="n">
        <v>64</v>
      </c>
      <c r="C2591" s="2" t="n">
        <v>63</v>
      </c>
      <c r="D2591" s="3" t="n">
        <v>63.125</v>
      </c>
      <c r="E2591" s="2" t="s">
        <v>62</v>
      </c>
      <c r="F2591" s="4" t="n">
        <v>693.7</v>
      </c>
      <c r="H2591" s="2" t="n">
        <f aca="false">D2591/2</f>
        <v>31.5625</v>
      </c>
    </row>
    <row r="2592" customFormat="false" ht="12.75" hidden="true" customHeight="false" outlineLevel="1" collapsed="false">
      <c r="A2592" s="10" t="n">
        <v>34424</v>
      </c>
      <c r="B2592" s="2" t="n">
        <v>63.125</v>
      </c>
      <c r="C2592" s="2" t="n">
        <v>61.5</v>
      </c>
      <c r="D2592" s="3" t="n">
        <v>63</v>
      </c>
      <c r="E2592" s="2" t="s">
        <v>63</v>
      </c>
      <c r="F2592" s="4" t="n">
        <v>933.9</v>
      </c>
      <c r="H2592" s="2" t="n">
        <f aca="false">D2592/2</f>
        <v>31.5</v>
      </c>
    </row>
    <row r="2593" customFormat="false" ht="12.75" hidden="true" customHeight="false" outlineLevel="1" collapsed="false">
      <c r="A2593" s="10" t="n">
        <v>34428</v>
      </c>
      <c r="B2593" s="2" t="n">
        <v>62.25</v>
      </c>
      <c r="C2593" s="2" t="n">
        <v>60.875</v>
      </c>
      <c r="D2593" s="3" t="n">
        <v>62.25</v>
      </c>
      <c r="E2593" s="2" t="s">
        <v>73</v>
      </c>
      <c r="F2593" s="4" t="n">
        <v>1041</v>
      </c>
      <c r="H2593" s="2" t="n">
        <f aca="false">D2593/2</f>
        <v>31.125</v>
      </c>
    </row>
    <row r="2594" customFormat="false" ht="12.75" hidden="true" customHeight="false" outlineLevel="1" collapsed="false">
      <c r="A2594" s="10" t="n">
        <v>34429</v>
      </c>
      <c r="B2594" s="2" t="n">
        <v>63</v>
      </c>
      <c r="C2594" s="2" t="n">
        <v>62.375</v>
      </c>
      <c r="D2594" s="3" t="n">
        <v>63</v>
      </c>
      <c r="E2594" s="2" t="s">
        <v>65</v>
      </c>
      <c r="F2594" s="4" t="n">
        <v>604.8</v>
      </c>
      <c r="H2594" s="2" t="n">
        <f aca="false">D2594/2</f>
        <v>31.5</v>
      </c>
    </row>
    <row r="2595" customFormat="false" ht="12.75" hidden="true" customHeight="false" outlineLevel="1" collapsed="false">
      <c r="A2595" s="10" t="n">
        <v>34430</v>
      </c>
      <c r="B2595" s="2" t="n">
        <v>63.75</v>
      </c>
      <c r="C2595" s="2" t="n">
        <v>62.625</v>
      </c>
      <c r="D2595" s="3" t="n">
        <v>63.625</v>
      </c>
      <c r="E2595" s="2" t="s">
        <v>12</v>
      </c>
      <c r="F2595" s="4" t="n">
        <v>595.5</v>
      </c>
      <c r="H2595" s="2" t="n">
        <f aca="false">D2595/2</f>
        <v>31.8125</v>
      </c>
    </row>
    <row r="2596" customFormat="false" ht="12.75" hidden="true" customHeight="false" outlineLevel="1" collapsed="false">
      <c r="A2596" s="10" t="n">
        <v>34431</v>
      </c>
      <c r="B2596" s="2" t="n">
        <v>63.875</v>
      </c>
      <c r="C2596" s="2" t="n">
        <v>62.875</v>
      </c>
      <c r="D2596" s="3" t="n">
        <v>63.75</v>
      </c>
      <c r="E2596" s="2" t="s">
        <v>15</v>
      </c>
      <c r="F2596" s="4" t="n">
        <v>478.4</v>
      </c>
      <c r="H2596" s="2" t="n">
        <f aca="false">D2596/2</f>
        <v>31.875</v>
      </c>
    </row>
    <row r="2597" customFormat="false" ht="12.75" hidden="true" customHeight="false" outlineLevel="1" collapsed="false">
      <c r="A2597" s="10" t="n">
        <v>34432</v>
      </c>
      <c r="B2597" s="2" t="n">
        <v>64.25</v>
      </c>
      <c r="C2597" s="2" t="n">
        <v>63.5</v>
      </c>
      <c r="D2597" s="3" t="n">
        <v>64.125</v>
      </c>
      <c r="E2597" s="2" t="s">
        <v>9</v>
      </c>
      <c r="F2597" s="4" t="n">
        <v>464</v>
      </c>
      <c r="H2597" s="2" t="n">
        <f aca="false">D2597/2</f>
        <v>32.0625</v>
      </c>
    </row>
    <row r="2598" customFormat="false" ht="12.75" hidden="true" customHeight="false" outlineLevel="1" collapsed="false">
      <c r="A2598" s="10" t="n">
        <v>34435</v>
      </c>
      <c r="B2598" s="2" t="n">
        <v>65</v>
      </c>
      <c r="C2598" s="2" t="n">
        <v>63.625</v>
      </c>
      <c r="D2598" s="3" t="n">
        <v>64.875</v>
      </c>
      <c r="E2598" s="2" t="s">
        <v>65</v>
      </c>
      <c r="F2598" s="4" t="n">
        <v>466.7</v>
      </c>
      <c r="H2598" s="2" t="n">
        <f aca="false">D2598/2</f>
        <v>32.4375</v>
      </c>
    </row>
    <row r="2599" customFormat="false" ht="12.75" hidden="true" customHeight="false" outlineLevel="1" collapsed="false">
      <c r="A2599" s="10" t="n">
        <v>34436</v>
      </c>
      <c r="B2599" s="2" t="n">
        <v>65.125</v>
      </c>
      <c r="C2599" s="2" t="n">
        <v>64.625</v>
      </c>
      <c r="D2599" s="3" t="n">
        <v>64.625</v>
      </c>
      <c r="E2599" s="2" t="s">
        <v>69</v>
      </c>
      <c r="F2599" s="4" t="n">
        <v>587.8</v>
      </c>
      <c r="H2599" s="2" t="n">
        <f aca="false">D2599/2</f>
        <v>32.3125</v>
      </c>
    </row>
    <row r="2600" customFormat="false" ht="12.75" hidden="true" customHeight="false" outlineLevel="1" collapsed="false">
      <c r="A2600" s="10" t="n">
        <v>34437</v>
      </c>
      <c r="B2600" s="2" t="n">
        <v>64.75</v>
      </c>
      <c r="C2600" s="2" t="n">
        <v>63.25</v>
      </c>
      <c r="D2600" s="3" t="n">
        <v>63.375</v>
      </c>
      <c r="E2600" s="2" t="s">
        <v>62</v>
      </c>
      <c r="F2600" s="4" t="n">
        <v>786.3</v>
      </c>
      <c r="H2600" s="2" t="n">
        <f aca="false">D2600/2</f>
        <v>31.6875</v>
      </c>
    </row>
    <row r="2601" customFormat="false" ht="12.75" hidden="true" customHeight="false" outlineLevel="1" collapsed="false">
      <c r="A2601" s="10" t="n">
        <v>34438</v>
      </c>
      <c r="B2601" s="2" t="n">
        <v>64.125</v>
      </c>
      <c r="C2601" s="2" t="n">
        <v>63.25</v>
      </c>
      <c r="D2601" s="3" t="n">
        <v>63.75</v>
      </c>
      <c r="E2601" s="2" t="s">
        <v>9</v>
      </c>
      <c r="F2601" s="4" t="n">
        <v>848.4</v>
      </c>
      <c r="H2601" s="2" t="n">
        <f aca="false">D2601/2</f>
        <v>31.875</v>
      </c>
    </row>
    <row r="2602" customFormat="false" ht="12.75" hidden="true" customHeight="false" outlineLevel="1" collapsed="false">
      <c r="A2602" s="10" t="n">
        <v>34439</v>
      </c>
      <c r="B2602" s="2" t="n">
        <v>64.75</v>
      </c>
      <c r="C2602" s="2" t="n">
        <v>63.625</v>
      </c>
      <c r="D2602" s="3" t="n">
        <v>64.625</v>
      </c>
      <c r="E2602" s="2" t="s">
        <v>10</v>
      </c>
      <c r="F2602" s="4" t="n">
        <v>855.5</v>
      </c>
      <c r="H2602" s="2" t="n">
        <f aca="false">D2602/2</f>
        <v>32.3125</v>
      </c>
    </row>
    <row r="2603" customFormat="false" ht="12.75" hidden="true" customHeight="false" outlineLevel="1" collapsed="false">
      <c r="A2603" s="10" t="n">
        <v>34442</v>
      </c>
      <c r="B2603" s="2" t="n">
        <v>65.25</v>
      </c>
      <c r="C2603" s="2" t="n">
        <v>64.125</v>
      </c>
      <c r="D2603" s="3" t="n">
        <v>64.125</v>
      </c>
      <c r="E2603" s="2" t="s">
        <v>70</v>
      </c>
      <c r="F2603" s="4" t="n">
        <v>578</v>
      </c>
      <c r="H2603" s="2" t="n">
        <f aca="false">D2603/2</f>
        <v>32.0625</v>
      </c>
    </row>
    <row r="2604" customFormat="false" ht="12.75" hidden="true" customHeight="false" outlineLevel="1" collapsed="false">
      <c r="A2604" s="10" t="n">
        <v>34443</v>
      </c>
      <c r="B2604" s="2" t="n">
        <v>64.5</v>
      </c>
      <c r="C2604" s="2" t="n">
        <v>63.625</v>
      </c>
      <c r="D2604" s="3" t="n">
        <v>63.875</v>
      </c>
      <c r="E2604" s="2" t="s">
        <v>69</v>
      </c>
      <c r="F2604" s="4" t="n">
        <v>558.5</v>
      </c>
      <c r="H2604" s="2" t="n">
        <f aca="false">D2604/2</f>
        <v>31.9375</v>
      </c>
    </row>
    <row r="2605" customFormat="false" ht="12.75" hidden="true" customHeight="false" outlineLevel="1" collapsed="false">
      <c r="A2605" s="10" t="n">
        <v>34444</v>
      </c>
      <c r="B2605" s="2" t="n">
        <v>63.875</v>
      </c>
      <c r="C2605" s="2" t="n">
        <v>62.875</v>
      </c>
      <c r="D2605" s="3" t="n">
        <v>63.75</v>
      </c>
      <c r="E2605" s="2" t="s">
        <v>63</v>
      </c>
      <c r="F2605" s="4" t="n">
        <v>514.1</v>
      </c>
      <c r="H2605" s="2" t="n">
        <f aca="false">D2605/2</f>
        <v>31.875</v>
      </c>
    </row>
    <row r="2606" customFormat="false" ht="12.75" hidden="true" customHeight="false" outlineLevel="1" collapsed="false">
      <c r="A2606" s="10" t="n">
        <v>34445</v>
      </c>
      <c r="B2606" s="2" t="n">
        <v>64.125</v>
      </c>
      <c r="C2606" s="2" t="n">
        <v>63.5</v>
      </c>
      <c r="D2606" s="3" t="n">
        <v>63.875</v>
      </c>
      <c r="E2606" s="2" t="s">
        <v>15</v>
      </c>
      <c r="F2606" s="4" t="n">
        <v>433.1</v>
      </c>
      <c r="H2606" s="2" t="n">
        <f aca="false">D2606/2</f>
        <v>31.9375</v>
      </c>
    </row>
    <row r="2607" customFormat="false" ht="12.75" hidden="true" customHeight="false" outlineLevel="1" collapsed="false">
      <c r="A2607" s="10" t="n">
        <v>34446</v>
      </c>
      <c r="B2607" s="2" t="n">
        <v>65.25</v>
      </c>
      <c r="C2607" s="2" t="n">
        <v>63.375</v>
      </c>
      <c r="D2607" s="3" t="n">
        <v>65</v>
      </c>
      <c r="E2607" s="2" t="s">
        <v>30</v>
      </c>
      <c r="F2607" s="4" t="n">
        <v>504</v>
      </c>
      <c r="H2607" s="2" t="n">
        <f aca="false">D2607/2</f>
        <v>32.5</v>
      </c>
    </row>
    <row r="2608" customFormat="false" ht="12.75" hidden="true" customHeight="false" outlineLevel="1" collapsed="false">
      <c r="A2608" s="10" t="n">
        <v>34449</v>
      </c>
      <c r="B2608" s="2" t="n">
        <v>66</v>
      </c>
      <c r="C2608" s="2" t="n">
        <v>64.375</v>
      </c>
      <c r="D2608" s="3" t="n">
        <v>65.625</v>
      </c>
      <c r="E2608" s="2" t="s">
        <v>12</v>
      </c>
      <c r="F2608" s="4" t="n">
        <v>673.7</v>
      </c>
      <c r="H2608" s="2" t="n">
        <f aca="false">D2608/2</f>
        <v>32.8125</v>
      </c>
    </row>
    <row r="2609" customFormat="false" ht="12.75" hidden="true" customHeight="false" outlineLevel="1" collapsed="false">
      <c r="A2609" s="10" t="n">
        <v>34450</v>
      </c>
      <c r="B2609" s="2" t="n">
        <v>65.375</v>
      </c>
      <c r="C2609" s="2" t="n">
        <v>64.375</v>
      </c>
      <c r="D2609" s="3" t="n">
        <v>64.375</v>
      </c>
      <c r="E2609" s="2" t="s">
        <v>62</v>
      </c>
      <c r="F2609" s="4" t="n">
        <v>573.6</v>
      </c>
      <c r="H2609" s="2" t="n">
        <f aca="false">D2609/2</f>
        <v>32.1875</v>
      </c>
    </row>
    <row r="2610" customFormat="false" ht="12.75" hidden="true" customHeight="false" outlineLevel="1" collapsed="false">
      <c r="A2610" s="10" t="n">
        <v>34452</v>
      </c>
      <c r="B2610" s="2" t="n">
        <v>64.25</v>
      </c>
      <c r="C2610" s="2" t="n">
        <v>63</v>
      </c>
      <c r="D2610" s="3" t="n">
        <v>63.625</v>
      </c>
      <c r="E2610" s="2" t="s">
        <v>73</v>
      </c>
      <c r="F2610" s="4" t="n">
        <v>757.3</v>
      </c>
      <c r="H2610" s="2" t="n">
        <f aca="false">D2610/2</f>
        <v>31.8125</v>
      </c>
    </row>
    <row r="2611" customFormat="false" ht="12.75" hidden="true" customHeight="false" outlineLevel="1" collapsed="false">
      <c r="A2611" s="10" t="n">
        <v>34453</v>
      </c>
      <c r="B2611" s="2" t="n">
        <v>64.375</v>
      </c>
      <c r="C2611" s="2" t="n">
        <v>63.5</v>
      </c>
      <c r="D2611" s="3" t="n">
        <v>64.25</v>
      </c>
      <c r="E2611" s="2" t="s">
        <v>12</v>
      </c>
      <c r="F2611" s="4" t="n">
        <v>495.3</v>
      </c>
      <c r="H2611" s="2" t="n">
        <f aca="false">D2611/2</f>
        <v>32.125</v>
      </c>
    </row>
    <row r="2612" customFormat="false" ht="12.75" hidden="true" customHeight="false" outlineLevel="1" collapsed="false">
      <c r="A2612" s="10" t="n">
        <v>34456</v>
      </c>
      <c r="B2612" s="2" t="n">
        <v>63.75</v>
      </c>
      <c r="C2612" s="2" t="n">
        <v>62.875</v>
      </c>
      <c r="D2612" s="3" t="n">
        <v>63.625</v>
      </c>
      <c r="E2612" s="2" t="s">
        <v>72</v>
      </c>
      <c r="F2612" s="4" t="n">
        <v>479.4</v>
      </c>
      <c r="H2612" s="2" t="n">
        <f aca="false">D2612/2</f>
        <v>31.8125</v>
      </c>
    </row>
    <row r="2613" customFormat="false" ht="12.75" hidden="true" customHeight="false" outlineLevel="1" collapsed="false">
      <c r="A2613" s="10" t="n">
        <v>34457</v>
      </c>
      <c r="B2613" s="2" t="n">
        <v>63.625</v>
      </c>
      <c r="C2613" s="2" t="n">
        <v>63</v>
      </c>
      <c r="D2613" s="3" t="n">
        <v>63.25</v>
      </c>
      <c r="E2613" s="2" t="s">
        <v>75</v>
      </c>
      <c r="F2613" s="4" t="n">
        <v>365.7</v>
      </c>
      <c r="H2613" s="2" t="n">
        <f aca="false">D2613/2</f>
        <v>31.625</v>
      </c>
    </row>
    <row r="2614" customFormat="false" ht="12.75" hidden="true" customHeight="false" outlineLevel="1" collapsed="false">
      <c r="A2614" s="10" t="n">
        <v>34458</v>
      </c>
      <c r="B2614" s="2" t="n">
        <v>63.5</v>
      </c>
      <c r="C2614" s="2" t="n">
        <v>62.75</v>
      </c>
      <c r="D2614" s="3" t="n">
        <v>63.125</v>
      </c>
      <c r="E2614" s="2" t="s">
        <v>63</v>
      </c>
      <c r="F2614" s="4" t="n">
        <v>406.8</v>
      </c>
      <c r="H2614" s="2" t="n">
        <f aca="false">D2614/2</f>
        <v>31.5625</v>
      </c>
    </row>
    <row r="2615" customFormat="false" ht="12.75" hidden="true" customHeight="false" outlineLevel="1" collapsed="false">
      <c r="A2615" s="10" t="n">
        <v>34459</v>
      </c>
      <c r="B2615" s="2" t="n">
        <v>64.25</v>
      </c>
      <c r="C2615" s="2" t="n">
        <v>63.25</v>
      </c>
      <c r="D2615" s="3" t="n">
        <v>63.75</v>
      </c>
      <c r="E2615" s="2" t="s">
        <v>12</v>
      </c>
      <c r="F2615" s="4" t="n">
        <v>621.3</v>
      </c>
      <c r="H2615" s="2" t="n">
        <f aca="false">D2615/2</f>
        <v>31.875</v>
      </c>
    </row>
    <row r="2616" customFormat="false" ht="12.75" hidden="true" customHeight="false" outlineLevel="1" collapsed="false">
      <c r="A2616" s="10" t="n">
        <v>34460</v>
      </c>
      <c r="B2616" s="2" t="n">
        <v>65.375</v>
      </c>
      <c r="C2616" s="2" t="n">
        <v>63.5</v>
      </c>
      <c r="D2616" s="3" t="n">
        <v>65.375</v>
      </c>
      <c r="E2616" s="2" t="s">
        <v>45</v>
      </c>
      <c r="F2616" s="4" t="n">
        <v>1289.7</v>
      </c>
      <c r="H2616" s="2" t="n">
        <f aca="false">D2616/2</f>
        <v>32.6875</v>
      </c>
    </row>
    <row r="2617" customFormat="false" ht="12.75" hidden="true" customHeight="false" outlineLevel="1" collapsed="false">
      <c r="A2617" s="10" t="n">
        <v>34463</v>
      </c>
      <c r="B2617" s="2" t="n">
        <v>65.625</v>
      </c>
      <c r="C2617" s="2" t="n">
        <v>65.125</v>
      </c>
      <c r="D2617" s="3" t="n">
        <v>65.25</v>
      </c>
      <c r="E2617" s="2" t="s">
        <v>63</v>
      </c>
      <c r="F2617" s="4" t="n">
        <v>500.6</v>
      </c>
      <c r="H2617" s="2" t="n">
        <f aca="false">D2617/2</f>
        <v>32.625</v>
      </c>
    </row>
    <row r="2618" customFormat="false" ht="12.75" hidden="true" customHeight="false" outlineLevel="1" collapsed="false">
      <c r="A2618" s="10" t="n">
        <v>34464</v>
      </c>
      <c r="B2618" s="2" t="n">
        <v>65.75</v>
      </c>
      <c r="C2618" s="2" t="n">
        <v>65.125</v>
      </c>
      <c r="D2618" s="3" t="n">
        <v>65.125</v>
      </c>
      <c r="E2618" s="2" t="s">
        <v>63</v>
      </c>
      <c r="F2618" s="4" t="n">
        <v>510.3</v>
      </c>
      <c r="H2618" s="2" t="n">
        <f aca="false">D2618/2</f>
        <v>32.5625</v>
      </c>
    </row>
    <row r="2619" customFormat="false" ht="12.75" hidden="true" customHeight="false" outlineLevel="1" collapsed="false">
      <c r="A2619" s="10" t="n">
        <v>34465</v>
      </c>
      <c r="B2619" s="2" t="n">
        <v>65.375</v>
      </c>
      <c r="C2619" s="2" t="n">
        <v>64.125</v>
      </c>
      <c r="D2619" s="3" t="n">
        <v>64.25</v>
      </c>
      <c r="E2619" s="2" t="s">
        <v>67</v>
      </c>
      <c r="F2619" s="4" t="n">
        <v>519.3</v>
      </c>
      <c r="H2619" s="2" t="n">
        <f aca="false">D2619/2</f>
        <v>32.125</v>
      </c>
    </row>
    <row r="2620" customFormat="false" ht="12.75" hidden="true" customHeight="false" outlineLevel="1" collapsed="false">
      <c r="A2620" s="10" t="n">
        <v>34466</v>
      </c>
      <c r="B2620" s="2" t="n">
        <v>64.75</v>
      </c>
      <c r="C2620" s="2" t="n">
        <v>64.125</v>
      </c>
      <c r="D2620" s="3" t="n">
        <v>64.75</v>
      </c>
      <c r="E2620" s="2" t="s">
        <v>68</v>
      </c>
      <c r="F2620" s="4" t="n">
        <v>429.9</v>
      </c>
      <c r="H2620" s="2" t="n">
        <f aca="false">D2620/2</f>
        <v>32.375</v>
      </c>
    </row>
    <row r="2621" customFormat="false" ht="12.75" hidden="true" customHeight="false" outlineLevel="1" collapsed="false">
      <c r="A2621" s="10" t="n">
        <v>34467</v>
      </c>
      <c r="B2621" s="2" t="n">
        <v>65</v>
      </c>
      <c r="C2621" s="2" t="n">
        <v>64.125</v>
      </c>
      <c r="D2621" s="3" t="n">
        <v>64.25</v>
      </c>
      <c r="E2621" s="2" t="s">
        <v>70</v>
      </c>
      <c r="F2621" s="4" t="n">
        <v>265.4</v>
      </c>
      <c r="H2621" s="2" t="n">
        <f aca="false">D2621/2</f>
        <v>32.125</v>
      </c>
    </row>
    <row r="2622" customFormat="false" ht="12.75" hidden="true" customHeight="false" outlineLevel="1" collapsed="false">
      <c r="A2622" s="10" t="n">
        <v>34470</v>
      </c>
      <c r="B2622" s="2" t="n">
        <v>64.5</v>
      </c>
      <c r="C2622" s="2" t="n">
        <v>64</v>
      </c>
      <c r="D2622" s="3" t="n">
        <v>64.25</v>
      </c>
      <c r="E2622" s="2" t="s">
        <v>76</v>
      </c>
      <c r="F2622" s="4" t="n">
        <v>393.8</v>
      </c>
      <c r="H2622" s="2" t="n">
        <f aca="false">D2622/2</f>
        <v>32.125</v>
      </c>
    </row>
    <row r="2623" customFormat="false" ht="12.75" hidden="true" customHeight="false" outlineLevel="1" collapsed="false">
      <c r="A2623" s="10" t="n">
        <v>34471</v>
      </c>
      <c r="B2623" s="2" t="n">
        <v>64.625</v>
      </c>
      <c r="C2623" s="2" t="n">
        <v>64</v>
      </c>
      <c r="D2623" s="3" t="n">
        <v>64.25</v>
      </c>
      <c r="E2623" s="2" t="s">
        <v>76</v>
      </c>
      <c r="F2623" s="4" t="n">
        <v>388.5</v>
      </c>
      <c r="H2623" s="2" t="n">
        <f aca="false">D2623/2</f>
        <v>32.125</v>
      </c>
    </row>
    <row r="2624" customFormat="false" ht="12.75" hidden="true" customHeight="false" outlineLevel="1" collapsed="false">
      <c r="A2624" s="10" t="n">
        <v>34472</v>
      </c>
      <c r="B2624" s="2" t="n">
        <v>64.5</v>
      </c>
      <c r="C2624" s="2" t="n">
        <v>63.5</v>
      </c>
      <c r="D2624" s="3" t="n">
        <v>64</v>
      </c>
      <c r="E2624" s="2" t="s">
        <v>69</v>
      </c>
      <c r="F2624" s="4" t="n">
        <v>513.9</v>
      </c>
      <c r="H2624" s="2" t="n">
        <f aca="false">D2624/2</f>
        <v>32</v>
      </c>
    </row>
    <row r="2625" customFormat="false" ht="12.75" hidden="true" customHeight="false" outlineLevel="1" collapsed="false">
      <c r="A2625" s="10" t="n">
        <v>34473</v>
      </c>
      <c r="B2625" s="2" t="n">
        <v>64.5</v>
      </c>
      <c r="C2625" s="2" t="n">
        <v>63.75</v>
      </c>
      <c r="D2625" s="3" t="n">
        <v>64.25</v>
      </c>
      <c r="E2625" s="2" t="s">
        <v>61</v>
      </c>
      <c r="F2625" s="4" t="n">
        <v>567.5</v>
      </c>
      <c r="H2625" s="2" t="n">
        <f aca="false">D2625/2</f>
        <v>32.125</v>
      </c>
    </row>
    <row r="2626" customFormat="false" ht="12.75" hidden="true" customHeight="false" outlineLevel="1" collapsed="false">
      <c r="A2626" s="10" t="n">
        <v>34474</v>
      </c>
      <c r="B2626" s="2" t="n">
        <v>64.75</v>
      </c>
      <c r="C2626" s="2" t="n">
        <v>64.125</v>
      </c>
      <c r="D2626" s="3" t="n">
        <v>64.25</v>
      </c>
      <c r="E2626" s="2" t="s">
        <v>76</v>
      </c>
      <c r="F2626" s="4" t="n">
        <v>533.4</v>
      </c>
      <c r="H2626" s="2" t="n">
        <f aca="false">D2626/2</f>
        <v>32.125</v>
      </c>
    </row>
    <row r="2627" customFormat="false" ht="12.75" hidden="true" customHeight="false" outlineLevel="1" collapsed="false">
      <c r="A2627" s="10" t="n">
        <v>34477</v>
      </c>
      <c r="B2627" s="2" t="n">
        <v>64.25</v>
      </c>
      <c r="C2627" s="2" t="n">
        <v>63.5</v>
      </c>
      <c r="D2627" s="3" t="n">
        <v>63.875</v>
      </c>
      <c r="E2627" s="2" t="s">
        <v>75</v>
      </c>
      <c r="F2627" s="4" t="n">
        <v>385.9</v>
      </c>
      <c r="H2627" s="2" t="n">
        <f aca="false">D2627/2</f>
        <v>31.9375</v>
      </c>
    </row>
    <row r="2628" customFormat="false" ht="12.75" hidden="true" customHeight="false" outlineLevel="1" collapsed="false">
      <c r="A2628" s="10" t="n">
        <v>34478</v>
      </c>
      <c r="B2628" s="2" t="n">
        <v>64.25</v>
      </c>
      <c r="C2628" s="2" t="n">
        <v>63.75</v>
      </c>
      <c r="D2628" s="3" t="n">
        <v>64.125</v>
      </c>
      <c r="E2628" s="2" t="s">
        <v>61</v>
      </c>
      <c r="F2628" s="4" t="n">
        <v>297.1</v>
      </c>
      <c r="H2628" s="2" t="n">
        <f aca="false">D2628/2</f>
        <v>32.0625</v>
      </c>
    </row>
    <row r="2629" customFormat="false" ht="12.75" hidden="true" customHeight="false" outlineLevel="1" collapsed="false">
      <c r="A2629" s="10" t="n">
        <v>34479</v>
      </c>
      <c r="B2629" s="2" t="n">
        <v>64.125</v>
      </c>
      <c r="C2629" s="2" t="n">
        <v>63.375</v>
      </c>
      <c r="D2629" s="3" t="n">
        <v>64.125</v>
      </c>
      <c r="E2629" s="2" t="s">
        <v>76</v>
      </c>
      <c r="F2629" s="4" t="n">
        <v>551.6</v>
      </c>
      <c r="H2629" s="2" t="n">
        <f aca="false">D2629/2</f>
        <v>32.0625</v>
      </c>
    </row>
    <row r="2630" customFormat="false" ht="12.75" hidden="true" customHeight="false" outlineLevel="1" collapsed="false">
      <c r="A2630" s="10" t="n">
        <v>34480</v>
      </c>
      <c r="B2630" s="2" t="n">
        <v>64.375</v>
      </c>
      <c r="C2630" s="2" t="n">
        <v>64</v>
      </c>
      <c r="D2630" s="3" t="n">
        <v>64.25</v>
      </c>
      <c r="E2630" s="2" t="s">
        <v>15</v>
      </c>
      <c r="F2630" s="4" t="n">
        <v>343.2</v>
      </c>
      <c r="H2630" s="2" t="n">
        <f aca="false">D2630/2</f>
        <v>32.125</v>
      </c>
    </row>
    <row r="2631" customFormat="false" ht="12.75" hidden="true" customHeight="false" outlineLevel="1" collapsed="false">
      <c r="A2631" s="10" t="n">
        <v>34481</v>
      </c>
      <c r="B2631" s="2" t="n">
        <v>64.25</v>
      </c>
      <c r="C2631" s="2" t="n">
        <v>63.625</v>
      </c>
      <c r="D2631" s="3" t="n">
        <v>64.125</v>
      </c>
      <c r="E2631" s="2" t="s">
        <v>63</v>
      </c>
      <c r="F2631" s="4" t="n">
        <v>243.6</v>
      </c>
      <c r="H2631" s="2" t="n">
        <f aca="false">D2631/2</f>
        <v>32.0625</v>
      </c>
    </row>
    <row r="2632" customFormat="false" ht="12.75" hidden="true" customHeight="false" outlineLevel="1" collapsed="false">
      <c r="A2632" s="10" t="n">
        <v>34485</v>
      </c>
      <c r="B2632" s="2" t="n">
        <v>64</v>
      </c>
      <c r="C2632" s="2" t="n">
        <v>63.25</v>
      </c>
      <c r="D2632" s="3" t="n">
        <v>63.5</v>
      </c>
      <c r="E2632" s="2" t="s">
        <v>72</v>
      </c>
      <c r="F2632" s="4" t="n">
        <v>399.1</v>
      </c>
      <c r="H2632" s="2" t="n">
        <f aca="false">D2632/2</f>
        <v>31.75</v>
      </c>
    </row>
    <row r="2633" customFormat="false" ht="12.75" hidden="true" customHeight="false" outlineLevel="1" collapsed="false">
      <c r="A2633" s="10" t="n">
        <v>34486</v>
      </c>
      <c r="B2633" s="2" t="n">
        <v>63.75</v>
      </c>
      <c r="C2633" s="2" t="n">
        <v>63.375</v>
      </c>
      <c r="D2633" s="3" t="n">
        <v>63.75</v>
      </c>
      <c r="E2633" s="2" t="s">
        <v>61</v>
      </c>
      <c r="F2633" s="4" t="n">
        <v>475.3</v>
      </c>
      <c r="H2633" s="2" t="n">
        <f aca="false">D2633/2</f>
        <v>31.875</v>
      </c>
    </row>
    <row r="2634" customFormat="false" ht="12.75" hidden="true" customHeight="false" outlineLevel="1" collapsed="false">
      <c r="A2634" s="10" t="n">
        <v>34487</v>
      </c>
      <c r="B2634" s="2" t="n">
        <v>64.25</v>
      </c>
      <c r="C2634" s="2" t="n">
        <v>63.75</v>
      </c>
      <c r="D2634" s="3" t="n">
        <v>64</v>
      </c>
      <c r="E2634" s="2" t="s">
        <v>61</v>
      </c>
      <c r="F2634" s="4" t="n">
        <v>484.3</v>
      </c>
      <c r="H2634" s="2" t="n">
        <f aca="false">D2634/2</f>
        <v>32</v>
      </c>
    </row>
    <row r="2635" customFormat="false" ht="12.75" hidden="true" customHeight="false" outlineLevel="1" collapsed="false">
      <c r="A2635" s="10" t="n">
        <v>34488</v>
      </c>
      <c r="B2635" s="2" t="n">
        <v>64</v>
      </c>
      <c r="C2635" s="2" t="n">
        <v>63.375</v>
      </c>
      <c r="D2635" s="3" t="n">
        <v>63.5</v>
      </c>
      <c r="E2635" s="2" t="s">
        <v>70</v>
      </c>
      <c r="F2635" s="4" t="n">
        <v>423.2</v>
      </c>
      <c r="H2635" s="2" t="n">
        <f aca="false">D2635/2</f>
        <v>31.75</v>
      </c>
    </row>
    <row r="2636" customFormat="false" ht="12.75" hidden="true" customHeight="false" outlineLevel="1" collapsed="false">
      <c r="A2636" s="10" t="n">
        <v>34491</v>
      </c>
      <c r="B2636" s="2" t="n">
        <v>63.5</v>
      </c>
      <c r="C2636" s="2" t="n">
        <v>62.875</v>
      </c>
      <c r="D2636" s="3" t="n">
        <v>63</v>
      </c>
      <c r="E2636" s="2" t="s">
        <v>70</v>
      </c>
      <c r="F2636" s="4" t="n">
        <v>590.1</v>
      </c>
      <c r="H2636" s="2" t="n">
        <f aca="false">D2636/2</f>
        <v>31.5</v>
      </c>
    </row>
    <row r="2637" customFormat="false" ht="12.75" hidden="true" customHeight="false" outlineLevel="1" collapsed="false">
      <c r="A2637" s="10" t="n">
        <v>34492</v>
      </c>
      <c r="B2637" s="2" t="n">
        <v>63.125</v>
      </c>
      <c r="C2637" s="2" t="n">
        <v>62.5</v>
      </c>
      <c r="D2637" s="3" t="n">
        <v>62.875</v>
      </c>
      <c r="E2637" s="2" t="s">
        <v>63</v>
      </c>
      <c r="F2637" s="4" t="n">
        <v>310.7</v>
      </c>
      <c r="H2637" s="2" t="n">
        <f aca="false">D2637/2</f>
        <v>31.4375</v>
      </c>
    </row>
    <row r="2638" customFormat="false" ht="12.75" hidden="true" customHeight="false" outlineLevel="1" collapsed="false">
      <c r="A2638" s="10" t="n">
        <v>34493</v>
      </c>
      <c r="B2638" s="2" t="n">
        <v>63.125</v>
      </c>
      <c r="C2638" s="2" t="n">
        <v>62.375</v>
      </c>
      <c r="D2638" s="3" t="n">
        <v>63</v>
      </c>
      <c r="E2638" s="2" t="s">
        <v>15</v>
      </c>
      <c r="F2638" s="4" t="n">
        <v>422.5</v>
      </c>
      <c r="H2638" s="2" t="n">
        <f aca="false">D2638/2</f>
        <v>31.5</v>
      </c>
    </row>
    <row r="2639" customFormat="false" ht="12.75" hidden="true" customHeight="false" outlineLevel="1" collapsed="false">
      <c r="A2639" s="10" t="n">
        <v>34494</v>
      </c>
      <c r="B2639" s="2" t="n">
        <v>63.75</v>
      </c>
      <c r="C2639" s="2" t="n">
        <v>62.875</v>
      </c>
      <c r="D2639" s="3" t="n">
        <v>63.75</v>
      </c>
      <c r="E2639" s="2" t="s">
        <v>65</v>
      </c>
      <c r="F2639" s="4" t="n">
        <v>692.2</v>
      </c>
      <c r="H2639" s="2" t="n">
        <f aca="false">D2639/2</f>
        <v>31.875</v>
      </c>
    </row>
    <row r="2640" customFormat="false" ht="12.75" hidden="true" customHeight="false" outlineLevel="1" collapsed="false">
      <c r="A2640" s="10" t="n">
        <v>34495</v>
      </c>
      <c r="B2640" s="2" t="n">
        <v>64.75</v>
      </c>
      <c r="C2640" s="2" t="n">
        <v>63.375</v>
      </c>
      <c r="D2640" s="3" t="n">
        <v>64.75</v>
      </c>
      <c r="E2640" s="2" t="s">
        <v>74</v>
      </c>
      <c r="F2640" s="4" t="n">
        <v>817.6</v>
      </c>
      <c r="H2640" s="2" t="n">
        <f aca="false">D2640/2</f>
        <v>32.375</v>
      </c>
    </row>
    <row r="2641" customFormat="false" ht="12.75" hidden="true" customHeight="false" outlineLevel="1" collapsed="false">
      <c r="A2641" s="10" t="n">
        <v>34498</v>
      </c>
      <c r="B2641" s="2" t="n">
        <v>64.625</v>
      </c>
      <c r="C2641" s="2" t="n">
        <v>63.125</v>
      </c>
      <c r="D2641" s="3" t="n">
        <v>63.625</v>
      </c>
      <c r="E2641" s="2" t="s">
        <v>84</v>
      </c>
      <c r="F2641" s="4" t="n">
        <v>632.4</v>
      </c>
      <c r="H2641" s="2" t="n">
        <f aca="false">D2641/2</f>
        <v>31.8125</v>
      </c>
    </row>
    <row r="2642" customFormat="false" ht="12.75" hidden="true" customHeight="false" outlineLevel="1" collapsed="false">
      <c r="A2642" s="10" t="n">
        <v>34499</v>
      </c>
      <c r="B2642" s="2" t="n">
        <v>64</v>
      </c>
      <c r="C2642" s="2" t="n">
        <v>63.5</v>
      </c>
      <c r="D2642" s="3" t="n">
        <v>64</v>
      </c>
      <c r="E2642" s="2" t="s">
        <v>9</v>
      </c>
      <c r="F2642" s="4" t="n">
        <v>630.4</v>
      </c>
      <c r="H2642" s="2" t="n">
        <f aca="false">D2642/2</f>
        <v>32</v>
      </c>
    </row>
    <row r="2643" customFormat="false" ht="12.75" hidden="true" customHeight="false" outlineLevel="1" collapsed="false">
      <c r="A2643" s="10" t="n">
        <v>34500</v>
      </c>
      <c r="B2643" s="2" t="n">
        <v>64.125</v>
      </c>
      <c r="C2643" s="2" t="n">
        <v>63.125</v>
      </c>
      <c r="D2643" s="3" t="n">
        <v>63.875</v>
      </c>
      <c r="E2643" s="2" t="s">
        <v>63</v>
      </c>
      <c r="F2643" s="4" t="n">
        <v>606.8</v>
      </c>
      <c r="H2643" s="2" t="n">
        <f aca="false">D2643/2</f>
        <v>31.9375</v>
      </c>
    </row>
    <row r="2644" customFormat="false" ht="12.75" hidden="true" customHeight="false" outlineLevel="1" collapsed="false">
      <c r="A2644" s="10" t="n">
        <v>34501</v>
      </c>
      <c r="B2644" s="2" t="n">
        <v>64.25</v>
      </c>
      <c r="C2644" s="2" t="n">
        <v>63.5</v>
      </c>
      <c r="D2644" s="3" t="n">
        <v>64</v>
      </c>
      <c r="E2644" s="2" t="s">
        <v>15</v>
      </c>
      <c r="F2644" s="4" t="n">
        <v>633.8</v>
      </c>
      <c r="H2644" s="2" t="n">
        <f aca="false">D2644/2</f>
        <v>32</v>
      </c>
    </row>
    <row r="2645" customFormat="false" ht="12.75" hidden="true" customHeight="false" outlineLevel="1" collapsed="false">
      <c r="A2645" s="10" t="n">
        <v>34502</v>
      </c>
      <c r="B2645" s="2" t="n">
        <v>64</v>
      </c>
      <c r="C2645" s="2" t="n">
        <v>63.25</v>
      </c>
      <c r="D2645" s="3" t="n">
        <v>63.25</v>
      </c>
      <c r="E2645" s="2" t="s">
        <v>73</v>
      </c>
      <c r="F2645" s="4" t="n">
        <v>574.2</v>
      </c>
      <c r="H2645" s="2" t="n">
        <f aca="false">D2645/2</f>
        <v>31.625</v>
      </c>
    </row>
    <row r="2646" customFormat="false" ht="12.75" hidden="true" customHeight="false" outlineLevel="1" collapsed="false">
      <c r="A2646" s="10" t="n">
        <v>34505</v>
      </c>
      <c r="B2646" s="2" t="n">
        <v>63.5</v>
      </c>
      <c r="C2646" s="2" t="n">
        <v>62.5</v>
      </c>
      <c r="D2646" s="3" t="n">
        <v>62.875</v>
      </c>
      <c r="E2646" s="2" t="s">
        <v>75</v>
      </c>
      <c r="F2646" s="4" t="n">
        <v>514.7</v>
      </c>
      <c r="H2646" s="2" t="n">
        <f aca="false">D2646/2</f>
        <v>31.4375</v>
      </c>
    </row>
    <row r="2647" customFormat="false" ht="12.75" hidden="true" customHeight="false" outlineLevel="1" collapsed="false">
      <c r="A2647" s="10" t="n">
        <v>34506</v>
      </c>
      <c r="B2647" s="2" t="n">
        <v>63.25</v>
      </c>
      <c r="C2647" s="2" t="n">
        <v>62</v>
      </c>
      <c r="D2647" s="3" t="n">
        <v>62.875</v>
      </c>
      <c r="E2647" s="2" t="s">
        <v>76</v>
      </c>
      <c r="F2647" s="4" t="n">
        <v>424</v>
      </c>
      <c r="H2647" s="2" t="n">
        <f aca="false">D2647/2</f>
        <v>31.4375</v>
      </c>
    </row>
    <row r="2648" customFormat="false" ht="12.75" hidden="true" customHeight="false" outlineLevel="1" collapsed="false">
      <c r="A2648" s="10" t="n">
        <v>34507</v>
      </c>
      <c r="B2648" s="2" t="n">
        <v>63</v>
      </c>
      <c r="C2648" s="2" t="n">
        <v>62.375</v>
      </c>
      <c r="D2648" s="3" t="n">
        <v>62.75</v>
      </c>
      <c r="E2648" s="2" t="s">
        <v>63</v>
      </c>
      <c r="F2648" s="4" t="n">
        <v>369.9</v>
      </c>
      <c r="H2648" s="2" t="n">
        <f aca="false">D2648/2</f>
        <v>31.375</v>
      </c>
    </row>
    <row r="2649" customFormat="false" ht="12.75" hidden="true" customHeight="false" outlineLevel="1" collapsed="false">
      <c r="A2649" s="10" t="n">
        <v>34508</v>
      </c>
      <c r="B2649" s="2" t="n">
        <v>63.125</v>
      </c>
      <c r="C2649" s="2" t="n">
        <v>62.25</v>
      </c>
      <c r="D2649" s="3" t="n">
        <v>62.75</v>
      </c>
      <c r="E2649" s="2" t="s">
        <v>76</v>
      </c>
      <c r="F2649" s="4" t="n">
        <v>316.5</v>
      </c>
      <c r="H2649" s="2" t="n">
        <f aca="false">D2649/2</f>
        <v>31.375</v>
      </c>
    </row>
    <row r="2650" customFormat="false" ht="12.75" hidden="true" customHeight="false" outlineLevel="1" collapsed="false">
      <c r="A2650" s="10" t="n">
        <v>34509</v>
      </c>
      <c r="B2650" s="2" t="n">
        <v>62.5</v>
      </c>
      <c r="C2650" s="2" t="n">
        <v>60.75</v>
      </c>
      <c r="D2650" s="3" t="n">
        <v>61.25</v>
      </c>
      <c r="E2650" s="2" t="s">
        <v>66</v>
      </c>
      <c r="F2650" s="4" t="n">
        <v>600.7</v>
      </c>
      <c r="H2650" s="2" t="n">
        <f aca="false">D2650/2</f>
        <v>30.625</v>
      </c>
    </row>
    <row r="2651" customFormat="false" ht="12.75" hidden="true" customHeight="false" outlineLevel="1" collapsed="false">
      <c r="A2651" s="10" t="n">
        <v>34512</v>
      </c>
      <c r="B2651" s="2" t="n">
        <v>61.125</v>
      </c>
      <c r="C2651" s="2" t="n">
        <v>60.25</v>
      </c>
      <c r="D2651" s="3" t="n">
        <v>61</v>
      </c>
      <c r="E2651" s="2" t="s">
        <v>69</v>
      </c>
      <c r="F2651" s="4" t="n">
        <v>652.9</v>
      </c>
      <c r="H2651" s="2" t="n">
        <f aca="false">D2651/2</f>
        <v>30.5</v>
      </c>
    </row>
    <row r="2652" customFormat="false" ht="12.75" hidden="true" customHeight="false" outlineLevel="1" collapsed="false">
      <c r="A2652" s="10" t="n">
        <v>34513</v>
      </c>
      <c r="B2652" s="2" t="n">
        <v>60.875</v>
      </c>
      <c r="C2652" s="2" t="n">
        <v>60</v>
      </c>
      <c r="D2652" s="3" t="n">
        <v>60.875</v>
      </c>
      <c r="E2652" s="2" t="s">
        <v>63</v>
      </c>
      <c r="F2652" s="4" t="n">
        <v>635.7</v>
      </c>
      <c r="H2652" s="2" t="n">
        <f aca="false">D2652/2</f>
        <v>30.4375</v>
      </c>
    </row>
    <row r="2653" customFormat="false" ht="12.75" hidden="true" customHeight="false" outlineLevel="1" collapsed="false">
      <c r="A2653" s="10" t="n">
        <v>34514</v>
      </c>
      <c r="B2653" s="2" t="n">
        <v>61.125</v>
      </c>
      <c r="C2653" s="2" t="n">
        <v>60.625</v>
      </c>
      <c r="D2653" s="3" t="n">
        <v>61.125</v>
      </c>
      <c r="E2653" s="2" t="s">
        <v>61</v>
      </c>
      <c r="F2653" s="4" t="n">
        <v>561.9</v>
      </c>
      <c r="H2653" s="2" t="n">
        <f aca="false">D2653/2</f>
        <v>30.5625</v>
      </c>
    </row>
    <row r="2654" customFormat="false" ht="12.75" hidden="true" customHeight="false" outlineLevel="1" collapsed="false">
      <c r="A2654" s="10" t="n">
        <v>34515</v>
      </c>
      <c r="B2654" s="2" t="n">
        <v>61.125</v>
      </c>
      <c r="C2654" s="2" t="n">
        <v>60</v>
      </c>
      <c r="D2654" s="3" t="n">
        <v>60.375</v>
      </c>
      <c r="E2654" s="2" t="s">
        <v>73</v>
      </c>
      <c r="F2654" s="4" t="n">
        <v>576.7</v>
      </c>
      <c r="H2654" s="2" t="n">
        <f aca="false">D2654/2</f>
        <v>30.1875</v>
      </c>
    </row>
    <row r="2655" customFormat="false" ht="12.75" hidden="true" customHeight="false" outlineLevel="1" collapsed="false">
      <c r="A2655" s="10" t="n">
        <v>34516</v>
      </c>
      <c r="B2655" s="2" t="n">
        <v>60.375</v>
      </c>
      <c r="C2655" s="2" t="n">
        <v>59.75</v>
      </c>
      <c r="D2655" s="3" t="n">
        <v>60.125</v>
      </c>
      <c r="E2655" s="2" t="s">
        <v>69</v>
      </c>
      <c r="F2655" s="4" t="n">
        <v>523.9</v>
      </c>
      <c r="H2655" s="2" t="n">
        <f aca="false">D2655/2</f>
        <v>30.0625</v>
      </c>
    </row>
    <row r="2656" customFormat="false" ht="12.75" hidden="true" customHeight="false" outlineLevel="1" collapsed="false">
      <c r="A2656" s="10" t="n">
        <v>34520</v>
      </c>
      <c r="B2656" s="2" t="n">
        <v>62</v>
      </c>
      <c r="C2656" s="2" t="n">
        <v>60.5</v>
      </c>
      <c r="D2656" s="3" t="n">
        <v>60.875</v>
      </c>
      <c r="E2656" s="2" t="s">
        <v>65</v>
      </c>
      <c r="F2656" s="4" t="n">
        <v>1234.9</v>
      </c>
      <c r="H2656" s="2" t="n">
        <f aca="false">D2656/2</f>
        <v>30.4375</v>
      </c>
    </row>
    <row r="2657" customFormat="false" ht="12.75" hidden="true" customHeight="false" outlineLevel="1" collapsed="false">
      <c r="A2657" s="10" t="n">
        <v>34521</v>
      </c>
      <c r="B2657" s="2" t="n">
        <v>62.75</v>
      </c>
      <c r="C2657" s="2" t="n">
        <v>61.375</v>
      </c>
      <c r="D2657" s="3" t="n">
        <v>62.5</v>
      </c>
      <c r="E2657" s="2" t="s">
        <v>45</v>
      </c>
      <c r="F2657" s="4" t="n">
        <v>1470.7</v>
      </c>
      <c r="H2657" s="2" t="n">
        <f aca="false">D2657/2</f>
        <v>31.25</v>
      </c>
    </row>
    <row r="2658" customFormat="false" ht="12.75" hidden="true" customHeight="false" outlineLevel="1" collapsed="false">
      <c r="A2658" s="10" t="n">
        <v>34522</v>
      </c>
      <c r="B2658" s="2" t="n">
        <v>62.625</v>
      </c>
      <c r="C2658" s="2" t="n">
        <v>62</v>
      </c>
      <c r="D2658" s="3" t="n">
        <v>62.5</v>
      </c>
      <c r="E2658" s="2" t="s">
        <v>76</v>
      </c>
      <c r="F2658" s="4" t="n">
        <v>861.6</v>
      </c>
      <c r="H2658" s="2" t="n">
        <f aca="false">D2658/2</f>
        <v>31.25</v>
      </c>
    </row>
    <row r="2659" customFormat="false" ht="12.75" hidden="true" customHeight="false" outlineLevel="1" collapsed="false">
      <c r="A2659" s="10" t="n">
        <v>34523</v>
      </c>
      <c r="B2659" s="2" t="n">
        <v>63.375</v>
      </c>
      <c r="C2659" s="2" t="n">
        <v>62.375</v>
      </c>
      <c r="D2659" s="3" t="n">
        <v>63.375</v>
      </c>
      <c r="E2659" s="2" t="s">
        <v>10</v>
      </c>
      <c r="F2659" s="4" t="n">
        <v>401.2</v>
      </c>
      <c r="H2659" s="2" t="n">
        <f aca="false">D2659/2</f>
        <v>31.6875</v>
      </c>
    </row>
    <row r="2660" customFormat="false" ht="12.75" hidden="true" customHeight="false" outlineLevel="1" collapsed="false">
      <c r="A2660" s="10" t="n">
        <v>34526</v>
      </c>
      <c r="B2660" s="2" t="n">
        <v>63.75</v>
      </c>
      <c r="C2660" s="2" t="n">
        <v>63.125</v>
      </c>
      <c r="D2660" s="3" t="n">
        <v>63.75</v>
      </c>
      <c r="E2660" s="2" t="s">
        <v>9</v>
      </c>
      <c r="F2660" s="4" t="n">
        <v>580</v>
      </c>
      <c r="H2660" s="2" t="n">
        <f aca="false">D2660/2</f>
        <v>31.875</v>
      </c>
    </row>
    <row r="2661" customFormat="false" ht="12.75" hidden="true" customHeight="false" outlineLevel="1" collapsed="false">
      <c r="A2661" s="10" t="n">
        <v>34527</v>
      </c>
      <c r="B2661" s="2" t="n">
        <v>64</v>
      </c>
      <c r="C2661" s="2" t="n">
        <v>63.375</v>
      </c>
      <c r="D2661" s="3" t="n">
        <v>63.875</v>
      </c>
      <c r="E2661" s="2" t="s">
        <v>15</v>
      </c>
      <c r="F2661" s="4" t="n">
        <v>610.6</v>
      </c>
      <c r="H2661" s="2" t="n">
        <f aca="false">D2661/2</f>
        <v>31.9375</v>
      </c>
    </row>
    <row r="2662" customFormat="false" ht="12.75" hidden="true" customHeight="false" outlineLevel="1" collapsed="false">
      <c r="A2662" s="10" t="n">
        <v>34528</v>
      </c>
      <c r="B2662" s="2" t="n">
        <v>63.875</v>
      </c>
      <c r="C2662" s="2" t="n">
        <v>63.125</v>
      </c>
      <c r="D2662" s="3" t="n">
        <v>63.25</v>
      </c>
      <c r="E2662" s="2" t="s">
        <v>72</v>
      </c>
      <c r="F2662" s="4" t="n">
        <v>283.5</v>
      </c>
      <c r="H2662" s="2" t="n">
        <f aca="false">D2662/2</f>
        <v>31.625</v>
      </c>
    </row>
    <row r="2663" customFormat="false" ht="12.75" hidden="true" customHeight="false" outlineLevel="1" collapsed="false">
      <c r="A2663" s="10" t="n">
        <v>34529</v>
      </c>
      <c r="B2663" s="2" t="n">
        <v>63.375</v>
      </c>
      <c r="C2663" s="2" t="n">
        <v>62.75</v>
      </c>
      <c r="D2663" s="3" t="n">
        <v>62.75</v>
      </c>
      <c r="E2663" s="2" t="s">
        <v>70</v>
      </c>
      <c r="F2663" s="4" t="n">
        <v>441.9</v>
      </c>
      <c r="H2663" s="2" t="n">
        <f aca="false">D2663/2</f>
        <v>31.375</v>
      </c>
    </row>
    <row r="2664" customFormat="false" ht="12.75" hidden="true" customHeight="false" outlineLevel="1" collapsed="false">
      <c r="A2664" s="10" t="n">
        <v>34530</v>
      </c>
      <c r="B2664" s="2" t="n">
        <v>63.125</v>
      </c>
      <c r="C2664" s="2" t="n">
        <v>62.75</v>
      </c>
      <c r="D2664" s="3" t="n">
        <v>63.125</v>
      </c>
      <c r="E2664" s="2" t="s">
        <v>9</v>
      </c>
      <c r="F2664" s="4" t="n">
        <v>416.7</v>
      </c>
      <c r="H2664" s="2" t="n">
        <f aca="false">D2664/2</f>
        <v>31.5625</v>
      </c>
    </row>
    <row r="2665" customFormat="false" ht="12.75" hidden="true" customHeight="false" outlineLevel="1" collapsed="false">
      <c r="A2665" s="10" t="n">
        <v>34533</v>
      </c>
      <c r="B2665" s="2" t="n">
        <v>63.875</v>
      </c>
      <c r="C2665" s="2" t="n">
        <v>63.25</v>
      </c>
      <c r="D2665" s="3" t="n">
        <v>63.75</v>
      </c>
      <c r="E2665" s="2" t="s">
        <v>12</v>
      </c>
      <c r="F2665" s="4" t="n">
        <v>341.9</v>
      </c>
      <c r="H2665" s="2" t="n">
        <f aca="false">D2665/2</f>
        <v>31.875</v>
      </c>
    </row>
    <row r="2666" customFormat="false" ht="12.75" hidden="true" customHeight="false" outlineLevel="1" collapsed="false">
      <c r="A2666" s="10" t="n">
        <v>34534</v>
      </c>
      <c r="B2666" s="2" t="n">
        <v>64.25</v>
      </c>
      <c r="C2666" s="2" t="n">
        <v>63.75</v>
      </c>
      <c r="D2666" s="3" t="n">
        <v>63.875</v>
      </c>
      <c r="E2666" s="2" t="s">
        <v>15</v>
      </c>
      <c r="F2666" s="4" t="n">
        <v>457.1</v>
      </c>
      <c r="H2666" s="2" t="n">
        <f aca="false">D2666/2</f>
        <v>31.9375</v>
      </c>
    </row>
    <row r="2667" customFormat="false" ht="12.75" hidden="true" customHeight="false" outlineLevel="1" collapsed="false">
      <c r="A2667" s="10" t="n">
        <v>34535</v>
      </c>
      <c r="B2667" s="2" t="n">
        <v>63.875</v>
      </c>
      <c r="C2667" s="2" t="n">
        <v>62.875</v>
      </c>
      <c r="D2667" s="3" t="n">
        <v>62.875</v>
      </c>
      <c r="E2667" s="2" t="s">
        <v>64</v>
      </c>
      <c r="F2667" s="4" t="n">
        <v>325.6</v>
      </c>
      <c r="H2667" s="2" t="n">
        <f aca="false">D2667/2</f>
        <v>31.4375</v>
      </c>
    </row>
    <row r="2668" customFormat="false" ht="12.75" hidden="true" customHeight="false" outlineLevel="1" collapsed="false">
      <c r="A2668" s="10" t="n">
        <v>34536</v>
      </c>
      <c r="B2668" s="2" t="n">
        <v>63.25</v>
      </c>
      <c r="C2668" s="2" t="n">
        <v>62.75</v>
      </c>
      <c r="D2668" s="3" t="n">
        <v>63</v>
      </c>
      <c r="E2668" s="2" t="s">
        <v>15</v>
      </c>
      <c r="F2668" s="4" t="n">
        <v>281.5</v>
      </c>
      <c r="H2668" s="2" t="n">
        <f aca="false">D2668/2</f>
        <v>31.5</v>
      </c>
    </row>
    <row r="2669" customFormat="false" ht="12.75" hidden="true" customHeight="false" outlineLevel="1" collapsed="false">
      <c r="A2669" s="10" t="n">
        <v>34537</v>
      </c>
      <c r="B2669" s="2" t="n">
        <v>63.125</v>
      </c>
      <c r="C2669" s="2" t="n">
        <v>62.75</v>
      </c>
      <c r="D2669" s="3" t="n">
        <v>63</v>
      </c>
      <c r="E2669" s="2" t="s">
        <v>76</v>
      </c>
      <c r="F2669" s="4" t="n">
        <v>239</v>
      </c>
      <c r="H2669" s="2" t="n">
        <f aca="false">D2669/2</f>
        <v>31.5</v>
      </c>
    </row>
    <row r="2670" customFormat="false" ht="12.75" hidden="true" customHeight="false" outlineLevel="1" collapsed="false">
      <c r="A2670" s="10" t="n">
        <v>34540</v>
      </c>
      <c r="B2670" s="2" t="n">
        <v>63</v>
      </c>
      <c r="C2670" s="2" t="n">
        <v>62.375</v>
      </c>
      <c r="D2670" s="3" t="n">
        <v>63</v>
      </c>
      <c r="E2670" s="2" t="s">
        <v>76</v>
      </c>
      <c r="F2670" s="4" t="n">
        <v>293.8</v>
      </c>
      <c r="H2670" s="2" t="n">
        <f aca="false">D2670/2</f>
        <v>31.5</v>
      </c>
    </row>
    <row r="2671" customFormat="false" ht="12.75" hidden="true" customHeight="false" outlineLevel="1" collapsed="false">
      <c r="A2671" s="10" t="n">
        <v>34541</v>
      </c>
      <c r="B2671" s="2" t="n">
        <v>63</v>
      </c>
      <c r="C2671" s="2" t="n">
        <v>62</v>
      </c>
      <c r="D2671" s="3" t="n">
        <v>62.125</v>
      </c>
      <c r="E2671" s="2" t="s">
        <v>67</v>
      </c>
      <c r="F2671" s="4" t="n">
        <v>341.7</v>
      </c>
      <c r="H2671" s="2" t="n">
        <f aca="false">D2671/2</f>
        <v>31.0625</v>
      </c>
    </row>
    <row r="2672" customFormat="false" ht="12.75" hidden="true" customHeight="false" outlineLevel="1" collapsed="false">
      <c r="A2672" s="10" t="n">
        <v>34542</v>
      </c>
      <c r="B2672" s="2" t="n">
        <v>62.875</v>
      </c>
      <c r="C2672" s="2" t="n">
        <v>62</v>
      </c>
      <c r="D2672" s="3" t="n">
        <v>62.75</v>
      </c>
      <c r="E2672" s="2" t="s">
        <v>12</v>
      </c>
      <c r="F2672" s="4" t="n">
        <v>274.9</v>
      </c>
      <c r="H2672" s="2" t="n">
        <f aca="false">D2672/2</f>
        <v>31.375</v>
      </c>
    </row>
    <row r="2673" customFormat="false" ht="12.75" hidden="true" customHeight="false" outlineLevel="1" collapsed="false">
      <c r="A2673" s="10" t="n">
        <v>34543</v>
      </c>
      <c r="B2673" s="2" t="n">
        <v>63.375</v>
      </c>
      <c r="C2673" s="2" t="n">
        <v>62.75</v>
      </c>
      <c r="D2673" s="3" t="n">
        <v>63.125</v>
      </c>
      <c r="E2673" s="2" t="s">
        <v>9</v>
      </c>
      <c r="F2673" s="4" t="n">
        <v>225.8</v>
      </c>
      <c r="H2673" s="2" t="n">
        <f aca="false">D2673/2</f>
        <v>31.5625</v>
      </c>
    </row>
    <row r="2674" customFormat="false" ht="12.75" hidden="true" customHeight="false" outlineLevel="1" collapsed="false">
      <c r="A2674" s="10" t="n">
        <v>34544</v>
      </c>
      <c r="B2674" s="2" t="n">
        <v>63.625</v>
      </c>
      <c r="C2674" s="2" t="n">
        <v>63.25</v>
      </c>
      <c r="D2674" s="3" t="n">
        <v>63.5</v>
      </c>
      <c r="E2674" s="2" t="s">
        <v>9</v>
      </c>
      <c r="F2674" s="4" t="n">
        <v>370.5</v>
      </c>
      <c r="H2674" s="2" t="n">
        <f aca="false">D2674/2</f>
        <v>31.75</v>
      </c>
    </row>
    <row r="2675" customFormat="false" ht="12.75" hidden="true" customHeight="false" outlineLevel="1" collapsed="false">
      <c r="A2675" s="10" t="n">
        <v>34547</v>
      </c>
      <c r="B2675" s="2" t="n">
        <v>63.625</v>
      </c>
      <c r="C2675" s="2" t="n">
        <v>63.25</v>
      </c>
      <c r="D2675" s="3" t="n">
        <v>63.625</v>
      </c>
      <c r="E2675" s="2" t="s">
        <v>15</v>
      </c>
      <c r="F2675" s="4" t="n">
        <v>320.4</v>
      </c>
      <c r="H2675" s="2" t="n">
        <f aca="false">D2675/2</f>
        <v>31.8125</v>
      </c>
    </row>
    <row r="2676" customFormat="false" ht="12.75" hidden="true" customHeight="false" outlineLevel="1" collapsed="false">
      <c r="A2676" s="10" t="n">
        <v>34548</v>
      </c>
      <c r="B2676" s="2" t="n">
        <v>63</v>
      </c>
      <c r="C2676" s="2" t="n">
        <v>62.5</v>
      </c>
      <c r="D2676" s="3" t="n">
        <v>62.625</v>
      </c>
      <c r="E2676" s="2" t="s">
        <v>64</v>
      </c>
      <c r="F2676" s="4" t="n">
        <v>275.3</v>
      </c>
      <c r="H2676" s="2" t="n">
        <f aca="false">D2676/2</f>
        <v>31.3125</v>
      </c>
    </row>
    <row r="2677" customFormat="false" ht="12.75" hidden="true" customHeight="false" outlineLevel="1" collapsed="false">
      <c r="A2677" s="10" t="n">
        <v>34549</v>
      </c>
      <c r="B2677" s="2" t="n">
        <v>63</v>
      </c>
      <c r="C2677" s="2" t="n">
        <v>62.5</v>
      </c>
      <c r="D2677" s="3" t="n">
        <v>62.625</v>
      </c>
      <c r="E2677" s="2" t="s">
        <v>76</v>
      </c>
      <c r="F2677" s="4" t="n">
        <v>376.8</v>
      </c>
      <c r="H2677" s="2" t="n">
        <f aca="false">D2677/2</f>
        <v>31.3125</v>
      </c>
    </row>
    <row r="2678" customFormat="false" ht="12.75" hidden="true" customHeight="false" outlineLevel="1" collapsed="false">
      <c r="A2678" s="10" t="n">
        <v>34550</v>
      </c>
      <c r="B2678" s="2" t="n">
        <v>62.75</v>
      </c>
      <c r="C2678" s="2" t="n">
        <v>62.375</v>
      </c>
      <c r="D2678" s="3" t="n">
        <v>62.5</v>
      </c>
      <c r="E2678" s="2" t="s">
        <v>63</v>
      </c>
      <c r="F2678" s="4" t="n">
        <v>279.5</v>
      </c>
      <c r="H2678" s="2" t="n">
        <f aca="false">D2678/2</f>
        <v>31.25</v>
      </c>
    </row>
    <row r="2679" customFormat="false" ht="12.75" hidden="true" customHeight="false" outlineLevel="1" collapsed="false">
      <c r="A2679" s="10" t="n">
        <v>34551</v>
      </c>
      <c r="B2679" s="2" t="n">
        <v>62.375</v>
      </c>
      <c r="C2679" s="2" t="n">
        <v>61.75</v>
      </c>
      <c r="D2679" s="3" t="n">
        <v>62.25</v>
      </c>
      <c r="E2679" s="2" t="s">
        <v>69</v>
      </c>
      <c r="F2679" s="4" t="n">
        <v>305.7</v>
      </c>
      <c r="H2679" s="2" t="n">
        <f aca="false">D2679/2</f>
        <v>31.125</v>
      </c>
    </row>
    <row r="2680" customFormat="false" ht="12.75" hidden="true" customHeight="false" outlineLevel="1" collapsed="false">
      <c r="A2680" s="10" t="n">
        <v>34554</v>
      </c>
      <c r="B2680" s="2" t="n">
        <v>62.375</v>
      </c>
      <c r="C2680" s="2" t="n">
        <v>61.75</v>
      </c>
      <c r="D2680" s="3" t="n">
        <v>62</v>
      </c>
      <c r="E2680" s="2" t="s">
        <v>69</v>
      </c>
      <c r="F2680" s="4" t="n">
        <v>668.9</v>
      </c>
      <c r="H2680" s="2" t="n">
        <f aca="false">D2680/2</f>
        <v>31</v>
      </c>
    </row>
    <row r="2681" customFormat="false" ht="12.75" hidden="true" customHeight="false" outlineLevel="1" collapsed="false">
      <c r="A2681" s="10" t="n">
        <v>34555</v>
      </c>
      <c r="B2681" s="2" t="n">
        <v>62.625</v>
      </c>
      <c r="C2681" s="2" t="n">
        <v>62</v>
      </c>
      <c r="D2681" s="3" t="n">
        <v>62.5</v>
      </c>
      <c r="E2681" s="2" t="s">
        <v>68</v>
      </c>
      <c r="F2681" s="4" t="n">
        <v>381</v>
      </c>
      <c r="H2681" s="2" t="n">
        <f aca="false">D2681/2</f>
        <v>31.25</v>
      </c>
    </row>
    <row r="2682" customFormat="false" ht="12.75" hidden="true" customHeight="false" outlineLevel="1" collapsed="false">
      <c r="A2682" s="10" t="n">
        <v>34556</v>
      </c>
      <c r="B2682" s="2" t="n">
        <v>62.625</v>
      </c>
      <c r="C2682" s="2" t="n">
        <v>61.625</v>
      </c>
      <c r="D2682" s="3" t="n">
        <v>61.875</v>
      </c>
      <c r="E2682" s="2" t="s">
        <v>72</v>
      </c>
      <c r="F2682" s="4" t="n">
        <v>450.9</v>
      </c>
      <c r="H2682" s="2" t="n">
        <f aca="false">D2682/2</f>
        <v>30.9375</v>
      </c>
    </row>
    <row r="2683" customFormat="false" ht="12.75" hidden="true" customHeight="false" outlineLevel="1" collapsed="false">
      <c r="A2683" s="10" t="n">
        <v>34557</v>
      </c>
      <c r="B2683" s="2" t="n">
        <v>61.875</v>
      </c>
      <c r="C2683" s="2" t="n">
        <v>61.25</v>
      </c>
      <c r="D2683" s="3" t="n">
        <v>61.5</v>
      </c>
      <c r="E2683" s="2" t="s">
        <v>75</v>
      </c>
      <c r="F2683" s="4" t="n">
        <v>387</v>
      </c>
      <c r="H2683" s="2" t="n">
        <f aca="false">D2683/2</f>
        <v>30.75</v>
      </c>
    </row>
    <row r="2684" customFormat="false" ht="12.75" hidden="true" customHeight="false" outlineLevel="1" collapsed="false">
      <c r="A2684" s="10" t="n">
        <v>34558</v>
      </c>
      <c r="B2684" s="2" t="n">
        <v>62</v>
      </c>
      <c r="C2684" s="2" t="n">
        <v>61.5</v>
      </c>
      <c r="D2684" s="3" t="n">
        <v>61.75</v>
      </c>
      <c r="E2684" s="2" t="s">
        <v>61</v>
      </c>
      <c r="F2684" s="4" t="n">
        <v>282.2</v>
      </c>
      <c r="H2684" s="2" t="n">
        <f aca="false">D2684/2</f>
        <v>30.875</v>
      </c>
    </row>
    <row r="2685" customFormat="false" ht="12.75" hidden="true" customHeight="false" outlineLevel="1" collapsed="false">
      <c r="A2685" s="10" t="n">
        <v>34561</v>
      </c>
      <c r="B2685" s="2" t="n">
        <v>61.75</v>
      </c>
      <c r="C2685" s="2" t="n">
        <v>61.375</v>
      </c>
      <c r="D2685" s="3" t="n">
        <v>61.375</v>
      </c>
      <c r="E2685" s="2" t="s">
        <v>75</v>
      </c>
      <c r="F2685" s="4" t="n">
        <v>200.4</v>
      </c>
      <c r="H2685" s="2" t="n">
        <f aca="false">D2685/2</f>
        <v>30.6875</v>
      </c>
    </row>
    <row r="2686" customFormat="false" ht="12.75" hidden="true" customHeight="false" outlineLevel="1" collapsed="false">
      <c r="A2686" s="10" t="n">
        <v>34562</v>
      </c>
      <c r="B2686" s="2" t="n">
        <v>61.625</v>
      </c>
      <c r="C2686" s="2" t="n">
        <v>60.375</v>
      </c>
      <c r="D2686" s="3" t="n">
        <v>60.75</v>
      </c>
      <c r="E2686" s="2" t="s">
        <v>72</v>
      </c>
      <c r="F2686" s="4" t="n">
        <v>667.4</v>
      </c>
      <c r="H2686" s="2" t="n">
        <f aca="false">D2686/2</f>
        <v>30.375</v>
      </c>
    </row>
    <row r="2687" customFormat="false" ht="12.75" hidden="true" customHeight="false" outlineLevel="1" collapsed="false">
      <c r="A2687" s="10" t="n">
        <v>34563</v>
      </c>
      <c r="B2687" s="2" t="n">
        <v>61.25</v>
      </c>
      <c r="C2687" s="2" t="n">
        <v>60</v>
      </c>
      <c r="D2687" s="3" t="n">
        <v>60.25</v>
      </c>
      <c r="E2687" s="2" t="s">
        <v>70</v>
      </c>
      <c r="F2687" s="4" t="n">
        <v>813.6</v>
      </c>
      <c r="H2687" s="2" t="n">
        <f aca="false">D2687/2</f>
        <v>30.125</v>
      </c>
    </row>
    <row r="2688" customFormat="false" ht="12.75" hidden="true" customHeight="false" outlineLevel="1" collapsed="false">
      <c r="A2688" s="10" t="n">
        <v>34564</v>
      </c>
      <c r="B2688" s="2" t="n">
        <v>60.625</v>
      </c>
      <c r="C2688" s="2" t="n">
        <v>60.25</v>
      </c>
      <c r="D2688" s="3" t="n">
        <v>60.25</v>
      </c>
      <c r="E2688" s="2" t="s">
        <v>76</v>
      </c>
      <c r="F2688" s="4" t="n">
        <v>1419.7</v>
      </c>
      <c r="H2688" s="2" t="n">
        <f aca="false">D2688/2</f>
        <v>30.125</v>
      </c>
    </row>
    <row r="2689" customFormat="false" ht="12.75" hidden="true" customHeight="false" outlineLevel="1" collapsed="false">
      <c r="A2689" s="10" t="n">
        <v>34565</v>
      </c>
      <c r="B2689" s="2" t="n">
        <v>60.375</v>
      </c>
      <c r="C2689" s="2" t="n">
        <v>59.875</v>
      </c>
      <c r="D2689" s="3" t="n">
        <v>59.875</v>
      </c>
      <c r="E2689" s="2" t="s">
        <v>75</v>
      </c>
      <c r="F2689" s="4" t="n">
        <v>794.6</v>
      </c>
      <c r="H2689" s="2" t="n">
        <f aca="false">D2689/2</f>
        <v>29.9375</v>
      </c>
    </row>
    <row r="2690" customFormat="false" ht="12.75" hidden="true" customHeight="false" outlineLevel="1" collapsed="false">
      <c r="A2690" s="10" t="n">
        <v>34568</v>
      </c>
      <c r="B2690" s="2" t="n">
        <v>60.875</v>
      </c>
      <c r="C2690" s="2" t="n">
        <v>60</v>
      </c>
      <c r="D2690" s="3" t="n">
        <v>60.875</v>
      </c>
      <c r="E2690" s="2" t="s">
        <v>74</v>
      </c>
      <c r="F2690" s="4" t="n">
        <v>464.5</v>
      </c>
      <c r="H2690" s="2" t="n">
        <f aca="false">D2690/2</f>
        <v>30.4375</v>
      </c>
    </row>
    <row r="2691" customFormat="false" ht="12.75" hidden="true" customHeight="false" outlineLevel="1" collapsed="false">
      <c r="A2691" s="10" t="n">
        <v>34569</v>
      </c>
      <c r="B2691" s="2" t="n">
        <v>61.25</v>
      </c>
      <c r="C2691" s="2" t="n">
        <v>60.625</v>
      </c>
      <c r="D2691" s="3" t="n">
        <v>61.125</v>
      </c>
      <c r="E2691" s="2" t="s">
        <v>61</v>
      </c>
      <c r="F2691" s="4" t="n">
        <v>476.1</v>
      </c>
      <c r="H2691" s="2" t="n">
        <f aca="false">D2691/2</f>
        <v>30.5625</v>
      </c>
    </row>
    <row r="2692" customFormat="false" ht="12.75" hidden="true" customHeight="false" outlineLevel="1" collapsed="false">
      <c r="A2692" s="10" t="n">
        <v>34570</v>
      </c>
      <c r="B2692" s="2" t="n">
        <v>61.625</v>
      </c>
      <c r="C2692" s="2" t="n">
        <v>61</v>
      </c>
      <c r="D2692" s="3" t="n">
        <v>61.5</v>
      </c>
      <c r="E2692" s="2" t="s">
        <v>9</v>
      </c>
      <c r="F2692" s="4" t="n">
        <v>599.9</v>
      </c>
      <c r="H2692" s="2" t="n">
        <f aca="false">D2692/2</f>
        <v>30.75</v>
      </c>
    </row>
    <row r="2693" customFormat="false" ht="12.75" hidden="true" customHeight="false" outlineLevel="1" collapsed="false">
      <c r="A2693" s="10" t="n">
        <v>34571</v>
      </c>
      <c r="B2693" s="2" t="n">
        <v>61.5</v>
      </c>
      <c r="C2693" s="2" t="n">
        <v>61</v>
      </c>
      <c r="D2693" s="3" t="n">
        <v>61</v>
      </c>
      <c r="E2693" s="2" t="s">
        <v>70</v>
      </c>
      <c r="F2693" s="4" t="n">
        <v>479.9</v>
      </c>
      <c r="H2693" s="2" t="n">
        <f aca="false">D2693/2</f>
        <v>30.5</v>
      </c>
    </row>
    <row r="2694" customFormat="false" ht="12.75" hidden="true" customHeight="false" outlineLevel="1" collapsed="false">
      <c r="A2694" s="10" t="n">
        <v>34572</v>
      </c>
      <c r="B2694" s="2" t="n">
        <v>62.25</v>
      </c>
      <c r="C2694" s="2" t="n">
        <v>61.125</v>
      </c>
      <c r="D2694" s="3" t="n">
        <v>62</v>
      </c>
      <c r="E2694" s="2" t="s">
        <v>74</v>
      </c>
      <c r="F2694" s="4" t="n">
        <v>556.6</v>
      </c>
      <c r="H2694" s="2" t="n">
        <f aca="false">D2694/2</f>
        <v>31</v>
      </c>
    </row>
    <row r="2695" customFormat="false" ht="12.75" hidden="true" customHeight="false" outlineLevel="1" collapsed="false">
      <c r="A2695" s="10" t="n">
        <v>34575</v>
      </c>
      <c r="B2695" s="2" t="n">
        <v>62.375</v>
      </c>
      <c r="C2695" s="2" t="n">
        <v>62</v>
      </c>
      <c r="D2695" s="3" t="n">
        <v>62.25</v>
      </c>
      <c r="E2695" s="2" t="s">
        <v>61</v>
      </c>
      <c r="F2695" s="4" t="n">
        <v>320.4</v>
      </c>
      <c r="H2695" s="2" t="n">
        <f aca="false">D2695/2</f>
        <v>31.125</v>
      </c>
    </row>
    <row r="2696" customFormat="false" ht="12.75" hidden="true" customHeight="false" outlineLevel="1" collapsed="false">
      <c r="A2696" s="10" t="n">
        <v>34576</v>
      </c>
      <c r="B2696" s="2" t="n">
        <v>62.5</v>
      </c>
      <c r="C2696" s="2" t="n">
        <v>62.125</v>
      </c>
      <c r="D2696" s="3" t="n">
        <v>62.5</v>
      </c>
      <c r="E2696" s="2" t="s">
        <v>61</v>
      </c>
      <c r="F2696" s="4" t="n">
        <v>225.4</v>
      </c>
      <c r="H2696" s="2" t="n">
        <f aca="false">D2696/2</f>
        <v>31.25</v>
      </c>
    </row>
    <row r="2697" customFormat="false" ht="12.75" hidden="true" customHeight="false" outlineLevel="1" collapsed="false">
      <c r="A2697" s="10" t="n">
        <v>34577</v>
      </c>
      <c r="B2697" s="2" t="n">
        <v>62.5</v>
      </c>
      <c r="C2697" s="2" t="n">
        <v>61.5</v>
      </c>
      <c r="D2697" s="3" t="n">
        <v>61.875</v>
      </c>
      <c r="E2697" s="2" t="s">
        <v>72</v>
      </c>
      <c r="F2697" s="4" t="n">
        <v>563.7</v>
      </c>
      <c r="H2697" s="2" t="n">
        <f aca="false">D2697/2</f>
        <v>30.9375</v>
      </c>
    </row>
    <row r="2698" customFormat="false" ht="12.75" hidden="true" customHeight="false" outlineLevel="1" collapsed="false">
      <c r="A2698" s="10" t="n">
        <v>34578</v>
      </c>
      <c r="B2698" s="2" t="n">
        <v>62</v>
      </c>
      <c r="C2698" s="2" t="n">
        <v>61.25</v>
      </c>
      <c r="D2698" s="3" t="n">
        <v>61.5</v>
      </c>
      <c r="E2698" s="2" t="s">
        <v>75</v>
      </c>
      <c r="F2698" s="4" t="n">
        <v>390</v>
      </c>
      <c r="H2698" s="2" t="n">
        <f aca="false">D2698/2</f>
        <v>30.75</v>
      </c>
    </row>
    <row r="2699" customFormat="false" ht="12.75" hidden="true" customHeight="false" outlineLevel="1" collapsed="false">
      <c r="A2699" s="10" t="n">
        <v>34579</v>
      </c>
      <c r="B2699" s="2" t="n">
        <v>61.75</v>
      </c>
      <c r="C2699" s="2" t="n">
        <v>61.25</v>
      </c>
      <c r="D2699" s="3" t="n">
        <v>61.25</v>
      </c>
      <c r="E2699" s="2" t="s">
        <v>69</v>
      </c>
      <c r="F2699" s="4" t="n">
        <v>386.4</v>
      </c>
      <c r="H2699" s="2" t="n">
        <f aca="false">D2699/2</f>
        <v>30.625</v>
      </c>
    </row>
    <row r="2700" customFormat="false" ht="12.75" hidden="true" customHeight="false" outlineLevel="1" collapsed="false">
      <c r="A2700" s="10" t="n">
        <v>34583</v>
      </c>
      <c r="B2700" s="2" t="n">
        <v>61.375</v>
      </c>
      <c r="C2700" s="2" t="n">
        <v>60.875</v>
      </c>
      <c r="D2700" s="3" t="n">
        <v>60.875</v>
      </c>
      <c r="E2700" s="2" t="s">
        <v>75</v>
      </c>
      <c r="F2700" s="4" t="n">
        <v>383.1</v>
      </c>
      <c r="H2700" s="2" t="n">
        <f aca="false">D2700/2</f>
        <v>30.4375</v>
      </c>
    </row>
    <row r="2701" customFormat="false" ht="12.75" hidden="true" customHeight="false" outlineLevel="1" collapsed="false">
      <c r="A2701" s="10" t="n">
        <v>34584</v>
      </c>
      <c r="B2701" s="2" t="n">
        <v>62.125</v>
      </c>
      <c r="C2701" s="2" t="n">
        <v>61.125</v>
      </c>
      <c r="D2701" s="3" t="n">
        <v>62.125</v>
      </c>
      <c r="E2701" s="2" t="s">
        <v>71</v>
      </c>
      <c r="F2701" s="4" t="n">
        <v>871.3</v>
      </c>
      <c r="H2701" s="2" t="n">
        <f aca="false">D2701/2</f>
        <v>31.0625</v>
      </c>
    </row>
    <row r="2702" customFormat="false" ht="12.75" hidden="true" customHeight="false" outlineLevel="1" collapsed="false">
      <c r="A2702" s="10" t="n">
        <v>34585</v>
      </c>
      <c r="B2702" s="2" t="n">
        <v>62.75</v>
      </c>
      <c r="C2702" s="2" t="n">
        <v>62.125</v>
      </c>
      <c r="D2702" s="3" t="n">
        <v>62.75</v>
      </c>
      <c r="E2702" s="2" t="s">
        <v>12</v>
      </c>
      <c r="F2702" s="4" t="n">
        <v>401</v>
      </c>
      <c r="H2702" s="2" t="n">
        <f aca="false">D2702/2</f>
        <v>31.375</v>
      </c>
    </row>
    <row r="2703" customFormat="false" ht="12.75" hidden="true" customHeight="false" outlineLevel="1" collapsed="false">
      <c r="A2703" s="10" t="n">
        <v>34586</v>
      </c>
      <c r="B2703" s="2" t="n">
        <v>62.875</v>
      </c>
      <c r="C2703" s="2" t="n">
        <v>62.25</v>
      </c>
      <c r="D2703" s="3" t="n">
        <v>62.75</v>
      </c>
      <c r="E2703" s="2" t="s">
        <v>76</v>
      </c>
      <c r="F2703" s="4" t="n">
        <v>770.6</v>
      </c>
      <c r="H2703" s="2" t="n">
        <f aca="false">D2703/2</f>
        <v>31.375</v>
      </c>
    </row>
    <row r="2704" customFormat="false" ht="12.75" hidden="true" customHeight="false" outlineLevel="1" collapsed="false">
      <c r="A2704" s="10" t="n">
        <v>34589</v>
      </c>
      <c r="B2704" s="2" t="n">
        <v>62.875</v>
      </c>
      <c r="C2704" s="2" t="n">
        <v>62.125</v>
      </c>
      <c r="D2704" s="3" t="n">
        <v>62.375</v>
      </c>
      <c r="E2704" s="2" t="s">
        <v>75</v>
      </c>
      <c r="F2704" s="4" t="n">
        <v>687.5</v>
      </c>
      <c r="H2704" s="2" t="n">
        <f aca="false">D2704/2</f>
        <v>31.1875</v>
      </c>
    </row>
    <row r="2705" customFormat="false" ht="12.75" hidden="true" customHeight="false" outlineLevel="1" collapsed="false">
      <c r="A2705" s="10" t="n">
        <v>34590</v>
      </c>
      <c r="B2705" s="2" t="n">
        <v>62.5</v>
      </c>
      <c r="C2705" s="2" t="n">
        <v>61.875</v>
      </c>
      <c r="D2705" s="3" t="n">
        <v>62.125</v>
      </c>
      <c r="E2705" s="2" t="s">
        <v>69</v>
      </c>
      <c r="F2705" s="4" t="n">
        <v>661.1</v>
      </c>
      <c r="H2705" s="2" t="n">
        <f aca="false">D2705/2</f>
        <v>31.0625</v>
      </c>
    </row>
    <row r="2706" customFormat="false" ht="12.75" hidden="true" customHeight="false" outlineLevel="1" collapsed="false">
      <c r="A2706" s="10" t="n">
        <v>34591</v>
      </c>
      <c r="B2706" s="2" t="n">
        <v>62.125</v>
      </c>
      <c r="C2706" s="2" t="n">
        <v>61.625</v>
      </c>
      <c r="D2706" s="3" t="n">
        <v>62</v>
      </c>
      <c r="E2706" s="2" t="s">
        <v>63</v>
      </c>
      <c r="F2706" s="4" t="n">
        <v>428.9</v>
      </c>
      <c r="H2706" s="2" t="n">
        <f aca="false">D2706/2</f>
        <v>31</v>
      </c>
    </row>
    <row r="2707" customFormat="false" ht="12.75" hidden="true" customHeight="false" outlineLevel="1" collapsed="false">
      <c r="A2707" s="10" t="n">
        <v>34592</v>
      </c>
      <c r="B2707" s="2" t="n">
        <v>61.875</v>
      </c>
      <c r="C2707" s="2" t="n">
        <v>60.875</v>
      </c>
      <c r="D2707" s="3" t="n">
        <v>61</v>
      </c>
      <c r="E2707" s="2" t="s">
        <v>64</v>
      </c>
      <c r="F2707" s="4" t="n">
        <v>794.7</v>
      </c>
      <c r="H2707" s="2" t="n">
        <f aca="false">D2707/2</f>
        <v>30.5</v>
      </c>
    </row>
    <row r="2708" customFormat="false" ht="12.75" hidden="true" customHeight="false" outlineLevel="1" collapsed="false">
      <c r="A2708" s="10" t="n">
        <v>34593</v>
      </c>
      <c r="B2708" s="2" t="n">
        <v>61</v>
      </c>
      <c r="C2708" s="2" t="n">
        <v>60.375</v>
      </c>
      <c r="D2708" s="3" t="n">
        <v>60.5</v>
      </c>
      <c r="E2708" s="2" t="s">
        <v>70</v>
      </c>
      <c r="F2708" s="4" t="n">
        <v>983</v>
      </c>
      <c r="H2708" s="2" t="n">
        <f aca="false">D2708/2</f>
        <v>30.25</v>
      </c>
    </row>
    <row r="2709" customFormat="false" ht="12.75" hidden="true" customHeight="false" outlineLevel="1" collapsed="false">
      <c r="A2709" s="10" t="n">
        <v>34596</v>
      </c>
      <c r="B2709" s="2" t="n">
        <v>61</v>
      </c>
      <c r="C2709" s="2" t="n">
        <v>60.375</v>
      </c>
      <c r="D2709" s="3" t="n">
        <v>60.75</v>
      </c>
      <c r="E2709" s="2" t="s">
        <v>61</v>
      </c>
      <c r="F2709" s="4" t="n">
        <v>673.4</v>
      </c>
      <c r="H2709" s="2" t="n">
        <f aca="false">D2709/2</f>
        <v>30.375</v>
      </c>
    </row>
    <row r="2710" customFormat="false" ht="12.75" hidden="true" customHeight="false" outlineLevel="1" collapsed="false">
      <c r="A2710" s="10" t="n">
        <v>34597</v>
      </c>
      <c r="B2710" s="2" t="n">
        <v>60.812</v>
      </c>
      <c r="C2710" s="2" t="n">
        <v>59.5</v>
      </c>
      <c r="D2710" s="3" t="n">
        <v>59.75</v>
      </c>
      <c r="E2710" s="2" t="s">
        <v>64</v>
      </c>
      <c r="F2710" s="4" t="n">
        <v>909.2</v>
      </c>
      <c r="H2710" s="2" t="n">
        <f aca="false">D2710/2</f>
        <v>29.875</v>
      </c>
    </row>
    <row r="2711" customFormat="false" ht="12.75" hidden="true" customHeight="false" outlineLevel="1" collapsed="false">
      <c r="A2711" s="10" t="n">
        <v>34598</v>
      </c>
      <c r="B2711" s="2" t="n">
        <v>59.75</v>
      </c>
      <c r="C2711" s="2" t="n">
        <v>58.125</v>
      </c>
      <c r="D2711" s="3" t="n">
        <v>59</v>
      </c>
      <c r="E2711" s="2" t="s">
        <v>73</v>
      </c>
      <c r="F2711" s="4" t="n">
        <v>1100</v>
      </c>
      <c r="H2711" s="2" t="n">
        <f aca="false">D2711/2</f>
        <v>29.5</v>
      </c>
    </row>
    <row r="2712" customFormat="false" ht="12.75" hidden="true" customHeight="false" outlineLevel="1" collapsed="false">
      <c r="A2712" s="10" t="n">
        <v>34599</v>
      </c>
      <c r="B2712" s="2" t="n">
        <v>60</v>
      </c>
      <c r="C2712" s="2" t="n">
        <v>59.125</v>
      </c>
      <c r="D2712" s="3" t="n">
        <v>59.875</v>
      </c>
      <c r="E2712" s="2" t="s">
        <v>10</v>
      </c>
      <c r="F2712" s="4" t="n">
        <v>618.4</v>
      </c>
      <c r="H2712" s="2" t="n">
        <f aca="false">D2712/2</f>
        <v>29.9375</v>
      </c>
    </row>
    <row r="2713" customFormat="false" ht="12.75" hidden="true" customHeight="false" outlineLevel="1" collapsed="false">
      <c r="A2713" s="10" t="n">
        <v>34600</v>
      </c>
      <c r="B2713" s="2" t="n">
        <v>60.875</v>
      </c>
      <c r="C2713" s="2" t="n">
        <v>59.875</v>
      </c>
      <c r="D2713" s="3" t="n">
        <v>60.625</v>
      </c>
      <c r="E2713" s="2" t="s">
        <v>65</v>
      </c>
      <c r="F2713" s="4" t="n">
        <v>661.3</v>
      </c>
      <c r="H2713" s="2" t="n">
        <f aca="false">D2713/2</f>
        <v>30.3125</v>
      </c>
    </row>
    <row r="2714" customFormat="false" ht="12.75" hidden="true" customHeight="false" outlineLevel="1" collapsed="false">
      <c r="A2714" s="10" t="n">
        <v>34603</v>
      </c>
      <c r="B2714" s="2" t="n">
        <v>60.875</v>
      </c>
      <c r="C2714" s="2" t="n">
        <v>60.125</v>
      </c>
      <c r="D2714" s="3" t="n">
        <v>60.25</v>
      </c>
      <c r="E2714" s="2" t="s">
        <v>75</v>
      </c>
      <c r="F2714" s="4" t="n">
        <v>448.1</v>
      </c>
      <c r="H2714" s="2" t="n">
        <f aca="false">D2714/2</f>
        <v>30.125</v>
      </c>
    </row>
    <row r="2715" customFormat="false" ht="12.75" hidden="true" customHeight="false" outlineLevel="1" collapsed="false">
      <c r="A2715" s="10" t="n">
        <v>34604</v>
      </c>
      <c r="B2715" s="2" t="n">
        <v>60.75</v>
      </c>
      <c r="C2715" s="2" t="n">
        <v>59.875</v>
      </c>
      <c r="D2715" s="3" t="n">
        <v>60</v>
      </c>
      <c r="E2715" s="2" t="s">
        <v>69</v>
      </c>
      <c r="F2715" s="4" t="n">
        <v>612.3</v>
      </c>
      <c r="H2715" s="2" t="n">
        <f aca="false">D2715/2</f>
        <v>30</v>
      </c>
    </row>
    <row r="2716" customFormat="false" ht="12.75" hidden="true" customHeight="false" outlineLevel="1" collapsed="false">
      <c r="A2716" s="10" t="n">
        <v>34605</v>
      </c>
      <c r="B2716" s="2" t="n">
        <v>60.5</v>
      </c>
      <c r="C2716" s="2" t="n">
        <v>59.875</v>
      </c>
      <c r="D2716" s="3" t="n">
        <v>60</v>
      </c>
      <c r="E2716" s="2" t="s">
        <v>76</v>
      </c>
      <c r="F2716" s="4" t="n">
        <v>355.3</v>
      </c>
      <c r="H2716" s="2" t="n">
        <f aca="false">D2716/2</f>
        <v>30</v>
      </c>
    </row>
    <row r="2717" customFormat="false" ht="12.75" hidden="true" customHeight="false" outlineLevel="1" collapsed="false">
      <c r="A2717" s="10" t="n">
        <v>34606</v>
      </c>
      <c r="B2717" s="2" t="n">
        <v>60</v>
      </c>
      <c r="C2717" s="2" t="n">
        <v>59.375</v>
      </c>
      <c r="D2717" s="3" t="n">
        <v>59.625</v>
      </c>
      <c r="E2717" s="2" t="s">
        <v>75</v>
      </c>
      <c r="F2717" s="4" t="n">
        <v>544</v>
      </c>
      <c r="H2717" s="2" t="n">
        <f aca="false">D2717/2</f>
        <v>29.8125</v>
      </c>
    </row>
    <row r="2718" customFormat="false" ht="12.75" hidden="true" customHeight="false" outlineLevel="1" collapsed="false">
      <c r="A2718" s="10" t="n">
        <v>34607</v>
      </c>
      <c r="B2718" s="2" t="n">
        <v>60.125</v>
      </c>
      <c r="C2718" s="2" t="n">
        <v>59.5</v>
      </c>
      <c r="D2718" s="3" t="n">
        <v>60</v>
      </c>
      <c r="E2718" s="2" t="s">
        <v>9</v>
      </c>
      <c r="F2718" s="4" t="n">
        <v>916.4</v>
      </c>
      <c r="H2718" s="2" t="n">
        <f aca="false">D2718/2</f>
        <v>30</v>
      </c>
    </row>
    <row r="2719" customFormat="false" ht="12.75" hidden="true" customHeight="false" outlineLevel="1" collapsed="false">
      <c r="A2719" s="10" t="n">
        <v>34610</v>
      </c>
      <c r="B2719" s="2" t="n">
        <v>60.375</v>
      </c>
      <c r="C2719" s="2" t="n">
        <v>59.75</v>
      </c>
      <c r="D2719" s="3" t="n">
        <v>60.25</v>
      </c>
      <c r="E2719" s="2" t="s">
        <v>61</v>
      </c>
      <c r="F2719" s="4" t="n">
        <v>605.7</v>
      </c>
      <c r="H2719" s="2" t="n">
        <f aca="false">D2719/2</f>
        <v>30.125</v>
      </c>
    </row>
    <row r="2720" customFormat="false" ht="12.75" hidden="true" customHeight="false" outlineLevel="1" collapsed="false">
      <c r="A2720" s="10" t="n">
        <v>34611</v>
      </c>
      <c r="B2720" s="2" t="n">
        <v>60.625</v>
      </c>
      <c r="C2720" s="2" t="n">
        <v>59.5</v>
      </c>
      <c r="D2720" s="3" t="n">
        <v>59.625</v>
      </c>
      <c r="E2720" s="2" t="s">
        <v>72</v>
      </c>
      <c r="F2720" s="4" t="n">
        <v>617.8</v>
      </c>
      <c r="H2720" s="2" t="n">
        <f aca="false">D2720/2</f>
        <v>29.8125</v>
      </c>
    </row>
    <row r="2721" customFormat="false" ht="12.75" hidden="true" customHeight="false" outlineLevel="1" collapsed="false">
      <c r="A2721" s="10" t="n">
        <v>34612</v>
      </c>
      <c r="B2721" s="2" t="n">
        <v>60.125</v>
      </c>
      <c r="C2721" s="2" t="n">
        <v>59.5</v>
      </c>
      <c r="D2721" s="3" t="n">
        <v>59.625</v>
      </c>
      <c r="E2721" s="2" t="s">
        <v>76</v>
      </c>
      <c r="F2721" s="4" t="n">
        <v>407.2</v>
      </c>
      <c r="H2721" s="2" t="n">
        <f aca="false">D2721/2</f>
        <v>29.8125</v>
      </c>
    </row>
    <row r="2722" customFormat="false" ht="12.75" hidden="true" customHeight="false" outlineLevel="1" collapsed="false">
      <c r="A2722" s="10" t="n">
        <v>34613</v>
      </c>
      <c r="B2722" s="2" t="n">
        <v>60</v>
      </c>
      <c r="C2722" s="2" t="n">
        <v>59.375</v>
      </c>
      <c r="D2722" s="3" t="n">
        <v>60</v>
      </c>
      <c r="E2722" s="2" t="s">
        <v>9</v>
      </c>
      <c r="F2722" s="4" t="n">
        <v>297.9</v>
      </c>
      <c r="H2722" s="2" t="n">
        <f aca="false">D2722/2</f>
        <v>30</v>
      </c>
    </row>
    <row r="2723" customFormat="false" ht="12.75" hidden="true" customHeight="false" outlineLevel="1" collapsed="false">
      <c r="A2723" s="10" t="n">
        <v>34614</v>
      </c>
      <c r="B2723" s="2" t="n">
        <v>61.625</v>
      </c>
      <c r="C2723" s="2" t="n">
        <v>60.5</v>
      </c>
      <c r="D2723" s="3" t="n">
        <v>61.125</v>
      </c>
      <c r="E2723" s="2" t="s">
        <v>30</v>
      </c>
      <c r="F2723" s="4" t="n">
        <v>2120.6</v>
      </c>
      <c r="H2723" s="2" t="n">
        <f aca="false">D2723/2</f>
        <v>30.5625</v>
      </c>
    </row>
    <row r="2724" customFormat="false" ht="12.75" hidden="true" customHeight="false" outlineLevel="1" collapsed="false">
      <c r="A2724" s="10" t="n">
        <v>34617</v>
      </c>
      <c r="B2724" s="2" t="n">
        <v>61.625</v>
      </c>
      <c r="C2724" s="2" t="n">
        <v>61</v>
      </c>
      <c r="D2724" s="3" t="n">
        <v>61.5</v>
      </c>
      <c r="E2724" s="2" t="s">
        <v>9</v>
      </c>
      <c r="F2724" s="4" t="n">
        <v>737.6</v>
      </c>
      <c r="H2724" s="2" t="n">
        <f aca="false">D2724/2</f>
        <v>30.75</v>
      </c>
    </row>
    <row r="2725" customFormat="false" ht="12.75" hidden="true" customHeight="false" outlineLevel="1" collapsed="false">
      <c r="A2725" s="10" t="n">
        <v>34618</v>
      </c>
      <c r="B2725" s="2" t="n">
        <v>62.125</v>
      </c>
      <c r="C2725" s="2" t="n">
        <v>61.5</v>
      </c>
      <c r="D2725" s="3" t="n">
        <v>62.125</v>
      </c>
      <c r="E2725" s="2" t="s">
        <v>12</v>
      </c>
      <c r="F2725" s="4" t="n">
        <v>972.8</v>
      </c>
      <c r="H2725" s="2" t="n">
        <f aca="false">D2725/2</f>
        <v>31.0625</v>
      </c>
    </row>
    <row r="2726" customFormat="false" ht="12.75" hidden="true" customHeight="false" outlineLevel="1" collapsed="false">
      <c r="A2726" s="10" t="n">
        <v>34619</v>
      </c>
      <c r="B2726" s="2" t="n">
        <v>62.125</v>
      </c>
      <c r="C2726" s="2" t="n">
        <v>61.875</v>
      </c>
      <c r="D2726" s="3" t="n">
        <v>61.875</v>
      </c>
      <c r="E2726" s="2" t="s">
        <v>69</v>
      </c>
      <c r="F2726" s="4" t="n">
        <v>704.5</v>
      </c>
      <c r="H2726" s="2" t="n">
        <f aca="false">D2726/2</f>
        <v>30.9375</v>
      </c>
    </row>
    <row r="2727" customFormat="false" ht="12.75" hidden="true" customHeight="false" outlineLevel="1" collapsed="false">
      <c r="A2727" s="10" t="n">
        <v>34620</v>
      </c>
      <c r="B2727" s="2" t="n">
        <v>62.75</v>
      </c>
      <c r="C2727" s="2" t="n">
        <v>62</v>
      </c>
      <c r="D2727" s="3" t="n">
        <v>62.5</v>
      </c>
      <c r="E2727" s="2" t="s">
        <v>12</v>
      </c>
      <c r="F2727" s="4" t="n">
        <v>1032.4</v>
      </c>
      <c r="H2727" s="2" t="n">
        <f aca="false">D2727/2</f>
        <v>31.25</v>
      </c>
    </row>
    <row r="2728" customFormat="false" ht="12.75" hidden="true" customHeight="false" outlineLevel="1" collapsed="false">
      <c r="A2728" s="10" t="n">
        <v>34621</v>
      </c>
      <c r="B2728" s="2" t="n">
        <v>63.375</v>
      </c>
      <c r="C2728" s="2" t="n">
        <v>62.5</v>
      </c>
      <c r="D2728" s="3" t="n">
        <v>62.875</v>
      </c>
      <c r="E2728" s="2" t="s">
        <v>9</v>
      </c>
      <c r="F2728" s="4" t="n">
        <v>809</v>
      </c>
      <c r="H2728" s="2" t="n">
        <f aca="false">D2728/2</f>
        <v>31.4375</v>
      </c>
    </row>
    <row r="2729" customFormat="false" ht="12.75" hidden="true" customHeight="false" outlineLevel="1" collapsed="false">
      <c r="A2729" s="10" t="n">
        <v>34624</v>
      </c>
      <c r="B2729" s="2" t="n">
        <v>63.625</v>
      </c>
      <c r="C2729" s="2" t="n">
        <v>62.875</v>
      </c>
      <c r="D2729" s="3" t="n">
        <v>63.375</v>
      </c>
      <c r="E2729" s="2" t="s">
        <v>68</v>
      </c>
      <c r="F2729" s="4" t="n">
        <v>677.5</v>
      </c>
      <c r="H2729" s="2" t="n">
        <f aca="false">D2729/2</f>
        <v>31.6875</v>
      </c>
    </row>
    <row r="2730" customFormat="false" ht="12.75" hidden="true" customHeight="false" outlineLevel="1" collapsed="false">
      <c r="A2730" s="10" t="n">
        <v>34625</v>
      </c>
      <c r="B2730" s="2" t="n">
        <v>64</v>
      </c>
      <c r="C2730" s="2" t="n">
        <v>63.375</v>
      </c>
      <c r="D2730" s="3" t="n">
        <v>63.375</v>
      </c>
      <c r="E2730" s="2" t="s">
        <v>76</v>
      </c>
      <c r="F2730" s="4" t="n">
        <v>1057.5</v>
      </c>
      <c r="H2730" s="2" t="n">
        <f aca="false">D2730/2</f>
        <v>31.6875</v>
      </c>
    </row>
    <row r="2731" customFormat="false" ht="12.75" hidden="true" customHeight="false" outlineLevel="1" collapsed="false">
      <c r="A2731" s="10" t="n">
        <v>34626</v>
      </c>
      <c r="B2731" s="2" t="n">
        <v>63.75</v>
      </c>
      <c r="C2731" s="2" t="n">
        <v>63</v>
      </c>
      <c r="D2731" s="3" t="n">
        <v>63.25</v>
      </c>
      <c r="E2731" s="2" t="s">
        <v>63</v>
      </c>
      <c r="F2731" s="4" t="n">
        <v>579.4</v>
      </c>
      <c r="H2731" s="2" t="n">
        <f aca="false">D2731/2</f>
        <v>31.625</v>
      </c>
    </row>
    <row r="2732" customFormat="false" ht="12.75" hidden="true" customHeight="false" outlineLevel="1" collapsed="false">
      <c r="A2732" s="10" t="n">
        <v>34627</v>
      </c>
      <c r="B2732" s="2" t="n">
        <v>63.75</v>
      </c>
      <c r="C2732" s="2" t="n">
        <v>63.125</v>
      </c>
      <c r="D2732" s="3" t="n">
        <v>63.375</v>
      </c>
      <c r="E2732" s="2" t="s">
        <v>15</v>
      </c>
      <c r="F2732" s="4" t="n">
        <v>680.4</v>
      </c>
      <c r="H2732" s="2" t="n">
        <f aca="false">D2732/2</f>
        <v>31.6875</v>
      </c>
    </row>
    <row r="2733" customFormat="false" ht="12.75" hidden="true" customHeight="false" outlineLevel="1" collapsed="false">
      <c r="A2733" s="10" t="n">
        <v>34628</v>
      </c>
      <c r="B2733" s="2" t="n">
        <v>63.25</v>
      </c>
      <c r="C2733" s="2" t="n">
        <v>62.375</v>
      </c>
      <c r="D2733" s="3" t="n">
        <v>62.625</v>
      </c>
      <c r="E2733" s="2" t="s">
        <v>73</v>
      </c>
      <c r="F2733" s="4" t="n">
        <v>822.6</v>
      </c>
      <c r="H2733" s="2" t="n">
        <f aca="false">D2733/2</f>
        <v>31.3125</v>
      </c>
    </row>
    <row r="2734" customFormat="false" ht="12.75" hidden="true" customHeight="false" outlineLevel="1" collapsed="false">
      <c r="A2734" s="10" t="n">
        <v>34631</v>
      </c>
      <c r="B2734" s="2" t="n">
        <v>63.125</v>
      </c>
      <c r="C2734" s="2" t="n">
        <v>62</v>
      </c>
      <c r="D2734" s="3" t="n">
        <v>62.125</v>
      </c>
      <c r="E2734" s="2" t="s">
        <v>70</v>
      </c>
      <c r="F2734" s="4" t="n">
        <v>440.8</v>
      </c>
      <c r="H2734" s="2" t="n">
        <f aca="false">D2734/2</f>
        <v>31.0625</v>
      </c>
    </row>
    <row r="2735" customFormat="false" ht="12.75" hidden="true" customHeight="false" outlineLevel="1" collapsed="false">
      <c r="A2735" s="10" t="n">
        <v>34632</v>
      </c>
      <c r="B2735" s="2" t="n">
        <v>63.75</v>
      </c>
      <c r="C2735" s="2" t="n">
        <v>61.875</v>
      </c>
      <c r="D2735" s="3" t="n">
        <v>63</v>
      </c>
      <c r="E2735" s="2" t="s">
        <v>10</v>
      </c>
      <c r="F2735" s="4" t="n">
        <v>764</v>
      </c>
      <c r="H2735" s="2" t="n">
        <f aca="false">D2735/2</f>
        <v>31.5</v>
      </c>
    </row>
    <row r="2736" customFormat="false" ht="12.75" hidden="true" customHeight="false" outlineLevel="1" collapsed="false">
      <c r="A2736" s="10" t="n">
        <v>34633</v>
      </c>
      <c r="B2736" s="2" t="n">
        <v>63.75</v>
      </c>
      <c r="C2736" s="2" t="n">
        <v>62.875</v>
      </c>
      <c r="D2736" s="3" t="n">
        <v>63.375</v>
      </c>
      <c r="E2736" s="2" t="s">
        <v>9</v>
      </c>
      <c r="F2736" s="4" t="n">
        <v>521.2</v>
      </c>
      <c r="H2736" s="2" t="n">
        <f aca="false">D2736/2</f>
        <v>31.6875</v>
      </c>
    </row>
    <row r="2737" customFormat="false" ht="12.75" hidden="true" customHeight="false" outlineLevel="1" collapsed="false">
      <c r="A2737" s="10" t="n">
        <v>34634</v>
      </c>
      <c r="B2737" s="2" t="n">
        <v>64.625</v>
      </c>
      <c r="C2737" s="2" t="n">
        <v>63.5</v>
      </c>
      <c r="D2737" s="3" t="n">
        <v>64.5</v>
      </c>
      <c r="E2737" s="2" t="s">
        <v>30</v>
      </c>
      <c r="F2737" s="4" t="n">
        <v>909.3</v>
      </c>
      <c r="H2737" s="2" t="n">
        <f aca="false">D2737/2</f>
        <v>32.25</v>
      </c>
    </row>
    <row r="2738" customFormat="false" ht="12.75" hidden="true" customHeight="false" outlineLevel="1" collapsed="false">
      <c r="A2738" s="10" t="n">
        <v>34635</v>
      </c>
      <c r="B2738" s="2" t="n">
        <v>65.25</v>
      </c>
      <c r="C2738" s="2" t="n">
        <v>64.375</v>
      </c>
      <c r="D2738" s="3" t="n">
        <v>64.625</v>
      </c>
      <c r="E2738" s="2" t="s">
        <v>15</v>
      </c>
      <c r="F2738" s="4" t="n">
        <v>1157</v>
      </c>
      <c r="H2738" s="2" t="n">
        <f aca="false">D2738/2</f>
        <v>32.3125</v>
      </c>
    </row>
    <row r="2739" customFormat="false" ht="12.75" hidden="true" customHeight="false" outlineLevel="1" collapsed="false">
      <c r="A2739" s="10" t="n">
        <v>34638</v>
      </c>
      <c r="B2739" s="2" t="n">
        <v>65.5</v>
      </c>
      <c r="C2739" s="2" t="n">
        <v>65</v>
      </c>
      <c r="D2739" s="3" t="n">
        <v>65.375</v>
      </c>
      <c r="E2739" s="2" t="s">
        <v>65</v>
      </c>
      <c r="F2739" s="4" t="n">
        <v>806.3</v>
      </c>
      <c r="H2739" s="2" t="n">
        <f aca="false">D2739/2</f>
        <v>32.6875</v>
      </c>
    </row>
    <row r="2740" customFormat="false" ht="12.75" hidden="true" customHeight="false" outlineLevel="1" collapsed="false">
      <c r="A2740" s="10" t="n">
        <v>34639</v>
      </c>
      <c r="B2740" s="2" t="n">
        <v>64.875</v>
      </c>
      <c r="C2740" s="2" t="n">
        <v>63.875</v>
      </c>
      <c r="D2740" s="3" t="n">
        <v>64</v>
      </c>
      <c r="E2740" s="2" t="s">
        <v>77</v>
      </c>
      <c r="F2740" s="4" t="n">
        <v>1263.6</v>
      </c>
      <c r="H2740" s="2" t="n">
        <f aca="false">D2740/2</f>
        <v>32</v>
      </c>
    </row>
    <row r="2741" customFormat="false" ht="12.75" hidden="true" customHeight="false" outlineLevel="1" collapsed="false">
      <c r="A2741" s="10" t="n">
        <v>34640</v>
      </c>
      <c r="B2741" s="2" t="n">
        <v>63.25</v>
      </c>
      <c r="C2741" s="2" t="n">
        <v>62.5</v>
      </c>
      <c r="D2741" s="3" t="n">
        <v>62.75</v>
      </c>
      <c r="E2741" s="2" t="s">
        <v>62</v>
      </c>
      <c r="F2741" s="4" t="n">
        <v>622.6</v>
      </c>
      <c r="H2741" s="2" t="n">
        <f aca="false">D2741/2</f>
        <v>31.375</v>
      </c>
    </row>
    <row r="2742" customFormat="false" ht="12.75" hidden="true" customHeight="false" outlineLevel="1" collapsed="false">
      <c r="A2742" s="10" t="n">
        <v>34641</v>
      </c>
      <c r="B2742" s="2" t="n">
        <v>63.25</v>
      </c>
      <c r="C2742" s="2" t="n">
        <v>62.375</v>
      </c>
      <c r="D2742" s="3" t="n">
        <v>62.5</v>
      </c>
      <c r="E2742" s="2" t="s">
        <v>69</v>
      </c>
      <c r="F2742" s="4" t="n">
        <v>310.9</v>
      </c>
      <c r="H2742" s="2" t="n">
        <f aca="false">D2742/2</f>
        <v>31.25</v>
      </c>
    </row>
    <row r="2743" customFormat="false" ht="12.75" hidden="true" customHeight="false" outlineLevel="1" collapsed="false">
      <c r="A2743" s="10" t="n">
        <v>34642</v>
      </c>
      <c r="B2743" s="2" t="n">
        <v>63</v>
      </c>
      <c r="C2743" s="2" t="n">
        <v>62.25</v>
      </c>
      <c r="D2743" s="3" t="n">
        <v>62.25</v>
      </c>
      <c r="E2743" s="2" t="s">
        <v>69</v>
      </c>
      <c r="F2743" s="4" t="n">
        <v>542</v>
      </c>
      <c r="H2743" s="2" t="n">
        <f aca="false">D2743/2</f>
        <v>31.125</v>
      </c>
    </row>
    <row r="2744" customFormat="false" ht="12.75" hidden="true" customHeight="false" outlineLevel="1" collapsed="false">
      <c r="A2744" s="10" t="n">
        <v>34645</v>
      </c>
      <c r="B2744" s="2" t="n">
        <v>62.625</v>
      </c>
      <c r="C2744" s="2" t="n">
        <v>62.25</v>
      </c>
      <c r="D2744" s="3" t="n">
        <v>62.375</v>
      </c>
      <c r="E2744" s="2" t="s">
        <v>15</v>
      </c>
      <c r="F2744" s="4" t="n">
        <v>878.3</v>
      </c>
      <c r="H2744" s="2" t="n">
        <f aca="false">D2744/2</f>
        <v>31.1875</v>
      </c>
    </row>
    <row r="2745" customFormat="false" ht="12.75" hidden="true" customHeight="false" outlineLevel="1" collapsed="false">
      <c r="A2745" s="10" t="n">
        <v>34646</v>
      </c>
      <c r="B2745" s="2" t="n">
        <v>62.375</v>
      </c>
      <c r="C2745" s="2" t="n">
        <v>61.75</v>
      </c>
      <c r="D2745" s="3" t="n">
        <v>62</v>
      </c>
      <c r="E2745" s="2" t="s">
        <v>75</v>
      </c>
      <c r="F2745" s="4" t="n">
        <v>472.3</v>
      </c>
      <c r="H2745" s="2" t="n">
        <f aca="false">D2745/2</f>
        <v>31</v>
      </c>
    </row>
    <row r="2746" customFormat="false" ht="12.75" hidden="true" customHeight="false" outlineLevel="1" collapsed="false">
      <c r="A2746" s="10" t="n">
        <v>34647</v>
      </c>
      <c r="B2746" s="2" t="n">
        <v>62.25</v>
      </c>
      <c r="C2746" s="2" t="n">
        <v>60.625</v>
      </c>
      <c r="D2746" s="3" t="n">
        <v>61.125</v>
      </c>
      <c r="E2746" s="2" t="s">
        <v>67</v>
      </c>
      <c r="F2746" s="4" t="n">
        <v>883.6</v>
      </c>
      <c r="H2746" s="2" t="n">
        <f aca="false">D2746/2</f>
        <v>30.5625</v>
      </c>
    </row>
    <row r="2747" customFormat="false" ht="12.75" hidden="true" customHeight="false" outlineLevel="1" collapsed="false">
      <c r="A2747" s="10" t="n">
        <v>34648</v>
      </c>
      <c r="B2747" s="2" t="n">
        <v>61.375</v>
      </c>
      <c r="C2747" s="2" t="n">
        <v>60.5</v>
      </c>
      <c r="D2747" s="3" t="n">
        <v>60.875</v>
      </c>
      <c r="E2747" s="2" t="s">
        <v>69</v>
      </c>
      <c r="F2747" s="4" t="n">
        <v>789.8</v>
      </c>
      <c r="H2747" s="2" t="n">
        <f aca="false">D2747/2</f>
        <v>30.4375</v>
      </c>
    </row>
    <row r="2748" customFormat="false" ht="12.75" hidden="true" customHeight="false" outlineLevel="1" collapsed="false">
      <c r="A2748" s="10" t="n">
        <v>34649</v>
      </c>
      <c r="B2748" s="2" t="n">
        <v>60.875</v>
      </c>
      <c r="C2748" s="2" t="n">
        <v>60.125</v>
      </c>
      <c r="D2748" s="3" t="n">
        <v>60.5</v>
      </c>
      <c r="E2748" s="2" t="s">
        <v>75</v>
      </c>
      <c r="F2748" s="4" t="n">
        <v>559.2</v>
      </c>
      <c r="H2748" s="2" t="n">
        <f aca="false">D2748/2</f>
        <v>30.25</v>
      </c>
    </row>
    <row r="2749" customFormat="false" ht="12.75" hidden="true" customHeight="false" outlineLevel="1" collapsed="false">
      <c r="A2749" s="10" t="n">
        <v>34652</v>
      </c>
      <c r="B2749" s="2" t="n">
        <v>61</v>
      </c>
      <c r="C2749" s="2" t="n">
        <v>60.75</v>
      </c>
      <c r="D2749" s="3" t="n">
        <v>60.875</v>
      </c>
      <c r="E2749" s="2" t="s">
        <v>9</v>
      </c>
      <c r="F2749" s="4" t="n">
        <v>317.3</v>
      </c>
      <c r="H2749" s="2" t="n">
        <f aca="false">D2749/2</f>
        <v>30.4375</v>
      </c>
    </row>
    <row r="2750" customFormat="false" ht="12.75" hidden="true" customHeight="false" outlineLevel="1" collapsed="false">
      <c r="A2750" s="10" t="n">
        <v>34653</v>
      </c>
      <c r="B2750" s="2" t="n">
        <v>61.625</v>
      </c>
      <c r="C2750" s="2" t="n">
        <v>60.75</v>
      </c>
      <c r="D2750" s="3" t="n">
        <v>61.25</v>
      </c>
      <c r="E2750" s="2" t="s">
        <v>9</v>
      </c>
      <c r="F2750" s="4" t="n">
        <v>757.8</v>
      </c>
      <c r="H2750" s="2" t="n">
        <f aca="false">D2750/2</f>
        <v>30.625</v>
      </c>
    </row>
    <row r="2751" customFormat="false" ht="12.75" hidden="true" customHeight="false" outlineLevel="1" collapsed="false">
      <c r="A2751" s="10" t="n">
        <v>34654</v>
      </c>
      <c r="B2751" s="2" t="n">
        <v>61.875</v>
      </c>
      <c r="C2751" s="2" t="n">
        <v>61.25</v>
      </c>
      <c r="D2751" s="3" t="n">
        <v>61.625</v>
      </c>
      <c r="E2751" s="2" t="s">
        <v>9</v>
      </c>
      <c r="F2751" s="4" t="n">
        <v>721.4</v>
      </c>
      <c r="H2751" s="2" t="n">
        <f aca="false">D2751/2</f>
        <v>30.8125</v>
      </c>
    </row>
    <row r="2752" customFormat="false" ht="12.75" hidden="true" customHeight="false" outlineLevel="1" collapsed="false">
      <c r="A2752" s="10" t="n">
        <v>34655</v>
      </c>
      <c r="B2752" s="2" t="n">
        <v>62</v>
      </c>
      <c r="C2752" s="2" t="n">
        <v>61.5</v>
      </c>
      <c r="D2752" s="3" t="n">
        <v>61.875</v>
      </c>
      <c r="E2752" s="2" t="s">
        <v>61</v>
      </c>
      <c r="F2752" s="4" t="n">
        <v>446.3</v>
      </c>
      <c r="H2752" s="2" t="n">
        <f aca="false">D2752/2</f>
        <v>30.9375</v>
      </c>
    </row>
    <row r="2753" customFormat="false" ht="12.75" hidden="true" customHeight="false" outlineLevel="1" collapsed="false">
      <c r="A2753" s="10" t="n">
        <v>34656</v>
      </c>
      <c r="B2753" s="2" t="n">
        <v>62</v>
      </c>
      <c r="C2753" s="2" t="n">
        <v>61.125</v>
      </c>
      <c r="D2753" s="3" t="n">
        <v>61.625</v>
      </c>
      <c r="E2753" s="2" t="s">
        <v>69</v>
      </c>
      <c r="F2753" s="4" t="n">
        <v>521.7</v>
      </c>
      <c r="H2753" s="2" t="n">
        <f aca="false">D2753/2</f>
        <v>30.8125</v>
      </c>
    </row>
    <row r="2754" customFormat="false" ht="12.75" hidden="true" customHeight="false" outlineLevel="1" collapsed="false">
      <c r="A2754" s="10" t="n">
        <v>34659</v>
      </c>
      <c r="B2754" s="2" t="n">
        <v>62.375</v>
      </c>
      <c r="C2754" s="2" t="n">
        <v>61.75</v>
      </c>
      <c r="D2754" s="3" t="n">
        <v>61.875</v>
      </c>
      <c r="E2754" s="2" t="s">
        <v>61</v>
      </c>
      <c r="F2754" s="4" t="n">
        <v>493.6</v>
      </c>
      <c r="H2754" s="2" t="n">
        <f aca="false">D2754/2</f>
        <v>30.9375</v>
      </c>
    </row>
    <row r="2755" customFormat="false" ht="12.75" hidden="true" customHeight="false" outlineLevel="1" collapsed="false">
      <c r="A2755" s="10" t="n">
        <v>34660</v>
      </c>
      <c r="B2755" s="2" t="n">
        <v>62.75</v>
      </c>
      <c r="C2755" s="2" t="n">
        <v>61.375</v>
      </c>
      <c r="D2755" s="3" t="n">
        <v>61.375</v>
      </c>
      <c r="E2755" s="2" t="s">
        <v>70</v>
      </c>
      <c r="F2755" s="4" t="n">
        <v>702.3</v>
      </c>
      <c r="H2755" s="2" t="n">
        <f aca="false">D2755/2</f>
        <v>30.6875</v>
      </c>
    </row>
    <row r="2756" customFormat="false" ht="12.75" hidden="true" customHeight="false" outlineLevel="1" collapsed="false">
      <c r="A2756" s="10" t="n">
        <v>34661</v>
      </c>
      <c r="B2756" s="2" t="n">
        <v>61.375</v>
      </c>
      <c r="C2756" s="2" t="n">
        <v>60.625</v>
      </c>
      <c r="D2756" s="3" t="n">
        <v>61.25</v>
      </c>
      <c r="E2756" s="2" t="s">
        <v>63</v>
      </c>
      <c r="F2756" s="4" t="n">
        <v>418</v>
      </c>
      <c r="H2756" s="2" t="n">
        <f aca="false">D2756/2</f>
        <v>30.625</v>
      </c>
    </row>
    <row r="2757" customFormat="false" ht="12.75" hidden="true" customHeight="false" outlineLevel="1" collapsed="false">
      <c r="A2757" s="10" t="n">
        <v>34663</v>
      </c>
      <c r="B2757" s="2" t="n">
        <v>61.625</v>
      </c>
      <c r="C2757" s="2" t="n">
        <v>61.375</v>
      </c>
      <c r="D2757" s="3" t="n">
        <v>61.5</v>
      </c>
      <c r="E2757" s="2" t="s">
        <v>61</v>
      </c>
      <c r="F2757" s="4" t="n">
        <v>106.8</v>
      </c>
      <c r="H2757" s="2" t="n">
        <f aca="false">D2757/2</f>
        <v>30.75</v>
      </c>
    </row>
    <row r="2758" customFormat="false" ht="12.75" hidden="true" customHeight="false" outlineLevel="1" collapsed="false">
      <c r="A2758" s="10" t="n">
        <v>34666</v>
      </c>
      <c r="B2758" s="2" t="n">
        <v>62</v>
      </c>
      <c r="C2758" s="2" t="n">
        <v>61.5</v>
      </c>
      <c r="D2758" s="3" t="n">
        <v>62</v>
      </c>
      <c r="E2758" s="2" t="s">
        <v>68</v>
      </c>
      <c r="F2758" s="4" t="n">
        <v>307.9</v>
      </c>
      <c r="H2758" s="2" t="n">
        <f aca="false">D2758/2</f>
        <v>31</v>
      </c>
    </row>
    <row r="2759" customFormat="false" ht="12.75" hidden="true" customHeight="false" outlineLevel="1" collapsed="false">
      <c r="A2759" s="10" t="n">
        <v>34667</v>
      </c>
      <c r="B2759" s="2" t="n">
        <v>62.5</v>
      </c>
      <c r="C2759" s="2" t="n">
        <v>61.75</v>
      </c>
      <c r="D2759" s="3" t="n">
        <v>62</v>
      </c>
      <c r="E2759" s="2" t="s">
        <v>76</v>
      </c>
      <c r="F2759" s="4" t="n">
        <v>685.4</v>
      </c>
      <c r="H2759" s="2" t="n">
        <f aca="false">D2759/2</f>
        <v>31</v>
      </c>
    </row>
    <row r="2760" customFormat="false" ht="12.75" hidden="true" customHeight="false" outlineLevel="1" collapsed="false">
      <c r="A2760" s="10" t="n">
        <v>34668</v>
      </c>
      <c r="B2760" s="2" t="n">
        <v>62.625</v>
      </c>
      <c r="C2760" s="2" t="n">
        <v>61.625</v>
      </c>
      <c r="D2760" s="3" t="n">
        <v>62.125</v>
      </c>
      <c r="E2760" s="2" t="s">
        <v>15</v>
      </c>
      <c r="F2760" s="4" t="n">
        <v>537.9</v>
      </c>
      <c r="H2760" s="2" t="n">
        <f aca="false">D2760/2</f>
        <v>31.0625</v>
      </c>
    </row>
    <row r="2761" customFormat="false" ht="12.75" hidden="true" customHeight="false" outlineLevel="1" collapsed="false">
      <c r="A2761" s="10" t="n">
        <v>34669</v>
      </c>
      <c r="B2761" s="2" t="n">
        <v>62.125</v>
      </c>
      <c r="C2761" s="2" t="n">
        <v>61</v>
      </c>
      <c r="D2761" s="3" t="n">
        <v>61.375</v>
      </c>
      <c r="E2761" s="2" t="s">
        <v>73</v>
      </c>
      <c r="F2761" s="4" t="n">
        <v>365</v>
      </c>
      <c r="H2761" s="2" t="n">
        <f aca="false">D2761/2</f>
        <v>30.6875</v>
      </c>
    </row>
    <row r="2762" customFormat="false" ht="12.75" hidden="true" customHeight="false" outlineLevel="1" collapsed="false">
      <c r="A2762" s="10" t="n">
        <v>34670</v>
      </c>
      <c r="B2762" s="2" t="n">
        <v>61.5</v>
      </c>
      <c r="C2762" s="2" t="n">
        <v>60.5</v>
      </c>
      <c r="D2762" s="3" t="n">
        <v>60.75</v>
      </c>
      <c r="E2762" s="2" t="s">
        <v>72</v>
      </c>
      <c r="F2762" s="4" t="n">
        <v>636.6</v>
      </c>
      <c r="H2762" s="2" t="n">
        <f aca="false">D2762/2</f>
        <v>30.375</v>
      </c>
    </row>
    <row r="2763" customFormat="false" ht="12.75" hidden="true" customHeight="false" outlineLevel="1" collapsed="false">
      <c r="A2763" s="10" t="n">
        <v>34673</v>
      </c>
      <c r="B2763" s="2" t="n">
        <v>61.25</v>
      </c>
      <c r="C2763" s="2" t="n">
        <v>60.125</v>
      </c>
      <c r="D2763" s="3" t="n">
        <v>60.25</v>
      </c>
      <c r="E2763" s="2" t="s">
        <v>70</v>
      </c>
      <c r="F2763" s="4" t="n">
        <v>295.8</v>
      </c>
      <c r="H2763" s="2" t="n">
        <f aca="false">D2763/2</f>
        <v>30.125</v>
      </c>
    </row>
    <row r="2764" customFormat="false" ht="12.75" hidden="true" customHeight="false" outlineLevel="1" collapsed="false">
      <c r="A2764" s="10" t="n">
        <v>34674</v>
      </c>
      <c r="B2764" s="2" t="n">
        <v>60.375</v>
      </c>
      <c r="C2764" s="2" t="n">
        <v>59.5</v>
      </c>
      <c r="D2764" s="3" t="n">
        <v>60.125</v>
      </c>
      <c r="E2764" s="2" t="s">
        <v>63</v>
      </c>
      <c r="F2764" s="4" t="n">
        <v>508</v>
      </c>
      <c r="H2764" s="2" t="n">
        <f aca="false">D2764/2</f>
        <v>30.0625</v>
      </c>
    </row>
    <row r="2765" customFormat="false" ht="12.75" hidden="true" customHeight="false" outlineLevel="1" collapsed="false">
      <c r="A2765" s="10" t="n">
        <v>34675</v>
      </c>
      <c r="B2765" s="2" t="n">
        <v>60.875</v>
      </c>
      <c r="C2765" s="2" t="n">
        <v>59.875</v>
      </c>
      <c r="D2765" s="3" t="n">
        <v>60.875</v>
      </c>
      <c r="E2765" s="2" t="s">
        <v>65</v>
      </c>
      <c r="F2765" s="4" t="n">
        <v>255.9</v>
      </c>
      <c r="H2765" s="2" t="n">
        <f aca="false">D2765/2</f>
        <v>30.4375</v>
      </c>
    </row>
    <row r="2766" customFormat="false" ht="12.75" hidden="true" customHeight="false" outlineLevel="1" collapsed="false">
      <c r="A2766" s="10" t="n">
        <v>34676</v>
      </c>
      <c r="B2766" s="2" t="n">
        <v>61.625</v>
      </c>
      <c r="C2766" s="2" t="n">
        <v>60.75</v>
      </c>
      <c r="D2766" s="3" t="n">
        <v>60.75</v>
      </c>
      <c r="E2766" s="2" t="s">
        <v>63</v>
      </c>
      <c r="F2766" s="4" t="n">
        <v>336.1</v>
      </c>
      <c r="H2766" s="2" t="n">
        <f aca="false">D2766/2</f>
        <v>30.375</v>
      </c>
    </row>
    <row r="2767" customFormat="false" ht="12.75" hidden="true" customHeight="false" outlineLevel="1" collapsed="false">
      <c r="A2767" s="10" t="n">
        <v>34677</v>
      </c>
      <c r="B2767" s="2" t="n">
        <v>61</v>
      </c>
      <c r="C2767" s="2" t="n">
        <v>60.25</v>
      </c>
      <c r="D2767" s="3" t="n">
        <v>60.5</v>
      </c>
      <c r="E2767" s="2" t="s">
        <v>69</v>
      </c>
      <c r="F2767" s="4" t="n">
        <v>472.7</v>
      </c>
      <c r="H2767" s="2" t="n">
        <f aca="false">D2767/2</f>
        <v>30.25</v>
      </c>
    </row>
    <row r="2768" customFormat="false" ht="12.75" hidden="true" customHeight="false" outlineLevel="1" collapsed="false">
      <c r="A2768" s="10" t="n">
        <v>34680</v>
      </c>
      <c r="B2768" s="2" t="n">
        <v>62.5</v>
      </c>
      <c r="C2768" s="2" t="n">
        <v>60.75</v>
      </c>
      <c r="D2768" s="3" t="n">
        <v>62.5</v>
      </c>
      <c r="E2768" s="2" t="s">
        <v>92</v>
      </c>
      <c r="F2768" s="4" t="n">
        <v>506</v>
      </c>
      <c r="H2768" s="2" t="n">
        <f aca="false">D2768/2</f>
        <v>31.25</v>
      </c>
    </row>
    <row r="2769" customFormat="false" ht="12.75" hidden="true" customHeight="false" outlineLevel="1" collapsed="false">
      <c r="A2769" s="10" t="n">
        <v>34681</v>
      </c>
      <c r="B2769" s="2" t="n">
        <v>62.5</v>
      </c>
      <c r="C2769" s="2" t="n">
        <v>61.5</v>
      </c>
      <c r="D2769" s="3" t="n">
        <v>61.5</v>
      </c>
      <c r="E2769" s="2" t="s">
        <v>64</v>
      </c>
      <c r="F2769" s="4" t="n">
        <v>439.9</v>
      </c>
      <c r="H2769" s="2" t="n">
        <f aca="false">D2769/2</f>
        <v>30.75</v>
      </c>
    </row>
    <row r="2770" customFormat="false" ht="12.75" hidden="true" customHeight="false" outlineLevel="1" collapsed="false">
      <c r="A2770" s="10" t="n">
        <v>34682</v>
      </c>
      <c r="B2770" s="2" t="n">
        <v>61.75</v>
      </c>
      <c r="C2770" s="2" t="n">
        <v>61.125</v>
      </c>
      <c r="D2770" s="3" t="n">
        <v>61.125</v>
      </c>
      <c r="E2770" s="2" t="s">
        <v>75</v>
      </c>
      <c r="F2770" s="4" t="n">
        <v>538.4</v>
      </c>
      <c r="H2770" s="2" t="n">
        <f aca="false">D2770/2</f>
        <v>30.5625</v>
      </c>
    </row>
    <row r="2771" customFormat="false" ht="12.75" hidden="true" customHeight="false" outlineLevel="1" collapsed="false">
      <c r="A2771" s="10" t="n">
        <v>34683</v>
      </c>
      <c r="B2771" s="2" t="n">
        <v>61.375</v>
      </c>
      <c r="C2771" s="2" t="n">
        <v>60.75</v>
      </c>
      <c r="D2771" s="3" t="n">
        <v>61</v>
      </c>
      <c r="E2771" s="2" t="s">
        <v>63</v>
      </c>
      <c r="F2771" s="4" t="n">
        <v>520.6</v>
      </c>
      <c r="H2771" s="2" t="n">
        <f aca="false">D2771/2</f>
        <v>30.5</v>
      </c>
    </row>
    <row r="2772" customFormat="false" ht="12.75" hidden="true" customHeight="false" outlineLevel="1" collapsed="false">
      <c r="A2772" s="10" t="n">
        <v>34684</v>
      </c>
      <c r="B2772" s="2" t="n">
        <v>61.625</v>
      </c>
      <c r="C2772" s="2" t="n">
        <v>61</v>
      </c>
      <c r="D2772" s="3" t="n">
        <v>61.375</v>
      </c>
      <c r="E2772" s="2" t="s">
        <v>9</v>
      </c>
      <c r="F2772" s="4" t="n">
        <v>1089.9</v>
      </c>
      <c r="H2772" s="2" t="n">
        <f aca="false">D2772/2</f>
        <v>30.6875</v>
      </c>
    </row>
    <row r="2773" customFormat="false" ht="12.75" hidden="true" customHeight="false" outlineLevel="1" collapsed="false">
      <c r="A2773" s="10" t="n">
        <v>34687</v>
      </c>
      <c r="B2773" s="2" t="n">
        <v>61.625</v>
      </c>
      <c r="C2773" s="2" t="n">
        <v>61.125</v>
      </c>
      <c r="D2773" s="3" t="n">
        <v>61.5</v>
      </c>
      <c r="E2773" s="2" t="s">
        <v>15</v>
      </c>
      <c r="F2773" s="4" t="n">
        <v>315.6</v>
      </c>
      <c r="H2773" s="2" t="n">
        <f aca="false">D2773/2</f>
        <v>30.75</v>
      </c>
    </row>
    <row r="2774" customFormat="false" ht="12.75" hidden="true" customHeight="false" outlineLevel="1" collapsed="false">
      <c r="A2774" s="10" t="n">
        <v>34688</v>
      </c>
      <c r="B2774" s="2" t="n">
        <v>61.625</v>
      </c>
      <c r="C2774" s="2" t="n">
        <v>61.25</v>
      </c>
      <c r="D2774" s="3" t="n">
        <v>61.375</v>
      </c>
      <c r="E2774" s="2" t="s">
        <v>63</v>
      </c>
      <c r="F2774" s="4" t="n">
        <v>346.4</v>
      </c>
      <c r="H2774" s="2" t="n">
        <f aca="false">D2774/2</f>
        <v>30.6875</v>
      </c>
    </row>
    <row r="2775" customFormat="false" ht="12.75" hidden="true" customHeight="false" outlineLevel="1" collapsed="false">
      <c r="A2775" s="10" t="n">
        <v>34689</v>
      </c>
      <c r="B2775" s="2" t="n">
        <v>61.625</v>
      </c>
      <c r="C2775" s="2" t="n">
        <v>60.875</v>
      </c>
      <c r="D2775" s="3" t="n">
        <v>61</v>
      </c>
      <c r="E2775" s="2" t="s">
        <v>75</v>
      </c>
      <c r="F2775" s="4" t="n">
        <v>781.6</v>
      </c>
      <c r="H2775" s="2" t="n">
        <f aca="false">D2775/2</f>
        <v>30.5</v>
      </c>
    </row>
    <row r="2776" customFormat="false" ht="12.75" hidden="true" customHeight="false" outlineLevel="1" collapsed="false">
      <c r="A2776" s="10" t="n">
        <v>34690</v>
      </c>
      <c r="B2776" s="2" t="n">
        <v>61.125</v>
      </c>
      <c r="C2776" s="2" t="n">
        <v>60.875</v>
      </c>
      <c r="D2776" s="3" t="n">
        <v>61.125</v>
      </c>
      <c r="E2776" s="2" t="s">
        <v>15</v>
      </c>
      <c r="F2776" s="4" t="n">
        <v>397.2</v>
      </c>
      <c r="H2776" s="2" t="n">
        <f aca="false">D2776/2</f>
        <v>30.5625</v>
      </c>
    </row>
    <row r="2777" customFormat="false" ht="12.75" hidden="true" customHeight="false" outlineLevel="1" collapsed="false">
      <c r="A2777" s="10" t="n">
        <v>34691</v>
      </c>
      <c r="B2777" s="2" t="n">
        <v>61.375</v>
      </c>
      <c r="C2777" s="2" t="n">
        <v>61</v>
      </c>
      <c r="D2777" s="3" t="n">
        <v>61.125</v>
      </c>
      <c r="E2777" s="2" t="s">
        <v>76</v>
      </c>
      <c r="F2777" s="4" t="n">
        <v>186.1</v>
      </c>
      <c r="H2777" s="2" t="n">
        <f aca="false">D2777/2</f>
        <v>30.5625</v>
      </c>
    </row>
    <row r="2778" customFormat="false" ht="12.75" hidden="true" customHeight="false" outlineLevel="1" collapsed="false">
      <c r="A2778" s="10" t="n">
        <v>34695</v>
      </c>
      <c r="B2778" s="2" t="n">
        <v>61.25</v>
      </c>
      <c r="C2778" s="2" t="n">
        <v>60.75</v>
      </c>
      <c r="D2778" s="3" t="n">
        <v>61</v>
      </c>
      <c r="E2778" s="2" t="s">
        <v>63</v>
      </c>
      <c r="F2778" s="4" t="n">
        <v>448.2</v>
      </c>
      <c r="H2778" s="2" t="n">
        <f aca="false">D2778/2</f>
        <v>30.5</v>
      </c>
    </row>
    <row r="2779" customFormat="false" ht="12.75" hidden="true" customHeight="false" outlineLevel="1" collapsed="false">
      <c r="A2779" s="10" t="n">
        <v>34696</v>
      </c>
      <c r="B2779" s="2" t="n">
        <v>61</v>
      </c>
      <c r="C2779" s="2" t="n">
        <v>60.375</v>
      </c>
      <c r="D2779" s="3" t="n">
        <v>60.75</v>
      </c>
      <c r="E2779" s="2" t="s">
        <v>69</v>
      </c>
      <c r="F2779" s="4" t="n">
        <v>336.2</v>
      </c>
      <c r="H2779" s="2" t="n">
        <f aca="false">D2779/2</f>
        <v>30.375</v>
      </c>
    </row>
    <row r="2780" customFormat="false" ht="12.75" hidden="true" customHeight="false" outlineLevel="1" collapsed="false">
      <c r="A2780" s="10" t="n">
        <v>34697</v>
      </c>
      <c r="B2780" s="2" t="n">
        <v>60.875</v>
      </c>
      <c r="C2780" s="2" t="n">
        <v>60.375</v>
      </c>
      <c r="D2780" s="3" t="n">
        <v>60.625</v>
      </c>
      <c r="E2780" s="2" t="s">
        <v>63</v>
      </c>
      <c r="F2780" s="4" t="n">
        <v>253.6</v>
      </c>
      <c r="H2780" s="2" t="n">
        <f aca="false">D2780/2</f>
        <v>30.3125</v>
      </c>
    </row>
    <row r="2781" customFormat="false" ht="12.75" hidden="false" customHeight="false" outlineLevel="0" collapsed="false">
      <c r="A2781" s="10" t="n">
        <v>34698</v>
      </c>
      <c r="B2781" s="2" t="n">
        <v>60.875</v>
      </c>
      <c r="C2781" s="2" t="n">
        <v>59.875</v>
      </c>
      <c r="D2781" s="3" t="n">
        <v>59.875</v>
      </c>
      <c r="E2781" s="2" t="s">
        <v>73</v>
      </c>
      <c r="F2781" s="4" t="n">
        <v>355.8</v>
      </c>
      <c r="H2781" s="2" t="n">
        <f aca="false">D2781/2</f>
        <v>29.9375</v>
      </c>
    </row>
    <row r="2782" customFormat="false" ht="12.75" hidden="true" customHeight="false" outlineLevel="1" collapsed="false">
      <c r="A2782" s="10" t="n">
        <v>34702</v>
      </c>
      <c r="B2782" s="2" t="n">
        <v>60.75</v>
      </c>
      <c r="C2782" s="2" t="n">
        <v>60</v>
      </c>
      <c r="D2782" s="3" t="n">
        <v>60.5</v>
      </c>
      <c r="E2782" s="2" t="s">
        <v>12</v>
      </c>
      <c r="F2782" s="4" t="n">
        <v>554.4</v>
      </c>
      <c r="H2782" s="2" t="n">
        <f aca="false">D2782/2</f>
        <v>30.25</v>
      </c>
    </row>
    <row r="2783" customFormat="false" ht="12.75" hidden="true" customHeight="false" outlineLevel="1" collapsed="false">
      <c r="A2783" s="10" t="n">
        <v>34703</v>
      </c>
      <c r="B2783" s="2" t="n">
        <v>61</v>
      </c>
      <c r="C2783" s="2" t="n">
        <v>60.125</v>
      </c>
      <c r="D2783" s="3" t="n">
        <v>61</v>
      </c>
      <c r="E2783" s="2" t="s">
        <v>68</v>
      </c>
      <c r="F2783" s="4" t="n">
        <v>651.7</v>
      </c>
      <c r="H2783" s="2" t="n">
        <f aca="false">D2783/2</f>
        <v>30.5</v>
      </c>
    </row>
    <row r="2784" customFormat="false" ht="12.75" hidden="true" customHeight="false" outlineLevel="1" collapsed="false">
      <c r="A2784" s="10" t="n">
        <v>34704</v>
      </c>
      <c r="B2784" s="2" t="n">
        <v>61</v>
      </c>
      <c r="C2784" s="2" t="n">
        <v>60.625</v>
      </c>
      <c r="D2784" s="3" t="n">
        <v>60.875</v>
      </c>
      <c r="E2784" s="2" t="s">
        <v>63</v>
      </c>
      <c r="F2784" s="4" t="n">
        <v>469.1</v>
      </c>
      <c r="H2784" s="2" t="n">
        <f aca="false">D2784/2</f>
        <v>30.4375</v>
      </c>
    </row>
    <row r="2785" customFormat="false" ht="12.75" hidden="true" customHeight="false" outlineLevel="1" collapsed="false">
      <c r="A2785" s="10" t="n">
        <v>34705</v>
      </c>
      <c r="B2785" s="2" t="n">
        <v>61.25</v>
      </c>
      <c r="C2785" s="2" t="n">
        <v>60.5</v>
      </c>
      <c r="D2785" s="3" t="n">
        <v>60.75</v>
      </c>
      <c r="E2785" s="2" t="s">
        <v>63</v>
      </c>
      <c r="F2785" s="4" t="n">
        <v>338.4</v>
      </c>
      <c r="H2785" s="2" t="n">
        <f aca="false">D2785/2</f>
        <v>30.375</v>
      </c>
    </row>
    <row r="2786" customFormat="false" ht="12.75" hidden="true" customHeight="false" outlineLevel="1" collapsed="false">
      <c r="A2786" s="10" t="n">
        <v>34708</v>
      </c>
      <c r="B2786" s="2" t="n">
        <v>60.625</v>
      </c>
      <c r="C2786" s="2" t="n">
        <v>60.25</v>
      </c>
      <c r="D2786" s="3" t="n">
        <v>60.625</v>
      </c>
      <c r="E2786" s="2" t="s">
        <v>63</v>
      </c>
      <c r="F2786" s="4" t="n">
        <v>328.2</v>
      </c>
      <c r="H2786" s="2" t="n">
        <f aca="false">D2786/2</f>
        <v>30.3125</v>
      </c>
    </row>
    <row r="2787" customFormat="false" ht="12.75" hidden="true" customHeight="false" outlineLevel="1" collapsed="false">
      <c r="A2787" s="10" t="n">
        <v>34709</v>
      </c>
      <c r="B2787" s="2" t="n">
        <v>60.875</v>
      </c>
      <c r="C2787" s="2" t="n">
        <v>60.375</v>
      </c>
      <c r="D2787" s="3" t="n">
        <v>60.875</v>
      </c>
      <c r="E2787" s="2" t="s">
        <v>61</v>
      </c>
      <c r="F2787" s="4" t="n">
        <v>568.9</v>
      </c>
      <c r="H2787" s="2" t="n">
        <f aca="false">D2787/2</f>
        <v>30.4375</v>
      </c>
    </row>
    <row r="2788" customFormat="false" ht="12.75" hidden="true" customHeight="false" outlineLevel="1" collapsed="false">
      <c r="A2788" s="10" t="n">
        <v>34710</v>
      </c>
      <c r="B2788" s="2" t="n">
        <v>61.25</v>
      </c>
      <c r="C2788" s="2" t="n">
        <v>60.25</v>
      </c>
      <c r="D2788" s="3" t="n">
        <v>60.375</v>
      </c>
      <c r="E2788" s="2" t="s">
        <v>70</v>
      </c>
      <c r="F2788" s="4" t="n">
        <v>434.7</v>
      </c>
      <c r="H2788" s="2" t="n">
        <f aca="false">D2788/2</f>
        <v>30.1875</v>
      </c>
    </row>
    <row r="2789" customFormat="false" ht="12.75" hidden="true" customHeight="false" outlineLevel="1" collapsed="false">
      <c r="A2789" s="10" t="n">
        <v>34711</v>
      </c>
      <c r="B2789" s="2" t="n">
        <v>60.375</v>
      </c>
      <c r="C2789" s="2" t="n">
        <v>59.75</v>
      </c>
      <c r="D2789" s="3" t="n">
        <v>59.875</v>
      </c>
      <c r="E2789" s="2" t="s">
        <v>70</v>
      </c>
      <c r="F2789" s="4" t="n">
        <v>591.6</v>
      </c>
      <c r="H2789" s="2" t="n">
        <f aca="false">D2789/2</f>
        <v>29.9375</v>
      </c>
    </row>
    <row r="2790" customFormat="false" ht="12.75" hidden="true" customHeight="false" outlineLevel="1" collapsed="false">
      <c r="A2790" s="10" t="n">
        <v>34712</v>
      </c>
      <c r="B2790" s="2" t="n">
        <v>60.75</v>
      </c>
      <c r="C2790" s="2" t="n">
        <v>59.75</v>
      </c>
      <c r="D2790" s="3" t="n">
        <v>60.75</v>
      </c>
      <c r="E2790" s="2" t="s">
        <v>10</v>
      </c>
      <c r="F2790" s="4" t="n">
        <v>483.3</v>
      </c>
      <c r="H2790" s="2" t="n">
        <f aca="false">D2790/2</f>
        <v>30.375</v>
      </c>
    </row>
    <row r="2791" customFormat="false" ht="12.75" hidden="true" customHeight="false" outlineLevel="1" collapsed="false">
      <c r="A2791" s="10" t="n">
        <v>34715</v>
      </c>
      <c r="B2791" s="2" t="n">
        <v>60.875</v>
      </c>
      <c r="C2791" s="2" t="n">
        <v>60.375</v>
      </c>
      <c r="D2791" s="3" t="n">
        <v>60.625</v>
      </c>
      <c r="E2791" s="2" t="s">
        <v>63</v>
      </c>
      <c r="F2791" s="4" t="n">
        <v>240.9</v>
      </c>
      <c r="H2791" s="2" t="n">
        <f aca="false">D2791/2</f>
        <v>30.3125</v>
      </c>
    </row>
    <row r="2792" customFormat="false" ht="12.75" hidden="true" customHeight="false" outlineLevel="1" collapsed="false">
      <c r="A2792" s="10" t="n">
        <v>34716</v>
      </c>
      <c r="B2792" s="2" t="n">
        <v>61</v>
      </c>
      <c r="C2792" s="2" t="n">
        <v>60.25</v>
      </c>
      <c r="D2792" s="3" t="n">
        <v>60.75</v>
      </c>
      <c r="E2792" s="2" t="s">
        <v>15</v>
      </c>
      <c r="F2792" s="4" t="n">
        <v>691.3</v>
      </c>
      <c r="H2792" s="2" t="n">
        <f aca="false">D2792/2</f>
        <v>30.375</v>
      </c>
    </row>
    <row r="2793" customFormat="false" ht="12.75" hidden="true" customHeight="false" outlineLevel="1" collapsed="false">
      <c r="A2793" s="10" t="n">
        <v>34717</v>
      </c>
      <c r="B2793" s="2" t="n">
        <v>61.5</v>
      </c>
      <c r="C2793" s="2" t="n">
        <v>60.625</v>
      </c>
      <c r="D2793" s="3" t="n">
        <v>61.5</v>
      </c>
      <c r="E2793" s="2" t="s">
        <v>65</v>
      </c>
      <c r="F2793" s="4" t="n">
        <v>677</v>
      </c>
      <c r="H2793" s="2" t="n">
        <f aca="false">D2793/2</f>
        <v>30.75</v>
      </c>
    </row>
    <row r="2794" customFormat="false" ht="12.75" hidden="true" customHeight="false" outlineLevel="1" collapsed="false">
      <c r="A2794" s="10" t="n">
        <v>34718</v>
      </c>
      <c r="B2794" s="2" t="n">
        <v>61.75</v>
      </c>
      <c r="C2794" s="2" t="n">
        <v>61.125</v>
      </c>
      <c r="D2794" s="3" t="n">
        <v>61.125</v>
      </c>
      <c r="E2794" s="2" t="s">
        <v>75</v>
      </c>
      <c r="F2794" s="4" t="n">
        <v>413.7</v>
      </c>
      <c r="H2794" s="2" t="n">
        <f aca="false">D2794/2</f>
        <v>30.5625</v>
      </c>
    </row>
    <row r="2795" customFormat="false" ht="12.75" hidden="true" customHeight="false" outlineLevel="1" collapsed="false">
      <c r="A2795" s="10" t="n">
        <v>34719</v>
      </c>
      <c r="B2795" s="2" t="n">
        <v>62</v>
      </c>
      <c r="C2795" s="2" t="n">
        <v>61</v>
      </c>
      <c r="D2795" s="3" t="n">
        <v>62</v>
      </c>
      <c r="E2795" s="2" t="s">
        <v>10</v>
      </c>
      <c r="F2795" s="4" t="n">
        <v>512.8</v>
      </c>
      <c r="H2795" s="2" t="n">
        <f aca="false">D2795/2</f>
        <v>31</v>
      </c>
    </row>
    <row r="2796" customFormat="false" ht="12.75" hidden="true" customHeight="false" outlineLevel="1" collapsed="false">
      <c r="A2796" s="10" t="n">
        <v>34722</v>
      </c>
      <c r="B2796" s="2" t="n">
        <v>63.25</v>
      </c>
      <c r="C2796" s="2" t="n">
        <v>61.25</v>
      </c>
      <c r="D2796" s="3" t="n">
        <v>62.5</v>
      </c>
      <c r="E2796" s="2" t="s">
        <v>68</v>
      </c>
      <c r="F2796" s="4" t="n">
        <v>889.3</v>
      </c>
      <c r="H2796" s="2" t="n">
        <f aca="false">D2796/2</f>
        <v>31.25</v>
      </c>
    </row>
    <row r="2797" customFormat="false" ht="12.75" hidden="true" customHeight="false" outlineLevel="1" collapsed="false">
      <c r="A2797" s="10" t="n">
        <v>34723</v>
      </c>
      <c r="B2797" s="2" t="n">
        <v>62.625</v>
      </c>
      <c r="C2797" s="2" t="n">
        <v>62</v>
      </c>
      <c r="D2797" s="3" t="n">
        <v>62.125</v>
      </c>
      <c r="E2797" s="2" t="s">
        <v>75</v>
      </c>
      <c r="F2797" s="4" t="n">
        <v>704</v>
      </c>
      <c r="H2797" s="2" t="n">
        <f aca="false">D2797/2</f>
        <v>31.0625</v>
      </c>
    </row>
    <row r="2798" customFormat="false" ht="12.75" hidden="true" customHeight="false" outlineLevel="1" collapsed="false">
      <c r="A2798" s="10" t="n">
        <v>34724</v>
      </c>
      <c r="B2798" s="2" t="n">
        <v>62.5</v>
      </c>
      <c r="C2798" s="2" t="n">
        <v>62</v>
      </c>
      <c r="D2798" s="3" t="n">
        <v>62</v>
      </c>
      <c r="E2798" s="2" t="s">
        <v>63</v>
      </c>
      <c r="F2798" s="4" t="n">
        <v>437.6</v>
      </c>
      <c r="H2798" s="2" t="n">
        <f aca="false">D2798/2</f>
        <v>31</v>
      </c>
    </row>
    <row r="2799" customFormat="false" ht="12.75" hidden="true" customHeight="false" outlineLevel="1" collapsed="false">
      <c r="A2799" s="10" t="n">
        <v>34725</v>
      </c>
      <c r="B2799" s="2" t="n">
        <v>62.125</v>
      </c>
      <c r="C2799" s="2" t="n">
        <v>61.75</v>
      </c>
      <c r="D2799" s="3" t="n">
        <v>62</v>
      </c>
      <c r="E2799" s="2" t="s">
        <v>76</v>
      </c>
      <c r="F2799" s="4" t="n">
        <v>480.5</v>
      </c>
      <c r="H2799" s="2" t="n">
        <f aca="false">D2799/2</f>
        <v>31</v>
      </c>
    </row>
    <row r="2800" customFormat="false" ht="12.75" hidden="true" customHeight="false" outlineLevel="1" collapsed="false">
      <c r="A2800" s="10" t="n">
        <v>34726</v>
      </c>
      <c r="B2800" s="2" t="n">
        <v>62</v>
      </c>
      <c r="C2800" s="2" t="n">
        <v>61.5</v>
      </c>
      <c r="D2800" s="3" t="n">
        <v>61.625</v>
      </c>
      <c r="E2800" s="2" t="s">
        <v>75</v>
      </c>
      <c r="F2800" s="4" t="n">
        <v>403</v>
      </c>
      <c r="H2800" s="2" t="n">
        <f aca="false">D2800/2</f>
        <v>30.8125</v>
      </c>
    </row>
    <row r="2801" customFormat="false" ht="12.75" hidden="true" customHeight="false" outlineLevel="1" collapsed="false">
      <c r="A2801" s="10" t="n">
        <v>34729</v>
      </c>
      <c r="B2801" s="2" t="n">
        <v>61.75</v>
      </c>
      <c r="C2801" s="2" t="n">
        <v>61</v>
      </c>
      <c r="D2801" s="3" t="n">
        <v>61.75</v>
      </c>
      <c r="E2801" s="2" t="s">
        <v>15</v>
      </c>
      <c r="F2801" s="4" t="n">
        <v>406.8</v>
      </c>
      <c r="H2801" s="2" t="n">
        <f aca="false">D2801/2</f>
        <v>30.875</v>
      </c>
    </row>
    <row r="2802" customFormat="false" ht="12.75" hidden="true" customHeight="false" outlineLevel="1" collapsed="false">
      <c r="A2802" s="10" t="n">
        <v>34730</v>
      </c>
      <c r="B2802" s="2" t="n">
        <v>61.75</v>
      </c>
      <c r="C2802" s="2" t="n">
        <v>61.25</v>
      </c>
      <c r="D2802" s="3" t="n">
        <v>61.625</v>
      </c>
      <c r="E2802" s="2" t="s">
        <v>63</v>
      </c>
      <c r="F2802" s="4" t="n">
        <v>505.2</v>
      </c>
      <c r="H2802" s="2" t="n">
        <f aca="false">D2802/2</f>
        <v>30.8125</v>
      </c>
    </row>
    <row r="2803" customFormat="false" ht="12.75" hidden="true" customHeight="false" outlineLevel="1" collapsed="false">
      <c r="A2803" s="10" t="n">
        <v>34731</v>
      </c>
      <c r="B2803" s="2" t="n">
        <v>61</v>
      </c>
      <c r="C2803" s="2" t="n">
        <v>60.375</v>
      </c>
      <c r="D2803" s="3" t="n">
        <v>60.75</v>
      </c>
      <c r="E2803" s="2" t="s">
        <v>67</v>
      </c>
      <c r="F2803" s="4" t="n">
        <v>338.9</v>
      </c>
      <c r="H2803" s="2" t="n">
        <f aca="false">D2803/2</f>
        <v>30.375</v>
      </c>
    </row>
    <row r="2804" customFormat="false" ht="12.75" hidden="true" customHeight="false" outlineLevel="1" collapsed="false">
      <c r="A2804" s="10" t="n">
        <v>34732</v>
      </c>
      <c r="B2804" s="2" t="n">
        <v>60.875</v>
      </c>
      <c r="C2804" s="2" t="n">
        <v>60.375</v>
      </c>
      <c r="D2804" s="3" t="n">
        <v>60.875</v>
      </c>
      <c r="E2804" s="2" t="s">
        <v>15</v>
      </c>
      <c r="F2804" s="4" t="n">
        <v>345.5</v>
      </c>
      <c r="H2804" s="2" t="n">
        <f aca="false">D2804/2</f>
        <v>30.4375</v>
      </c>
    </row>
    <row r="2805" customFormat="false" ht="12.75" hidden="true" customHeight="false" outlineLevel="1" collapsed="false">
      <c r="A2805" s="10" t="n">
        <v>34733</v>
      </c>
      <c r="B2805" s="2" t="n">
        <v>61.75</v>
      </c>
      <c r="C2805" s="2" t="n">
        <v>60.75</v>
      </c>
      <c r="D2805" s="3" t="n">
        <v>61.75</v>
      </c>
      <c r="E2805" s="2" t="s">
        <v>10</v>
      </c>
      <c r="F2805" s="4" t="n">
        <v>584</v>
      </c>
      <c r="H2805" s="2" t="n">
        <f aca="false">D2805/2</f>
        <v>30.875</v>
      </c>
    </row>
    <row r="2806" customFormat="false" ht="12.75" hidden="true" customHeight="false" outlineLevel="1" collapsed="false">
      <c r="A2806" s="10" t="n">
        <v>34736</v>
      </c>
      <c r="B2806" s="2" t="n">
        <v>61.875</v>
      </c>
      <c r="C2806" s="2" t="n">
        <v>61.375</v>
      </c>
      <c r="D2806" s="3" t="n">
        <v>61.375</v>
      </c>
      <c r="E2806" s="2" t="s">
        <v>75</v>
      </c>
      <c r="F2806" s="4" t="n">
        <v>816</v>
      </c>
      <c r="H2806" s="2" t="n">
        <f aca="false">D2806/2</f>
        <v>30.6875</v>
      </c>
    </row>
    <row r="2807" customFormat="false" ht="12.75" hidden="true" customHeight="false" outlineLevel="1" collapsed="false">
      <c r="A2807" s="10" t="n">
        <v>34737</v>
      </c>
      <c r="B2807" s="2" t="n">
        <v>61.75</v>
      </c>
      <c r="C2807" s="2" t="n">
        <v>61.375</v>
      </c>
      <c r="D2807" s="3" t="n">
        <v>61.625</v>
      </c>
      <c r="E2807" s="2" t="s">
        <v>61</v>
      </c>
      <c r="F2807" s="4" t="n">
        <v>419.2</v>
      </c>
      <c r="H2807" s="2" t="n">
        <f aca="false">D2807/2</f>
        <v>30.8125</v>
      </c>
    </row>
    <row r="2808" customFormat="false" ht="12.75" hidden="true" customHeight="false" outlineLevel="1" collapsed="false">
      <c r="A2808" s="10" t="n">
        <v>34738</v>
      </c>
      <c r="B2808" s="2" t="n">
        <v>62</v>
      </c>
      <c r="C2808" s="2" t="n">
        <v>61.375</v>
      </c>
      <c r="D2808" s="3" t="n">
        <v>61.5</v>
      </c>
      <c r="E2808" s="2" t="s">
        <v>63</v>
      </c>
      <c r="F2808" s="4" t="n">
        <v>426.5</v>
      </c>
      <c r="H2808" s="2" t="n">
        <f aca="false">D2808/2</f>
        <v>30.75</v>
      </c>
    </row>
    <row r="2809" customFormat="false" ht="12.75" hidden="true" customHeight="false" outlineLevel="1" collapsed="false">
      <c r="A2809" s="10" t="n">
        <v>34739</v>
      </c>
      <c r="B2809" s="2" t="n">
        <v>61.625</v>
      </c>
      <c r="C2809" s="2" t="n">
        <v>61.375</v>
      </c>
      <c r="D2809" s="3" t="n">
        <v>61.5</v>
      </c>
      <c r="E2809" s="2" t="s">
        <v>76</v>
      </c>
      <c r="F2809" s="4" t="n">
        <v>409.6</v>
      </c>
      <c r="H2809" s="2" t="n">
        <f aca="false">D2809/2</f>
        <v>30.75</v>
      </c>
    </row>
    <row r="2810" customFormat="false" ht="12.75" hidden="true" customHeight="false" outlineLevel="1" collapsed="false">
      <c r="A2810" s="10" t="n">
        <v>34740</v>
      </c>
      <c r="B2810" s="2" t="n">
        <v>61.75</v>
      </c>
      <c r="C2810" s="2" t="n">
        <v>60.875</v>
      </c>
      <c r="D2810" s="3" t="n">
        <v>61.125</v>
      </c>
      <c r="E2810" s="2" t="s">
        <v>75</v>
      </c>
      <c r="F2810" s="4" t="n">
        <v>354.3</v>
      </c>
      <c r="H2810" s="2" t="n">
        <f aca="false">D2810/2</f>
        <v>30.5625</v>
      </c>
    </row>
    <row r="2811" customFormat="false" ht="12.75" hidden="true" customHeight="false" outlineLevel="1" collapsed="false">
      <c r="A2811" s="10" t="n">
        <v>34743</v>
      </c>
      <c r="B2811" s="2" t="n">
        <v>61.5</v>
      </c>
      <c r="C2811" s="2" t="n">
        <v>61</v>
      </c>
      <c r="D2811" s="3" t="n">
        <v>61.25</v>
      </c>
      <c r="E2811" s="2" t="s">
        <v>15</v>
      </c>
      <c r="F2811" s="4" t="n">
        <v>458.9</v>
      </c>
      <c r="H2811" s="2" t="n">
        <f aca="false">D2811/2</f>
        <v>30.625</v>
      </c>
    </row>
    <row r="2812" customFormat="false" ht="12.75" hidden="true" customHeight="false" outlineLevel="1" collapsed="false">
      <c r="A2812" s="10" t="n">
        <v>34744</v>
      </c>
      <c r="B2812" s="2" t="n">
        <v>61.25</v>
      </c>
      <c r="C2812" s="2" t="n">
        <v>60.5</v>
      </c>
      <c r="D2812" s="3" t="n">
        <v>60.875</v>
      </c>
      <c r="E2812" s="2" t="s">
        <v>75</v>
      </c>
      <c r="F2812" s="4" t="n">
        <v>563.6</v>
      </c>
      <c r="H2812" s="2" t="n">
        <f aca="false">D2812/2</f>
        <v>30.4375</v>
      </c>
    </row>
    <row r="2813" customFormat="false" ht="12.75" hidden="true" customHeight="false" outlineLevel="1" collapsed="false">
      <c r="A2813" s="10" t="n">
        <v>34745</v>
      </c>
      <c r="B2813" s="2" t="n">
        <v>61.625</v>
      </c>
      <c r="C2813" s="2" t="n">
        <v>60.875</v>
      </c>
      <c r="D2813" s="3" t="n">
        <v>61.375</v>
      </c>
      <c r="E2813" s="2" t="s">
        <v>68</v>
      </c>
      <c r="F2813" s="4" t="n">
        <v>488.1</v>
      </c>
      <c r="H2813" s="2" t="n">
        <f aca="false">D2813/2</f>
        <v>30.6875</v>
      </c>
    </row>
    <row r="2814" customFormat="false" ht="12.75" hidden="true" customHeight="false" outlineLevel="1" collapsed="false">
      <c r="A2814" s="10" t="n">
        <v>34746</v>
      </c>
      <c r="B2814" s="2" t="n">
        <v>61.625</v>
      </c>
      <c r="C2814" s="2" t="n">
        <v>61</v>
      </c>
      <c r="D2814" s="3" t="n">
        <v>61.25</v>
      </c>
      <c r="E2814" s="2" t="s">
        <v>63</v>
      </c>
      <c r="F2814" s="4" t="n">
        <v>699.7</v>
      </c>
      <c r="H2814" s="2" t="n">
        <f aca="false">D2814/2</f>
        <v>30.625</v>
      </c>
    </row>
    <row r="2815" customFormat="false" ht="12.75" hidden="true" customHeight="false" outlineLevel="1" collapsed="false">
      <c r="A2815" s="10" t="n">
        <v>34747</v>
      </c>
      <c r="B2815" s="2" t="n">
        <v>62.75</v>
      </c>
      <c r="C2815" s="2" t="n">
        <v>61.75</v>
      </c>
      <c r="D2815" s="3" t="n">
        <v>62.625</v>
      </c>
      <c r="E2815" s="2" t="s">
        <v>25</v>
      </c>
      <c r="F2815" s="4" t="n">
        <v>1376.4</v>
      </c>
      <c r="H2815" s="2" t="n">
        <f aca="false">D2815/2</f>
        <v>31.3125</v>
      </c>
    </row>
    <row r="2816" customFormat="false" ht="12.75" hidden="true" customHeight="false" outlineLevel="1" collapsed="false">
      <c r="A2816" s="10" t="n">
        <v>34751</v>
      </c>
      <c r="B2816" s="2" t="n">
        <v>64</v>
      </c>
      <c r="C2816" s="2" t="n">
        <v>62.875</v>
      </c>
      <c r="D2816" s="3" t="n">
        <v>63.5</v>
      </c>
      <c r="E2816" s="2" t="s">
        <v>10</v>
      </c>
      <c r="F2816" s="4" t="n">
        <v>1260.5</v>
      </c>
      <c r="H2816" s="2" t="n">
        <f aca="false">D2816/2</f>
        <v>31.75</v>
      </c>
    </row>
    <row r="2817" customFormat="false" ht="12.75" hidden="true" customHeight="false" outlineLevel="1" collapsed="false">
      <c r="A2817" s="10" t="n">
        <v>34752</v>
      </c>
      <c r="B2817" s="2" t="n">
        <v>64</v>
      </c>
      <c r="C2817" s="2" t="n">
        <v>63.5</v>
      </c>
      <c r="D2817" s="3" t="n">
        <v>63.625</v>
      </c>
      <c r="E2817" s="2" t="s">
        <v>15</v>
      </c>
      <c r="F2817" s="4" t="n">
        <v>986.3</v>
      </c>
      <c r="H2817" s="2" t="n">
        <f aca="false">D2817/2</f>
        <v>31.8125</v>
      </c>
    </row>
    <row r="2818" customFormat="false" ht="12.75" hidden="true" customHeight="false" outlineLevel="1" collapsed="false">
      <c r="A2818" s="10" t="n">
        <v>34753</v>
      </c>
      <c r="B2818" s="2" t="n">
        <v>64</v>
      </c>
      <c r="C2818" s="2" t="n">
        <v>63.625</v>
      </c>
      <c r="D2818" s="3" t="n">
        <v>63.75</v>
      </c>
      <c r="E2818" s="2" t="s">
        <v>15</v>
      </c>
      <c r="F2818" s="4" t="n">
        <v>982.9</v>
      </c>
      <c r="H2818" s="2" t="n">
        <f aca="false">D2818/2</f>
        <v>31.875</v>
      </c>
    </row>
    <row r="2819" customFormat="false" ht="12.75" hidden="true" customHeight="false" outlineLevel="1" collapsed="false">
      <c r="A2819" s="10" t="n">
        <v>34754</v>
      </c>
      <c r="B2819" s="2" t="n">
        <v>64</v>
      </c>
      <c r="C2819" s="2" t="n">
        <v>63.75</v>
      </c>
      <c r="D2819" s="3" t="n">
        <v>63.75</v>
      </c>
      <c r="E2819" s="2" t="s">
        <v>76</v>
      </c>
      <c r="F2819" s="4" t="n">
        <v>614.5</v>
      </c>
      <c r="H2819" s="2" t="n">
        <f aca="false">D2819/2</f>
        <v>31.875</v>
      </c>
    </row>
    <row r="2820" customFormat="false" ht="12.75" hidden="true" customHeight="false" outlineLevel="1" collapsed="false">
      <c r="A2820" s="10" t="n">
        <v>34757</v>
      </c>
      <c r="B2820" s="2" t="n">
        <v>64.625</v>
      </c>
      <c r="C2820" s="2" t="n">
        <v>63.5</v>
      </c>
      <c r="D2820" s="3" t="n">
        <v>63.75</v>
      </c>
      <c r="E2820" s="2" t="s">
        <v>76</v>
      </c>
      <c r="F2820" s="4" t="n">
        <v>661.1</v>
      </c>
      <c r="H2820" s="2" t="n">
        <f aca="false">D2820/2</f>
        <v>31.875</v>
      </c>
    </row>
    <row r="2821" customFormat="false" ht="12.75" hidden="true" customHeight="false" outlineLevel="1" collapsed="false">
      <c r="A2821" s="10" t="n">
        <v>34758</v>
      </c>
      <c r="B2821" s="2" t="n">
        <v>64</v>
      </c>
      <c r="C2821" s="2" t="n">
        <v>63.75</v>
      </c>
      <c r="D2821" s="3" t="n">
        <v>63.75</v>
      </c>
      <c r="E2821" s="2" t="s">
        <v>76</v>
      </c>
      <c r="F2821" s="4" t="n">
        <v>553.5</v>
      </c>
      <c r="H2821" s="2" t="n">
        <f aca="false">D2821/2</f>
        <v>31.875</v>
      </c>
    </row>
    <row r="2822" customFormat="false" ht="12.75" hidden="true" customHeight="false" outlineLevel="1" collapsed="false">
      <c r="A2822" s="10" t="n">
        <v>34759</v>
      </c>
      <c r="B2822" s="2" t="n">
        <v>64</v>
      </c>
      <c r="C2822" s="2" t="n">
        <v>63.625</v>
      </c>
      <c r="D2822" s="3" t="n">
        <v>63.875</v>
      </c>
      <c r="E2822" s="2" t="s">
        <v>15</v>
      </c>
      <c r="F2822" s="4" t="n">
        <v>526.8</v>
      </c>
      <c r="H2822" s="2" t="n">
        <f aca="false">D2822/2</f>
        <v>31.9375</v>
      </c>
    </row>
    <row r="2823" customFormat="false" ht="12.75" hidden="true" customHeight="false" outlineLevel="1" collapsed="false">
      <c r="A2823" s="10" t="n">
        <v>34760</v>
      </c>
      <c r="B2823" s="2" t="n">
        <v>64.125</v>
      </c>
      <c r="C2823" s="2" t="n">
        <v>63.625</v>
      </c>
      <c r="D2823" s="3" t="n">
        <v>63.875</v>
      </c>
      <c r="E2823" s="2" t="s">
        <v>76</v>
      </c>
      <c r="F2823" s="4" t="n">
        <v>458.2</v>
      </c>
      <c r="H2823" s="2" t="n">
        <f aca="false">D2823/2</f>
        <v>31.9375</v>
      </c>
    </row>
    <row r="2824" customFormat="false" ht="12.75" hidden="true" customHeight="false" outlineLevel="1" collapsed="false">
      <c r="A2824" s="10" t="n">
        <v>34761</v>
      </c>
      <c r="B2824" s="2" t="n">
        <v>63.875</v>
      </c>
      <c r="C2824" s="2" t="n">
        <v>63.5</v>
      </c>
      <c r="D2824" s="3" t="n">
        <v>63.75</v>
      </c>
      <c r="E2824" s="2" t="s">
        <v>63</v>
      </c>
      <c r="F2824" s="4" t="n">
        <v>488.4</v>
      </c>
      <c r="H2824" s="2" t="n">
        <f aca="false">D2824/2</f>
        <v>31.875</v>
      </c>
    </row>
    <row r="2825" customFormat="false" ht="12.75" hidden="true" customHeight="false" outlineLevel="1" collapsed="false">
      <c r="A2825" s="10" t="n">
        <v>34764</v>
      </c>
      <c r="B2825" s="2" t="n">
        <v>64.875</v>
      </c>
      <c r="C2825" s="2" t="n">
        <v>63.625</v>
      </c>
      <c r="D2825" s="3" t="n">
        <v>64.625</v>
      </c>
      <c r="E2825" s="2" t="s">
        <v>10</v>
      </c>
      <c r="F2825" s="4" t="n">
        <v>680.4</v>
      </c>
      <c r="H2825" s="2" t="n">
        <f aca="false">D2825/2</f>
        <v>32.3125</v>
      </c>
    </row>
    <row r="2826" customFormat="false" ht="12.75" hidden="true" customHeight="false" outlineLevel="1" collapsed="false">
      <c r="A2826" s="10" t="n">
        <v>34765</v>
      </c>
      <c r="B2826" s="2" t="n">
        <v>65</v>
      </c>
      <c r="C2826" s="2" t="n">
        <v>63.875</v>
      </c>
      <c r="D2826" s="3" t="n">
        <v>64.25</v>
      </c>
      <c r="E2826" s="2" t="s">
        <v>75</v>
      </c>
      <c r="F2826" s="4" t="n">
        <v>545.8</v>
      </c>
      <c r="H2826" s="2" t="n">
        <f aca="false">D2826/2</f>
        <v>32.125</v>
      </c>
    </row>
    <row r="2827" customFormat="false" ht="12.75" hidden="true" customHeight="false" outlineLevel="1" collapsed="false">
      <c r="A2827" s="10" t="n">
        <v>34766</v>
      </c>
      <c r="B2827" s="2" t="n">
        <v>65.875</v>
      </c>
      <c r="C2827" s="2" t="n">
        <v>64.25</v>
      </c>
      <c r="D2827" s="3" t="n">
        <v>65.375</v>
      </c>
      <c r="E2827" s="2" t="s">
        <v>30</v>
      </c>
      <c r="F2827" s="4" t="n">
        <v>987.1</v>
      </c>
      <c r="H2827" s="2" t="n">
        <f aca="false">D2827/2</f>
        <v>32.6875</v>
      </c>
    </row>
    <row r="2828" customFormat="false" ht="12.75" hidden="true" customHeight="false" outlineLevel="1" collapsed="false">
      <c r="A2828" s="10" t="n">
        <v>34767</v>
      </c>
      <c r="B2828" s="2" t="n">
        <v>65.5</v>
      </c>
      <c r="C2828" s="2" t="n">
        <v>65</v>
      </c>
      <c r="D2828" s="3" t="n">
        <v>65</v>
      </c>
      <c r="E2828" s="2" t="s">
        <v>75</v>
      </c>
      <c r="F2828" s="4" t="n">
        <v>716.3</v>
      </c>
      <c r="H2828" s="2" t="n">
        <f aca="false">D2828/2</f>
        <v>32.5</v>
      </c>
    </row>
    <row r="2829" customFormat="false" ht="12.75" hidden="true" customHeight="false" outlineLevel="1" collapsed="false">
      <c r="A2829" s="10" t="n">
        <v>34768</v>
      </c>
      <c r="B2829" s="2" t="n">
        <v>65.5</v>
      </c>
      <c r="C2829" s="2" t="n">
        <v>64.875</v>
      </c>
      <c r="D2829" s="3" t="n">
        <v>65.125</v>
      </c>
      <c r="E2829" s="2" t="s">
        <v>15</v>
      </c>
      <c r="F2829" s="4" t="n">
        <v>578.8</v>
      </c>
      <c r="H2829" s="2" t="n">
        <f aca="false">D2829/2</f>
        <v>32.5625</v>
      </c>
    </row>
    <row r="2830" customFormat="false" ht="12.75" hidden="true" customHeight="false" outlineLevel="1" collapsed="false">
      <c r="A2830" s="10" t="n">
        <v>34771</v>
      </c>
      <c r="B2830" s="2" t="n">
        <v>65.25</v>
      </c>
      <c r="C2830" s="2" t="n">
        <v>64.75</v>
      </c>
      <c r="D2830" s="3" t="n">
        <v>65</v>
      </c>
      <c r="E2830" s="2" t="s">
        <v>63</v>
      </c>
      <c r="F2830" s="4" t="n">
        <v>335.1</v>
      </c>
      <c r="H2830" s="2" t="n">
        <f aca="false">D2830/2</f>
        <v>32.5</v>
      </c>
    </row>
    <row r="2831" customFormat="false" ht="12.75" hidden="true" customHeight="false" outlineLevel="1" collapsed="false">
      <c r="A2831" s="10" t="n">
        <v>34772</v>
      </c>
      <c r="B2831" s="2" t="n">
        <v>65.75</v>
      </c>
      <c r="C2831" s="2" t="n">
        <v>65</v>
      </c>
      <c r="D2831" s="3" t="n">
        <v>65.125</v>
      </c>
      <c r="E2831" s="2" t="s">
        <v>15</v>
      </c>
      <c r="F2831" s="4" t="n">
        <v>753.2</v>
      </c>
      <c r="H2831" s="2" t="n">
        <f aca="false">D2831/2</f>
        <v>32.5625</v>
      </c>
    </row>
    <row r="2832" customFormat="false" ht="12.75" hidden="true" customHeight="false" outlineLevel="1" collapsed="false">
      <c r="A2832" s="10" t="n">
        <v>34773</v>
      </c>
      <c r="B2832" s="2" t="n">
        <v>65.125</v>
      </c>
      <c r="C2832" s="2" t="n">
        <v>64.625</v>
      </c>
      <c r="D2832" s="3" t="n">
        <v>64.75</v>
      </c>
      <c r="E2832" s="2" t="s">
        <v>75</v>
      </c>
      <c r="F2832" s="4" t="n">
        <v>437.1</v>
      </c>
      <c r="H2832" s="2" t="n">
        <f aca="false">D2832/2</f>
        <v>32.375</v>
      </c>
    </row>
    <row r="2833" customFormat="false" ht="12.75" hidden="true" customHeight="false" outlineLevel="1" collapsed="false">
      <c r="A2833" s="10" t="n">
        <v>34774</v>
      </c>
      <c r="B2833" s="2" t="n">
        <v>65.375</v>
      </c>
      <c r="C2833" s="2" t="n">
        <v>64.625</v>
      </c>
      <c r="D2833" s="3" t="n">
        <v>65</v>
      </c>
      <c r="E2833" s="2" t="s">
        <v>61</v>
      </c>
      <c r="F2833" s="4" t="n">
        <v>838.7</v>
      </c>
      <c r="H2833" s="2" t="n">
        <f aca="false">D2833/2</f>
        <v>32.5</v>
      </c>
    </row>
    <row r="2834" customFormat="false" ht="12.75" hidden="true" customHeight="false" outlineLevel="1" collapsed="false">
      <c r="A2834" s="10" t="n">
        <v>34775</v>
      </c>
      <c r="B2834" s="2" t="n">
        <v>65.125</v>
      </c>
      <c r="C2834" s="2" t="n">
        <v>64.75</v>
      </c>
      <c r="D2834" s="3" t="n">
        <v>64.875</v>
      </c>
      <c r="E2834" s="2" t="s">
        <v>63</v>
      </c>
      <c r="F2834" s="4" t="n">
        <v>665.7</v>
      </c>
      <c r="H2834" s="2" t="n">
        <f aca="false">D2834/2</f>
        <v>32.4375</v>
      </c>
    </row>
    <row r="2835" customFormat="false" ht="12.75" hidden="true" customHeight="false" outlineLevel="1" collapsed="false">
      <c r="A2835" s="10" t="n">
        <v>34778</v>
      </c>
      <c r="B2835" s="2" t="n">
        <v>65.125</v>
      </c>
      <c r="C2835" s="2" t="n">
        <v>64.5</v>
      </c>
      <c r="D2835" s="3" t="n">
        <v>64.5</v>
      </c>
      <c r="E2835" s="2" t="s">
        <v>75</v>
      </c>
      <c r="F2835" s="4" t="n">
        <v>433.4</v>
      </c>
      <c r="H2835" s="2" t="n">
        <f aca="false">D2835/2</f>
        <v>32.25</v>
      </c>
    </row>
    <row r="2836" customFormat="false" ht="12.75" hidden="true" customHeight="false" outlineLevel="1" collapsed="false">
      <c r="A2836" s="10" t="n">
        <v>34779</v>
      </c>
      <c r="B2836" s="2" t="n">
        <v>65.125</v>
      </c>
      <c r="C2836" s="2" t="n">
        <v>64.5</v>
      </c>
      <c r="D2836" s="3" t="n">
        <v>64.75</v>
      </c>
      <c r="E2836" s="2" t="s">
        <v>61</v>
      </c>
      <c r="F2836" s="4" t="n">
        <v>412.6</v>
      </c>
      <c r="H2836" s="2" t="n">
        <f aca="false">D2836/2</f>
        <v>32.375</v>
      </c>
    </row>
    <row r="2837" customFormat="false" ht="12.75" hidden="true" customHeight="false" outlineLevel="1" collapsed="false">
      <c r="A2837" s="10" t="n">
        <v>34780</v>
      </c>
      <c r="B2837" s="2" t="n">
        <v>65.25</v>
      </c>
      <c r="C2837" s="2" t="n">
        <v>64.625</v>
      </c>
      <c r="D2837" s="3" t="n">
        <v>65.125</v>
      </c>
      <c r="E2837" s="2" t="s">
        <v>9</v>
      </c>
      <c r="F2837" s="4" t="n">
        <v>885.6</v>
      </c>
      <c r="H2837" s="2" t="n">
        <f aca="false">D2837/2</f>
        <v>32.5625</v>
      </c>
    </row>
    <row r="2838" customFormat="false" ht="12.75" hidden="true" customHeight="false" outlineLevel="1" collapsed="false">
      <c r="A2838" s="10" t="n">
        <v>34781</v>
      </c>
      <c r="B2838" s="2" t="n">
        <v>65.25</v>
      </c>
      <c r="C2838" s="2" t="n">
        <v>64.75</v>
      </c>
      <c r="D2838" s="3" t="n">
        <v>65.25</v>
      </c>
      <c r="E2838" s="2" t="s">
        <v>15</v>
      </c>
      <c r="F2838" s="4" t="n">
        <v>630.6</v>
      </c>
      <c r="H2838" s="2" t="n">
        <f aca="false">D2838/2</f>
        <v>32.625</v>
      </c>
    </row>
    <row r="2839" customFormat="false" ht="12.75" hidden="true" customHeight="false" outlineLevel="1" collapsed="false">
      <c r="A2839" s="10" t="n">
        <v>34782</v>
      </c>
      <c r="B2839" s="2" t="n">
        <v>66.125</v>
      </c>
      <c r="C2839" s="2" t="n">
        <v>65</v>
      </c>
      <c r="D2839" s="3" t="n">
        <v>66</v>
      </c>
      <c r="E2839" s="2" t="s">
        <v>65</v>
      </c>
      <c r="F2839" s="4" t="n">
        <v>834.7</v>
      </c>
      <c r="H2839" s="2" t="n">
        <f aca="false">D2839/2</f>
        <v>33</v>
      </c>
    </row>
    <row r="2840" customFormat="false" ht="12.75" hidden="true" customHeight="false" outlineLevel="1" collapsed="false">
      <c r="A2840" s="10" t="n">
        <v>34785</v>
      </c>
      <c r="B2840" s="2" t="n">
        <v>66.5</v>
      </c>
      <c r="C2840" s="2" t="n">
        <v>66.125</v>
      </c>
      <c r="D2840" s="3" t="n">
        <v>66.25</v>
      </c>
      <c r="E2840" s="2" t="s">
        <v>61</v>
      </c>
      <c r="F2840" s="4" t="n">
        <v>586.2</v>
      </c>
      <c r="H2840" s="2" t="n">
        <f aca="false">D2840/2</f>
        <v>33.125</v>
      </c>
    </row>
    <row r="2841" customFormat="false" ht="12.75" hidden="true" customHeight="false" outlineLevel="1" collapsed="false">
      <c r="A2841" s="10" t="n">
        <v>34786</v>
      </c>
      <c r="B2841" s="2" t="n">
        <v>66.125</v>
      </c>
      <c r="C2841" s="2" t="n">
        <v>65.625</v>
      </c>
      <c r="D2841" s="3" t="n">
        <v>65.625</v>
      </c>
      <c r="E2841" s="2" t="s">
        <v>72</v>
      </c>
      <c r="F2841" s="4" t="n">
        <v>402.3</v>
      </c>
      <c r="H2841" s="2" t="n">
        <f aca="false">D2841/2</f>
        <v>32.8125</v>
      </c>
    </row>
    <row r="2842" customFormat="false" ht="12.75" hidden="true" customHeight="false" outlineLevel="1" collapsed="false">
      <c r="A2842" s="10" t="n">
        <v>34787</v>
      </c>
      <c r="B2842" s="2" t="n">
        <v>65.875</v>
      </c>
      <c r="C2842" s="2" t="n">
        <v>65.125</v>
      </c>
      <c r="D2842" s="3" t="n">
        <v>65.625</v>
      </c>
      <c r="E2842" s="2" t="s">
        <v>76</v>
      </c>
      <c r="F2842" s="4" t="n">
        <v>710.5</v>
      </c>
      <c r="H2842" s="2" t="n">
        <f aca="false">D2842/2</f>
        <v>32.8125</v>
      </c>
    </row>
    <row r="2843" customFormat="false" ht="12.75" hidden="true" customHeight="false" outlineLevel="1" collapsed="false">
      <c r="A2843" s="10" t="n">
        <v>34788</v>
      </c>
      <c r="B2843" s="2" t="n">
        <v>65.75</v>
      </c>
      <c r="C2843" s="2" t="n">
        <v>65</v>
      </c>
      <c r="D2843" s="3" t="n">
        <v>65.375</v>
      </c>
      <c r="E2843" s="2" t="s">
        <v>69</v>
      </c>
      <c r="F2843" s="4" t="n">
        <v>333.5</v>
      </c>
      <c r="H2843" s="2" t="n">
        <f aca="false">D2843/2</f>
        <v>32.6875</v>
      </c>
    </row>
    <row r="2844" customFormat="false" ht="12.75" hidden="true" customHeight="false" outlineLevel="1" collapsed="false">
      <c r="A2844" s="10" t="n">
        <v>34789</v>
      </c>
      <c r="B2844" s="2" t="n">
        <v>66.75</v>
      </c>
      <c r="C2844" s="2" t="n">
        <v>65</v>
      </c>
      <c r="D2844" s="3" t="n">
        <v>66.625</v>
      </c>
      <c r="E2844" s="2" t="s">
        <v>71</v>
      </c>
      <c r="F2844" s="4" t="n">
        <v>1037.5</v>
      </c>
      <c r="H2844" s="2" t="n">
        <f aca="false">D2844/2</f>
        <v>33.3125</v>
      </c>
    </row>
    <row r="2845" customFormat="false" ht="12.75" hidden="true" customHeight="false" outlineLevel="1" collapsed="false">
      <c r="A2845" s="10" t="n">
        <v>34792</v>
      </c>
      <c r="B2845" s="2" t="n">
        <v>66.5</v>
      </c>
      <c r="C2845" s="2" t="n">
        <v>65.625</v>
      </c>
      <c r="D2845" s="3" t="n">
        <v>65.625</v>
      </c>
      <c r="E2845" s="2" t="s">
        <v>64</v>
      </c>
      <c r="F2845" s="4" t="n">
        <v>480.9</v>
      </c>
      <c r="H2845" s="2" t="n">
        <f aca="false">D2845/2</f>
        <v>32.8125</v>
      </c>
    </row>
    <row r="2846" customFormat="false" ht="12.75" hidden="true" customHeight="false" outlineLevel="1" collapsed="false">
      <c r="A2846" s="10" t="n">
        <v>34793</v>
      </c>
      <c r="B2846" s="2" t="n">
        <v>67</v>
      </c>
      <c r="C2846" s="2" t="n">
        <v>65.75</v>
      </c>
      <c r="D2846" s="3" t="n">
        <v>66.25</v>
      </c>
      <c r="E2846" s="2" t="s">
        <v>12</v>
      </c>
      <c r="F2846" s="4" t="n">
        <v>1122</v>
      </c>
      <c r="H2846" s="2" t="n">
        <f aca="false">D2846/2</f>
        <v>33.125</v>
      </c>
    </row>
    <row r="2847" customFormat="false" ht="12.75" hidden="true" customHeight="false" outlineLevel="1" collapsed="false">
      <c r="A2847" s="10" t="n">
        <v>34794</v>
      </c>
      <c r="B2847" s="2" t="n">
        <v>66.5</v>
      </c>
      <c r="C2847" s="2" t="n">
        <v>65.875</v>
      </c>
      <c r="D2847" s="3" t="n">
        <v>65.875</v>
      </c>
      <c r="E2847" s="2" t="s">
        <v>75</v>
      </c>
      <c r="F2847" s="4" t="n">
        <v>910.5</v>
      </c>
      <c r="H2847" s="2" t="n">
        <f aca="false">D2847/2</f>
        <v>32.9375</v>
      </c>
    </row>
    <row r="2848" customFormat="false" ht="12.75" hidden="true" customHeight="false" outlineLevel="1" collapsed="false">
      <c r="A2848" s="10" t="n">
        <v>34795</v>
      </c>
      <c r="B2848" s="2" t="n">
        <v>65.875</v>
      </c>
      <c r="C2848" s="2" t="n">
        <v>65</v>
      </c>
      <c r="D2848" s="3" t="n">
        <v>65</v>
      </c>
      <c r="E2848" s="2" t="s">
        <v>67</v>
      </c>
      <c r="F2848" s="4" t="n">
        <v>729.4</v>
      </c>
      <c r="H2848" s="2" t="n">
        <f aca="false">D2848/2</f>
        <v>32.5</v>
      </c>
    </row>
    <row r="2849" customFormat="false" ht="12.75" hidden="true" customHeight="false" outlineLevel="1" collapsed="false">
      <c r="A2849" s="10" t="n">
        <v>34796</v>
      </c>
      <c r="B2849" s="2" t="n">
        <v>65</v>
      </c>
      <c r="C2849" s="2" t="n">
        <v>64.25</v>
      </c>
      <c r="D2849" s="3" t="n">
        <v>65</v>
      </c>
      <c r="E2849" s="2" t="s">
        <v>76</v>
      </c>
      <c r="F2849" s="4" t="n">
        <v>788.2</v>
      </c>
      <c r="H2849" s="2" t="n">
        <f aca="false">D2849/2</f>
        <v>32.5</v>
      </c>
    </row>
    <row r="2850" customFormat="false" ht="12.75" hidden="true" customHeight="false" outlineLevel="1" collapsed="false">
      <c r="A2850" s="10" t="n">
        <v>34799</v>
      </c>
      <c r="B2850" s="2" t="n">
        <v>65.375</v>
      </c>
      <c r="C2850" s="2" t="n">
        <v>64.625</v>
      </c>
      <c r="D2850" s="3" t="n">
        <v>65.375</v>
      </c>
      <c r="E2850" s="2" t="s">
        <v>9</v>
      </c>
      <c r="F2850" s="4" t="n">
        <v>404.5</v>
      </c>
      <c r="H2850" s="2" t="n">
        <f aca="false">D2850/2</f>
        <v>32.6875</v>
      </c>
    </row>
    <row r="2851" customFormat="false" ht="12.75" hidden="true" customHeight="false" outlineLevel="1" collapsed="false">
      <c r="A2851" s="10" t="n">
        <v>34800</v>
      </c>
      <c r="B2851" s="2" t="n">
        <v>65.625</v>
      </c>
      <c r="C2851" s="2" t="n">
        <v>65</v>
      </c>
      <c r="D2851" s="3" t="n">
        <v>65</v>
      </c>
      <c r="E2851" s="2" t="s">
        <v>75</v>
      </c>
      <c r="F2851" s="4" t="n">
        <v>464.3</v>
      </c>
      <c r="H2851" s="2" t="n">
        <f aca="false">D2851/2</f>
        <v>32.5</v>
      </c>
    </row>
    <row r="2852" customFormat="false" ht="12.75" hidden="true" customHeight="false" outlineLevel="1" collapsed="false">
      <c r="A2852" s="10" t="n">
        <v>34801</v>
      </c>
      <c r="B2852" s="2" t="n">
        <v>65.25</v>
      </c>
      <c r="C2852" s="2" t="n">
        <v>64.875</v>
      </c>
      <c r="D2852" s="3" t="n">
        <v>65</v>
      </c>
      <c r="E2852" s="2" t="s">
        <v>76</v>
      </c>
      <c r="F2852" s="4" t="n">
        <v>442.5</v>
      </c>
      <c r="H2852" s="2" t="n">
        <f aca="false">D2852/2</f>
        <v>32.5</v>
      </c>
    </row>
    <row r="2853" customFormat="false" ht="12.75" hidden="true" customHeight="false" outlineLevel="1" collapsed="false">
      <c r="A2853" s="10" t="n">
        <v>34802</v>
      </c>
      <c r="B2853" s="2" t="n">
        <v>65.5</v>
      </c>
      <c r="C2853" s="2" t="n">
        <v>65</v>
      </c>
      <c r="D2853" s="3" t="n">
        <v>65.375</v>
      </c>
      <c r="E2853" s="2" t="s">
        <v>9</v>
      </c>
      <c r="F2853" s="4" t="n">
        <v>407.9</v>
      </c>
      <c r="H2853" s="2" t="n">
        <f aca="false">D2853/2</f>
        <v>32.6875</v>
      </c>
    </row>
    <row r="2854" customFormat="false" ht="12.75" hidden="true" customHeight="false" outlineLevel="1" collapsed="false">
      <c r="A2854" s="10" t="n">
        <v>34806</v>
      </c>
      <c r="B2854" s="2" t="n">
        <v>66.25</v>
      </c>
      <c r="C2854" s="2" t="n">
        <v>65.375</v>
      </c>
      <c r="D2854" s="3" t="n">
        <v>65.5</v>
      </c>
      <c r="E2854" s="2" t="s">
        <v>15</v>
      </c>
      <c r="F2854" s="4" t="n">
        <v>507.3</v>
      </c>
      <c r="H2854" s="2" t="n">
        <f aca="false">D2854/2</f>
        <v>32.75</v>
      </c>
    </row>
    <row r="2855" customFormat="false" ht="12.75" hidden="true" customHeight="false" outlineLevel="1" collapsed="false">
      <c r="A2855" s="10" t="n">
        <v>34807</v>
      </c>
      <c r="B2855" s="2" t="n">
        <v>66.375</v>
      </c>
      <c r="C2855" s="2" t="n">
        <v>65.375</v>
      </c>
      <c r="D2855" s="3" t="n">
        <v>66.375</v>
      </c>
      <c r="E2855" s="2" t="s">
        <v>10</v>
      </c>
      <c r="F2855" s="4" t="n">
        <v>565.2</v>
      </c>
      <c r="H2855" s="2" t="n">
        <f aca="false">D2855/2</f>
        <v>33.1875</v>
      </c>
    </row>
    <row r="2856" customFormat="false" ht="12.75" hidden="true" customHeight="false" outlineLevel="1" collapsed="false">
      <c r="A2856" s="10" t="n">
        <v>34808</v>
      </c>
      <c r="B2856" s="2" t="n">
        <v>66.5</v>
      </c>
      <c r="C2856" s="2" t="n">
        <v>65.875</v>
      </c>
      <c r="D2856" s="3" t="n">
        <v>66.375</v>
      </c>
      <c r="E2856" s="2" t="s">
        <v>76</v>
      </c>
      <c r="F2856" s="4" t="n">
        <v>498.7</v>
      </c>
      <c r="H2856" s="2" t="n">
        <f aca="false">D2856/2</f>
        <v>33.1875</v>
      </c>
    </row>
    <row r="2857" customFormat="false" ht="12.75" hidden="true" customHeight="false" outlineLevel="1" collapsed="false">
      <c r="A2857" s="10" t="n">
        <v>34809</v>
      </c>
      <c r="B2857" s="2" t="n">
        <v>68.125</v>
      </c>
      <c r="C2857" s="2" t="n">
        <v>66.25</v>
      </c>
      <c r="D2857" s="3" t="n">
        <v>67.875</v>
      </c>
      <c r="E2857" s="2" t="s">
        <v>87</v>
      </c>
      <c r="F2857" s="4" t="n">
        <v>1360.1</v>
      </c>
      <c r="H2857" s="2" t="n">
        <f aca="false">D2857/2</f>
        <v>33.9375</v>
      </c>
    </row>
    <row r="2858" customFormat="false" ht="12.75" hidden="true" customHeight="false" outlineLevel="1" collapsed="false">
      <c r="A2858" s="10" t="n">
        <v>34810</v>
      </c>
      <c r="B2858" s="2" t="n">
        <v>68</v>
      </c>
      <c r="C2858" s="2" t="n">
        <v>67.25</v>
      </c>
      <c r="D2858" s="3" t="n">
        <v>67.25</v>
      </c>
      <c r="E2858" s="2" t="s">
        <v>72</v>
      </c>
      <c r="F2858" s="4" t="n">
        <v>1218.1</v>
      </c>
      <c r="H2858" s="2" t="n">
        <f aca="false">D2858/2</f>
        <v>33.625</v>
      </c>
    </row>
    <row r="2859" customFormat="false" ht="12.75" hidden="true" customHeight="false" outlineLevel="1" collapsed="false">
      <c r="A2859" s="10" t="n">
        <v>34813</v>
      </c>
      <c r="B2859" s="2" t="n">
        <v>68.5</v>
      </c>
      <c r="C2859" s="2" t="n">
        <v>67.375</v>
      </c>
      <c r="D2859" s="3" t="n">
        <v>67.875</v>
      </c>
      <c r="E2859" s="2" t="s">
        <v>12</v>
      </c>
      <c r="F2859" s="4" t="n">
        <v>909.7</v>
      </c>
      <c r="H2859" s="2" t="n">
        <f aca="false">D2859/2</f>
        <v>33.9375</v>
      </c>
    </row>
    <row r="2860" customFormat="false" ht="12.75" hidden="true" customHeight="false" outlineLevel="1" collapsed="false">
      <c r="A2860" s="10" t="n">
        <v>34814</v>
      </c>
      <c r="B2860" s="2" t="n">
        <v>68.875</v>
      </c>
      <c r="C2860" s="2" t="n">
        <v>68.25</v>
      </c>
      <c r="D2860" s="3" t="n">
        <v>68.5</v>
      </c>
      <c r="E2860" s="2" t="s">
        <v>12</v>
      </c>
      <c r="F2860" s="4" t="n">
        <v>834</v>
      </c>
      <c r="H2860" s="2" t="n">
        <f aca="false">D2860/2</f>
        <v>34.25</v>
      </c>
    </row>
    <row r="2861" customFormat="false" ht="12.75" hidden="true" customHeight="false" outlineLevel="1" collapsed="false">
      <c r="A2861" s="10" t="n">
        <v>34815</v>
      </c>
      <c r="B2861" s="2" t="n">
        <v>68.625</v>
      </c>
      <c r="C2861" s="2" t="n">
        <v>68</v>
      </c>
      <c r="D2861" s="3" t="n">
        <v>68.375</v>
      </c>
      <c r="E2861" s="2" t="s">
        <v>63</v>
      </c>
      <c r="F2861" s="4" t="n">
        <v>609.6</v>
      </c>
      <c r="H2861" s="2" t="n">
        <f aca="false">D2861/2</f>
        <v>34.1875</v>
      </c>
    </row>
    <row r="2862" customFormat="false" ht="12.75" hidden="true" customHeight="false" outlineLevel="1" collapsed="false">
      <c r="A2862" s="10" t="n">
        <v>34816</v>
      </c>
      <c r="B2862" s="2" t="n">
        <v>68.25</v>
      </c>
      <c r="C2862" s="2" t="n">
        <v>67.625</v>
      </c>
      <c r="D2862" s="3" t="n">
        <v>67.625</v>
      </c>
      <c r="E2862" s="2" t="s">
        <v>73</v>
      </c>
      <c r="F2862" s="4" t="n">
        <v>502.5</v>
      </c>
      <c r="H2862" s="2" t="n">
        <f aca="false">D2862/2</f>
        <v>33.8125</v>
      </c>
    </row>
    <row r="2863" customFormat="false" ht="12.75" hidden="true" customHeight="false" outlineLevel="1" collapsed="false">
      <c r="A2863" s="10" t="n">
        <v>34817</v>
      </c>
      <c r="B2863" s="2" t="n">
        <v>68.375</v>
      </c>
      <c r="C2863" s="2" t="n">
        <v>67.125</v>
      </c>
      <c r="D2863" s="3" t="n">
        <v>68.375</v>
      </c>
      <c r="E2863" s="2" t="s">
        <v>65</v>
      </c>
      <c r="F2863" s="4" t="n">
        <v>720.4</v>
      </c>
      <c r="H2863" s="2" t="n">
        <f aca="false">D2863/2</f>
        <v>34.1875</v>
      </c>
    </row>
    <row r="2864" customFormat="false" ht="12.75" hidden="true" customHeight="false" outlineLevel="1" collapsed="false">
      <c r="A2864" s="10" t="n">
        <v>34820</v>
      </c>
      <c r="B2864" s="2" t="n">
        <v>69.375</v>
      </c>
      <c r="C2864" s="2" t="n">
        <v>67.75</v>
      </c>
      <c r="D2864" s="3" t="n">
        <v>69.125</v>
      </c>
      <c r="E2864" s="2" t="s">
        <v>65</v>
      </c>
      <c r="F2864" s="4" t="n">
        <v>1201.4</v>
      </c>
      <c r="H2864" s="2" t="n">
        <f aca="false">D2864/2</f>
        <v>34.5625</v>
      </c>
    </row>
    <row r="2865" customFormat="false" ht="12.75" hidden="true" customHeight="false" outlineLevel="1" collapsed="false">
      <c r="A2865" s="10" t="n">
        <v>34821</v>
      </c>
      <c r="B2865" s="2" t="n">
        <v>69</v>
      </c>
      <c r="C2865" s="2" t="n">
        <v>68.25</v>
      </c>
      <c r="D2865" s="3" t="n">
        <v>68.375</v>
      </c>
      <c r="E2865" s="2" t="s">
        <v>73</v>
      </c>
      <c r="F2865" s="4" t="n">
        <v>839.7</v>
      </c>
      <c r="H2865" s="2" t="n">
        <f aca="false">D2865/2</f>
        <v>34.1875</v>
      </c>
    </row>
    <row r="2866" customFormat="false" ht="12.75" hidden="true" customHeight="false" outlineLevel="1" collapsed="false">
      <c r="A2866" s="10" t="n">
        <v>34822</v>
      </c>
      <c r="B2866" s="2" t="n">
        <v>69</v>
      </c>
      <c r="C2866" s="2" t="n">
        <v>68</v>
      </c>
      <c r="D2866" s="3" t="n">
        <v>69</v>
      </c>
      <c r="E2866" s="2" t="s">
        <v>12</v>
      </c>
      <c r="F2866" s="4" t="n">
        <v>942.2</v>
      </c>
      <c r="H2866" s="2" t="n">
        <f aca="false">D2866/2</f>
        <v>34.5</v>
      </c>
    </row>
    <row r="2867" customFormat="false" ht="12.75" hidden="true" customHeight="false" outlineLevel="1" collapsed="false">
      <c r="A2867" s="10" t="n">
        <v>34823</v>
      </c>
      <c r="B2867" s="2" t="n">
        <v>69.25</v>
      </c>
      <c r="C2867" s="2" t="n">
        <v>68.125</v>
      </c>
      <c r="D2867" s="3" t="n">
        <v>68.125</v>
      </c>
      <c r="E2867" s="2" t="s">
        <v>67</v>
      </c>
      <c r="F2867" s="4" t="n">
        <v>1236.3</v>
      </c>
      <c r="H2867" s="2" t="n">
        <f aca="false">D2867/2</f>
        <v>34.0625</v>
      </c>
    </row>
    <row r="2868" customFormat="false" ht="12.75" hidden="true" customHeight="false" outlineLevel="1" collapsed="false">
      <c r="A2868" s="10" t="n">
        <v>34824</v>
      </c>
      <c r="B2868" s="2" t="n">
        <v>68.5</v>
      </c>
      <c r="C2868" s="2" t="n">
        <v>67.875</v>
      </c>
      <c r="D2868" s="3" t="n">
        <v>68</v>
      </c>
      <c r="E2868" s="2" t="s">
        <v>63</v>
      </c>
      <c r="F2868" s="4" t="n">
        <v>413.2</v>
      </c>
      <c r="H2868" s="2" t="n">
        <f aca="false">D2868/2</f>
        <v>34</v>
      </c>
    </row>
    <row r="2869" customFormat="false" ht="12.75" hidden="true" customHeight="false" outlineLevel="1" collapsed="false">
      <c r="A2869" s="10" t="n">
        <v>34827</v>
      </c>
      <c r="B2869" s="2" t="n">
        <v>68.875</v>
      </c>
      <c r="C2869" s="2" t="n">
        <v>68</v>
      </c>
      <c r="D2869" s="3" t="n">
        <v>68.875</v>
      </c>
      <c r="E2869" s="2" t="s">
        <v>10</v>
      </c>
      <c r="F2869" s="4" t="n">
        <v>591.6</v>
      </c>
      <c r="H2869" s="2" t="n">
        <f aca="false">D2869/2</f>
        <v>34.4375</v>
      </c>
    </row>
    <row r="2870" customFormat="false" ht="12.75" hidden="true" customHeight="false" outlineLevel="1" collapsed="false">
      <c r="A2870" s="10" t="n">
        <v>34828</v>
      </c>
      <c r="B2870" s="2" t="n">
        <v>68.875</v>
      </c>
      <c r="C2870" s="2" t="n">
        <v>67.75</v>
      </c>
      <c r="D2870" s="3" t="n">
        <v>67.875</v>
      </c>
      <c r="E2870" s="2" t="s">
        <v>64</v>
      </c>
      <c r="F2870" s="4" t="n">
        <v>517.8</v>
      </c>
      <c r="H2870" s="2" t="n">
        <f aca="false">D2870/2</f>
        <v>33.9375</v>
      </c>
    </row>
    <row r="2871" customFormat="false" ht="12.75" hidden="true" customHeight="false" outlineLevel="1" collapsed="false">
      <c r="A2871" s="10" t="n">
        <v>34829</v>
      </c>
      <c r="B2871" s="2" t="n">
        <v>69.125</v>
      </c>
      <c r="C2871" s="2" t="n">
        <v>67.125</v>
      </c>
      <c r="D2871" s="3" t="n">
        <v>69.125</v>
      </c>
      <c r="E2871" s="2" t="s">
        <v>71</v>
      </c>
      <c r="F2871" s="4" t="n">
        <v>1387</v>
      </c>
      <c r="H2871" s="2" t="n">
        <f aca="false">D2871/2</f>
        <v>34.5625</v>
      </c>
    </row>
    <row r="2872" customFormat="false" ht="12.75" hidden="true" customHeight="false" outlineLevel="1" collapsed="false">
      <c r="A2872" s="10" t="n">
        <v>34830</v>
      </c>
      <c r="B2872" s="2" t="n">
        <v>69.25</v>
      </c>
      <c r="C2872" s="2" t="n">
        <v>67.875</v>
      </c>
      <c r="D2872" s="3" t="n">
        <v>68.125</v>
      </c>
      <c r="E2872" s="2" t="s">
        <v>64</v>
      </c>
      <c r="F2872" s="4" t="n">
        <v>577.7</v>
      </c>
      <c r="H2872" s="2" t="n">
        <f aca="false">D2872/2</f>
        <v>34.0625</v>
      </c>
    </row>
    <row r="2873" customFormat="false" ht="12.75" hidden="true" customHeight="false" outlineLevel="1" collapsed="false">
      <c r="A2873" s="10" t="n">
        <v>34831</v>
      </c>
      <c r="B2873" s="2" t="n">
        <v>68.375</v>
      </c>
      <c r="C2873" s="2" t="n">
        <v>67.375</v>
      </c>
      <c r="D2873" s="3" t="n">
        <v>68</v>
      </c>
      <c r="E2873" s="2" t="s">
        <v>63</v>
      </c>
      <c r="F2873" s="4" t="n">
        <v>744.4</v>
      </c>
      <c r="H2873" s="2" t="n">
        <f aca="false">D2873/2</f>
        <v>34</v>
      </c>
    </row>
    <row r="2874" customFormat="false" ht="12.75" hidden="true" customHeight="false" outlineLevel="1" collapsed="false">
      <c r="A2874" s="10" t="n">
        <v>34834</v>
      </c>
      <c r="B2874" s="2" t="n">
        <v>68.5</v>
      </c>
      <c r="C2874" s="2" t="n">
        <v>67.875</v>
      </c>
      <c r="D2874" s="3" t="n">
        <v>68.5</v>
      </c>
      <c r="E2874" s="2" t="s">
        <v>68</v>
      </c>
      <c r="F2874" s="4" t="n">
        <v>434.5</v>
      </c>
      <c r="H2874" s="2" t="n">
        <f aca="false">D2874/2</f>
        <v>34.25</v>
      </c>
    </row>
    <row r="2875" customFormat="false" ht="12.75" hidden="true" customHeight="false" outlineLevel="1" collapsed="false">
      <c r="A2875" s="10" t="n">
        <v>34835</v>
      </c>
      <c r="B2875" s="2" t="n">
        <v>68.75</v>
      </c>
      <c r="C2875" s="2" t="n">
        <v>68.125</v>
      </c>
      <c r="D2875" s="3" t="n">
        <v>68.25</v>
      </c>
      <c r="E2875" s="2" t="s">
        <v>69</v>
      </c>
      <c r="F2875" s="4" t="n">
        <v>524.4</v>
      </c>
      <c r="H2875" s="2" t="n">
        <f aca="false">D2875/2</f>
        <v>34.125</v>
      </c>
    </row>
    <row r="2876" customFormat="false" ht="12.75" hidden="true" customHeight="false" outlineLevel="1" collapsed="false">
      <c r="A2876" s="10" t="n">
        <v>34836</v>
      </c>
      <c r="B2876" s="2" t="n">
        <v>68.375</v>
      </c>
      <c r="C2876" s="2" t="n">
        <v>67.625</v>
      </c>
      <c r="D2876" s="3" t="n">
        <v>68</v>
      </c>
      <c r="E2876" s="2" t="s">
        <v>69</v>
      </c>
      <c r="F2876" s="4" t="n">
        <v>425</v>
      </c>
      <c r="H2876" s="2" t="n">
        <f aca="false">D2876/2</f>
        <v>34</v>
      </c>
    </row>
    <row r="2877" customFormat="false" ht="12.75" hidden="true" customHeight="false" outlineLevel="1" collapsed="false">
      <c r="A2877" s="10" t="n">
        <v>34837</v>
      </c>
      <c r="B2877" s="2" t="n">
        <v>68.25</v>
      </c>
      <c r="C2877" s="2" t="n">
        <v>67.375</v>
      </c>
      <c r="D2877" s="3" t="n">
        <v>67.5</v>
      </c>
      <c r="E2877" s="2" t="s">
        <v>70</v>
      </c>
      <c r="F2877" s="4" t="n">
        <v>496.9</v>
      </c>
      <c r="H2877" s="2" t="n">
        <f aca="false">D2877/2</f>
        <v>33.75</v>
      </c>
    </row>
    <row r="2878" customFormat="false" ht="12.75" hidden="true" customHeight="false" outlineLevel="1" collapsed="false">
      <c r="A2878" s="10" t="n">
        <v>34838</v>
      </c>
      <c r="B2878" s="2" t="n">
        <v>67.625</v>
      </c>
      <c r="C2878" s="2" t="n">
        <v>66.625</v>
      </c>
      <c r="D2878" s="3" t="n">
        <v>67.125</v>
      </c>
      <c r="E2878" s="2" t="s">
        <v>75</v>
      </c>
      <c r="F2878" s="4" t="n">
        <v>702.9</v>
      </c>
      <c r="H2878" s="2" t="n">
        <f aca="false">D2878/2</f>
        <v>33.5625</v>
      </c>
    </row>
    <row r="2879" customFormat="false" ht="12.75" hidden="true" customHeight="false" outlineLevel="1" collapsed="false">
      <c r="A2879" s="10" t="n">
        <v>34841</v>
      </c>
      <c r="B2879" s="2" t="n">
        <v>67.5</v>
      </c>
      <c r="C2879" s="2" t="n">
        <v>66.75</v>
      </c>
      <c r="D2879" s="3" t="n">
        <v>67.25</v>
      </c>
      <c r="E2879" s="2" t="s">
        <v>15</v>
      </c>
      <c r="F2879" s="4" t="n">
        <v>665.8</v>
      </c>
      <c r="H2879" s="2" t="n">
        <f aca="false">D2879/2</f>
        <v>33.625</v>
      </c>
    </row>
    <row r="2880" customFormat="false" ht="12.75" hidden="true" customHeight="false" outlineLevel="1" collapsed="false">
      <c r="A2880" s="10" t="n">
        <v>34842</v>
      </c>
      <c r="B2880" s="2" t="n">
        <v>68</v>
      </c>
      <c r="C2880" s="2" t="n">
        <v>67.125</v>
      </c>
      <c r="D2880" s="3" t="n">
        <v>68</v>
      </c>
      <c r="E2880" s="2" t="s">
        <v>65</v>
      </c>
      <c r="F2880" s="4" t="n">
        <v>492.2</v>
      </c>
      <c r="H2880" s="2" t="n">
        <f aca="false">D2880/2</f>
        <v>34</v>
      </c>
    </row>
    <row r="2881" customFormat="false" ht="12.75" hidden="true" customHeight="false" outlineLevel="1" collapsed="false">
      <c r="A2881" s="10" t="n">
        <v>34843</v>
      </c>
      <c r="B2881" s="2" t="n">
        <v>68.625</v>
      </c>
      <c r="C2881" s="2" t="n">
        <v>67.875</v>
      </c>
      <c r="D2881" s="3" t="n">
        <v>68.375</v>
      </c>
      <c r="E2881" s="2" t="s">
        <v>9</v>
      </c>
      <c r="F2881" s="4" t="n">
        <v>689.3</v>
      </c>
      <c r="H2881" s="2" t="n">
        <f aca="false">D2881/2</f>
        <v>34.1875</v>
      </c>
    </row>
    <row r="2882" customFormat="false" ht="12.75" hidden="true" customHeight="false" outlineLevel="1" collapsed="false">
      <c r="A2882" s="10" t="n">
        <v>34844</v>
      </c>
      <c r="B2882" s="2" t="n">
        <v>68.375</v>
      </c>
      <c r="C2882" s="2" t="n">
        <v>67.875</v>
      </c>
      <c r="D2882" s="3" t="n">
        <v>67.875</v>
      </c>
      <c r="E2882" s="2" t="s">
        <v>70</v>
      </c>
      <c r="F2882" s="4" t="n">
        <v>382.2</v>
      </c>
      <c r="H2882" s="2" t="n">
        <f aca="false">D2882/2</f>
        <v>33.9375</v>
      </c>
    </row>
    <row r="2883" customFormat="false" ht="12.75" hidden="true" customHeight="false" outlineLevel="1" collapsed="false">
      <c r="A2883" s="10" t="n">
        <v>34845</v>
      </c>
      <c r="B2883" s="2" t="n">
        <v>67.875</v>
      </c>
      <c r="C2883" s="2" t="n">
        <v>66.75</v>
      </c>
      <c r="D2883" s="3" t="n">
        <v>67.25</v>
      </c>
      <c r="E2883" s="2" t="s">
        <v>72</v>
      </c>
      <c r="F2883" s="4" t="n">
        <v>739.1</v>
      </c>
      <c r="H2883" s="2" t="n">
        <f aca="false">D2883/2</f>
        <v>33.625</v>
      </c>
    </row>
    <row r="2884" customFormat="false" ht="12.75" hidden="true" customHeight="false" outlineLevel="1" collapsed="false">
      <c r="A2884" s="10" t="n">
        <v>34849</v>
      </c>
      <c r="B2884" s="2" t="n">
        <v>67.875</v>
      </c>
      <c r="C2884" s="2" t="n">
        <v>67.25</v>
      </c>
      <c r="D2884" s="3" t="n">
        <v>67.875</v>
      </c>
      <c r="E2884" s="2" t="s">
        <v>12</v>
      </c>
      <c r="F2884" s="4" t="n">
        <v>259.9</v>
      </c>
      <c r="H2884" s="2" t="n">
        <f aca="false">D2884/2</f>
        <v>33.9375</v>
      </c>
    </row>
    <row r="2885" customFormat="false" ht="12.75" hidden="true" customHeight="false" outlineLevel="1" collapsed="false">
      <c r="A2885" s="10" t="n">
        <v>34850</v>
      </c>
      <c r="B2885" s="2" t="n">
        <v>68.5</v>
      </c>
      <c r="C2885" s="2" t="n">
        <v>67.375</v>
      </c>
      <c r="D2885" s="3" t="n">
        <v>68.5</v>
      </c>
      <c r="E2885" s="2" t="s">
        <v>12</v>
      </c>
      <c r="F2885" s="4" t="n">
        <v>429</v>
      </c>
      <c r="H2885" s="2" t="n">
        <f aca="false">D2885/2</f>
        <v>34.25</v>
      </c>
    </row>
    <row r="2886" customFormat="false" ht="12.75" hidden="true" customHeight="false" outlineLevel="1" collapsed="false">
      <c r="A2886" s="10" t="n">
        <v>34851</v>
      </c>
      <c r="B2886" s="2" t="n">
        <v>68.625</v>
      </c>
      <c r="C2886" s="2" t="n">
        <v>67.75</v>
      </c>
      <c r="D2886" s="3" t="n">
        <v>68.25</v>
      </c>
      <c r="E2886" s="2" t="s">
        <v>69</v>
      </c>
      <c r="F2886" s="4" t="n">
        <v>445.9</v>
      </c>
      <c r="H2886" s="2" t="n">
        <f aca="false">D2886/2</f>
        <v>34.125</v>
      </c>
    </row>
    <row r="2887" customFormat="false" ht="12.75" hidden="true" customHeight="false" outlineLevel="1" collapsed="false">
      <c r="A2887" s="10" t="n">
        <v>34852</v>
      </c>
      <c r="B2887" s="2" t="n">
        <v>68.625</v>
      </c>
      <c r="C2887" s="2" t="n">
        <v>67.75</v>
      </c>
      <c r="D2887" s="3" t="n">
        <v>68.5</v>
      </c>
      <c r="E2887" s="2" t="s">
        <v>61</v>
      </c>
      <c r="F2887" s="4" t="n">
        <v>1015</v>
      </c>
      <c r="H2887" s="2" t="n">
        <f aca="false">D2887/2</f>
        <v>34.25</v>
      </c>
    </row>
    <row r="2888" customFormat="false" ht="12.75" hidden="true" customHeight="false" outlineLevel="1" collapsed="false">
      <c r="A2888" s="10" t="n">
        <v>34855</v>
      </c>
      <c r="B2888" s="2" t="n">
        <v>68.875</v>
      </c>
      <c r="C2888" s="2" t="n">
        <v>68.25</v>
      </c>
      <c r="D2888" s="3" t="n">
        <v>68.75</v>
      </c>
      <c r="E2888" s="2" t="s">
        <v>61</v>
      </c>
      <c r="F2888" s="4" t="n">
        <v>882.3</v>
      </c>
      <c r="H2888" s="2" t="n">
        <f aca="false">D2888/2</f>
        <v>34.375</v>
      </c>
    </row>
    <row r="2889" customFormat="false" ht="12.75" hidden="true" customHeight="false" outlineLevel="1" collapsed="false">
      <c r="A2889" s="10" t="n">
        <v>34856</v>
      </c>
      <c r="B2889" s="2" t="n">
        <v>69.625</v>
      </c>
      <c r="C2889" s="2" t="n">
        <v>68.75</v>
      </c>
      <c r="D2889" s="3" t="n">
        <v>68.75</v>
      </c>
      <c r="E2889" s="2" t="s">
        <v>76</v>
      </c>
      <c r="F2889" s="4" t="n">
        <v>818.1</v>
      </c>
      <c r="H2889" s="2" t="n">
        <f aca="false">D2889/2</f>
        <v>34.375</v>
      </c>
    </row>
    <row r="2890" customFormat="false" ht="12.75" hidden="true" customHeight="false" outlineLevel="1" collapsed="false">
      <c r="A2890" s="10" t="n">
        <v>34857</v>
      </c>
      <c r="B2890" s="2" t="n">
        <v>68.75</v>
      </c>
      <c r="C2890" s="2" t="n">
        <v>68.125</v>
      </c>
      <c r="D2890" s="3" t="n">
        <v>68.375</v>
      </c>
      <c r="E2890" s="2" t="s">
        <v>75</v>
      </c>
      <c r="F2890" s="4" t="n">
        <v>567</v>
      </c>
      <c r="H2890" s="2" t="n">
        <f aca="false">D2890/2</f>
        <v>34.1875</v>
      </c>
    </row>
    <row r="2891" customFormat="false" ht="12.75" hidden="true" customHeight="false" outlineLevel="1" collapsed="false">
      <c r="A2891" s="10" t="n">
        <v>34858</v>
      </c>
      <c r="B2891" s="2" t="n">
        <v>68.5</v>
      </c>
      <c r="C2891" s="2" t="n">
        <v>68</v>
      </c>
      <c r="D2891" s="3" t="n">
        <v>68.125</v>
      </c>
      <c r="E2891" s="2" t="s">
        <v>69</v>
      </c>
      <c r="F2891" s="4" t="n">
        <v>260.7</v>
      </c>
      <c r="H2891" s="2" t="n">
        <f aca="false">D2891/2</f>
        <v>34.0625</v>
      </c>
    </row>
    <row r="2892" customFormat="false" ht="12.75" hidden="true" customHeight="false" outlineLevel="1" collapsed="false">
      <c r="A2892" s="10" t="n">
        <v>34859</v>
      </c>
      <c r="B2892" s="2" t="n">
        <v>68.875</v>
      </c>
      <c r="C2892" s="2" t="n">
        <v>67.75</v>
      </c>
      <c r="D2892" s="3" t="n">
        <v>68.625</v>
      </c>
      <c r="E2892" s="2" t="s">
        <v>68</v>
      </c>
      <c r="F2892" s="4" t="n">
        <v>510.9</v>
      </c>
      <c r="H2892" s="2" t="n">
        <f aca="false">D2892/2</f>
        <v>34.3125</v>
      </c>
    </row>
    <row r="2893" customFormat="false" ht="12.75" hidden="true" customHeight="false" outlineLevel="1" collapsed="false">
      <c r="A2893" s="10" t="n">
        <v>34862</v>
      </c>
      <c r="B2893" s="2" t="n">
        <v>68.5</v>
      </c>
      <c r="C2893" s="2" t="n">
        <v>67.5</v>
      </c>
      <c r="D2893" s="3" t="n">
        <v>67.75</v>
      </c>
      <c r="E2893" s="2" t="s">
        <v>67</v>
      </c>
      <c r="F2893" s="4" t="n">
        <v>687.9</v>
      </c>
      <c r="H2893" s="2" t="n">
        <f aca="false">D2893/2</f>
        <v>33.875</v>
      </c>
    </row>
    <row r="2894" customFormat="false" ht="12.75" hidden="true" customHeight="false" outlineLevel="1" collapsed="false">
      <c r="A2894" s="10" t="n">
        <v>34863</v>
      </c>
      <c r="B2894" s="2" t="n">
        <v>67.875</v>
      </c>
      <c r="C2894" s="2" t="n">
        <v>67.5</v>
      </c>
      <c r="D2894" s="3" t="n">
        <v>67.625</v>
      </c>
      <c r="E2894" s="2" t="s">
        <v>63</v>
      </c>
      <c r="F2894" s="4" t="n">
        <v>471</v>
      </c>
      <c r="H2894" s="2" t="n">
        <f aca="false">D2894/2</f>
        <v>33.8125</v>
      </c>
    </row>
    <row r="2895" customFormat="false" ht="12.75" hidden="true" customHeight="false" outlineLevel="1" collapsed="false">
      <c r="A2895" s="10" t="n">
        <v>34864</v>
      </c>
      <c r="B2895" s="2" t="n">
        <v>67.75</v>
      </c>
      <c r="C2895" s="2" t="n">
        <v>67.375</v>
      </c>
      <c r="D2895" s="3" t="n">
        <v>67.5</v>
      </c>
      <c r="E2895" s="2" t="s">
        <v>63</v>
      </c>
      <c r="F2895" s="4" t="n">
        <v>604.2</v>
      </c>
      <c r="H2895" s="2" t="n">
        <f aca="false">D2895/2</f>
        <v>33.75</v>
      </c>
    </row>
    <row r="2896" customFormat="false" ht="12.75" hidden="true" customHeight="false" outlineLevel="1" collapsed="false">
      <c r="A2896" s="10" t="n">
        <v>34865</v>
      </c>
      <c r="B2896" s="2" t="n">
        <v>68.25</v>
      </c>
      <c r="C2896" s="2" t="n">
        <v>67.25</v>
      </c>
      <c r="D2896" s="3" t="n">
        <v>68.25</v>
      </c>
      <c r="E2896" s="2" t="s">
        <v>65</v>
      </c>
      <c r="F2896" s="4" t="n">
        <v>508</v>
      </c>
      <c r="H2896" s="2" t="n">
        <f aca="false">D2896/2</f>
        <v>34.125</v>
      </c>
    </row>
    <row r="2897" customFormat="false" ht="12.75" hidden="true" customHeight="false" outlineLevel="1" collapsed="false">
      <c r="A2897" s="10" t="n">
        <v>34866</v>
      </c>
      <c r="B2897" s="2" t="n">
        <v>68.375</v>
      </c>
      <c r="C2897" s="2" t="n">
        <v>67.875</v>
      </c>
      <c r="D2897" s="3" t="n">
        <v>68</v>
      </c>
      <c r="E2897" s="2" t="s">
        <v>69</v>
      </c>
      <c r="F2897" s="4" t="n">
        <v>746</v>
      </c>
      <c r="H2897" s="2" t="n">
        <f aca="false">D2897/2</f>
        <v>34</v>
      </c>
    </row>
    <row r="2898" customFormat="false" ht="12.75" hidden="true" customHeight="false" outlineLevel="1" collapsed="false">
      <c r="A2898" s="10" t="n">
        <v>34869</v>
      </c>
      <c r="B2898" s="2" t="n">
        <v>68.25</v>
      </c>
      <c r="C2898" s="2" t="n">
        <v>67.5</v>
      </c>
      <c r="D2898" s="3" t="n">
        <v>67.75</v>
      </c>
      <c r="E2898" s="2" t="s">
        <v>69</v>
      </c>
      <c r="F2898" s="4" t="n">
        <v>479.1</v>
      </c>
      <c r="H2898" s="2" t="n">
        <f aca="false">D2898/2</f>
        <v>33.875</v>
      </c>
    </row>
    <row r="2899" customFormat="false" ht="12.75" hidden="true" customHeight="false" outlineLevel="1" collapsed="false">
      <c r="A2899" s="10" t="n">
        <v>34870</v>
      </c>
      <c r="B2899" s="2" t="n">
        <v>67.625</v>
      </c>
      <c r="C2899" s="2" t="n">
        <v>66.375</v>
      </c>
      <c r="D2899" s="3" t="n">
        <v>66.75</v>
      </c>
      <c r="E2899" s="2" t="s">
        <v>64</v>
      </c>
      <c r="F2899" s="4" t="n">
        <v>728.6</v>
      </c>
      <c r="H2899" s="2" t="n">
        <f aca="false">D2899/2</f>
        <v>33.375</v>
      </c>
    </row>
    <row r="2900" customFormat="false" ht="12.75" hidden="true" customHeight="false" outlineLevel="1" collapsed="false">
      <c r="A2900" s="10" t="n">
        <v>34871</v>
      </c>
      <c r="B2900" s="2" t="n">
        <v>66.625</v>
      </c>
      <c r="C2900" s="2" t="n">
        <v>65.875</v>
      </c>
      <c r="D2900" s="3" t="n">
        <v>66.25</v>
      </c>
      <c r="E2900" s="2" t="s">
        <v>70</v>
      </c>
      <c r="F2900" s="4" t="n">
        <v>1216.1</v>
      </c>
      <c r="H2900" s="2" t="n">
        <f aca="false">D2900/2</f>
        <v>33.125</v>
      </c>
    </row>
    <row r="2901" customFormat="false" ht="12.75" hidden="true" customHeight="false" outlineLevel="1" collapsed="false">
      <c r="A2901" s="10" t="n">
        <v>34872</v>
      </c>
      <c r="B2901" s="2" t="n">
        <v>66.375</v>
      </c>
      <c r="C2901" s="2" t="n">
        <v>65.75</v>
      </c>
      <c r="D2901" s="3" t="n">
        <v>66</v>
      </c>
      <c r="E2901" s="2" t="s">
        <v>69</v>
      </c>
      <c r="F2901" s="4" t="n">
        <v>1172.7</v>
      </c>
      <c r="H2901" s="2" t="n">
        <f aca="false">D2901/2</f>
        <v>33</v>
      </c>
    </row>
    <row r="2902" customFormat="false" ht="12.75" hidden="true" customHeight="false" outlineLevel="1" collapsed="false">
      <c r="A2902" s="10" t="n">
        <v>34873</v>
      </c>
      <c r="B2902" s="2" t="n">
        <v>66.625</v>
      </c>
      <c r="C2902" s="2" t="n">
        <v>66</v>
      </c>
      <c r="D2902" s="3" t="n">
        <v>66.625</v>
      </c>
      <c r="E2902" s="2" t="s">
        <v>12</v>
      </c>
      <c r="F2902" s="4" t="n">
        <v>685.4</v>
      </c>
      <c r="H2902" s="2" t="n">
        <f aca="false">D2902/2</f>
        <v>33.3125</v>
      </c>
    </row>
    <row r="2903" customFormat="false" ht="12.75" hidden="true" customHeight="false" outlineLevel="1" collapsed="false">
      <c r="A2903" s="10" t="n">
        <v>34876</v>
      </c>
      <c r="B2903" s="2" t="n">
        <v>66.75</v>
      </c>
      <c r="C2903" s="2" t="n">
        <v>66.125</v>
      </c>
      <c r="D2903" s="3" t="n">
        <v>66.125</v>
      </c>
      <c r="E2903" s="2" t="s">
        <v>70</v>
      </c>
      <c r="F2903" s="4" t="n">
        <v>586.7</v>
      </c>
      <c r="H2903" s="2" t="n">
        <f aca="false">D2903/2</f>
        <v>33.0625</v>
      </c>
    </row>
    <row r="2904" customFormat="false" ht="12.75" hidden="true" customHeight="false" outlineLevel="1" collapsed="false">
      <c r="A2904" s="10" t="n">
        <v>34877</v>
      </c>
      <c r="B2904" s="2" t="n">
        <v>66.625</v>
      </c>
      <c r="C2904" s="2" t="n">
        <v>65.75</v>
      </c>
      <c r="D2904" s="3" t="n">
        <v>66.5</v>
      </c>
      <c r="E2904" s="2" t="s">
        <v>9</v>
      </c>
      <c r="F2904" s="4" t="n">
        <v>711.4</v>
      </c>
      <c r="H2904" s="2" t="n">
        <f aca="false">D2904/2</f>
        <v>33.25</v>
      </c>
    </row>
    <row r="2905" customFormat="false" ht="12.75" hidden="true" customHeight="false" outlineLevel="1" collapsed="false">
      <c r="A2905" s="10" t="n">
        <v>34878</v>
      </c>
      <c r="B2905" s="2" t="n">
        <v>67.25</v>
      </c>
      <c r="C2905" s="2" t="n">
        <v>66.625</v>
      </c>
      <c r="D2905" s="3" t="n">
        <v>67</v>
      </c>
      <c r="E2905" s="2" t="s">
        <v>68</v>
      </c>
      <c r="F2905" s="4" t="n">
        <v>417.9</v>
      </c>
      <c r="H2905" s="2" t="n">
        <f aca="false">D2905/2</f>
        <v>33.5</v>
      </c>
    </row>
    <row r="2906" customFormat="false" ht="12.75" hidden="true" customHeight="false" outlineLevel="1" collapsed="false">
      <c r="A2906" s="10" t="n">
        <v>34879</v>
      </c>
      <c r="B2906" s="2" t="n">
        <v>67.125</v>
      </c>
      <c r="C2906" s="2" t="n">
        <v>65.875</v>
      </c>
      <c r="D2906" s="3" t="n">
        <v>66.5</v>
      </c>
      <c r="E2906" s="2" t="s">
        <v>70</v>
      </c>
      <c r="F2906" s="4" t="n">
        <v>451</v>
      </c>
      <c r="H2906" s="2" t="n">
        <f aca="false">D2906/2</f>
        <v>33.25</v>
      </c>
    </row>
    <row r="2907" customFormat="false" ht="12.75" hidden="true" customHeight="false" outlineLevel="1" collapsed="false">
      <c r="A2907" s="10" t="n">
        <v>34880</v>
      </c>
      <c r="B2907" s="2" t="n">
        <v>66.75</v>
      </c>
      <c r="C2907" s="2" t="n">
        <v>65.375</v>
      </c>
      <c r="D2907" s="3" t="n">
        <v>65.625</v>
      </c>
      <c r="E2907" s="2" t="s">
        <v>67</v>
      </c>
      <c r="F2907" s="4" t="n">
        <v>537.3</v>
      </c>
      <c r="H2907" s="2" t="n">
        <f aca="false">D2907/2</f>
        <v>32.8125</v>
      </c>
    </row>
    <row r="2908" customFormat="false" ht="12.75" hidden="true" customHeight="false" outlineLevel="1" collapsed="false">
      <c r="A2908" s="10" t="n">
        <v>34883</v>
      </c>
      <c r="B2908" s="2" t="n">
        <v>66.25</v>
      </c>
      <c r="C2908" s="2" t="n">
        <v>65.5</v>
      </c>
      <c r="D2908" s="3" t="n">
        <v>66.25</v>
      </c>
      <c r="E2908" s="2" t="s">
        <v>12</v>
      </c>
      <c r="F2908" s="4" t="n">
        <v>188.8</v>
      </c>
      <c r="H2908" s="2" t="n">
        <f aca="false">D2908/2</f>
        <v>33.125</v>
      </c>
    </row>
    <row r="2909" customFormat="false" ht="12.75" hidden="true" customHeight="false" outlineLevel="1" collapsed="false">
      <c r="A2909" s="10" t="n">
        <v>34885</v>
      </c>
      <c r="B2909" s="2" t="n">
        <v>66.125</v>
      </c>
      <c r="C2909" s="2" t="n">
        <v>65.125</v>
      </c>
      <c r="D2909" s="3" t="n">
        <v>65.25</v>
      </c>
      <c r="E2909" s="2" t="s">
        <v>64</v>
      </c>
      <c r="F2909" s="4" t="n">
        <v>881.1</v>
      </c>
      <c r="H2909" s="2" t="n">
        <f aca="false">D2909/2</f>
        <v>32.625</v>
      </c>
    </row>
    <row r="2910" customFormat="false" ht="12.75" hidden="true" customHeight="false" outlineLevel="1" collapsed="false">
      <c r="A2910" s="10" t="n">
        <v>34886</v>
      </c>
      <c r="B2910" s="2" t="n">
        <v>66</v>
      </c>
      <c r="C2910" s="2" t="n">
        <v>65.125</v>
      </c>
      <c r="D2910" s="3" t="n">
        <v>66</v>
      </c>
      <c r="E2910" s="2" t="s">
        <v>65</v>
      </c>
      <c r="F2910" s="4" t="n">
        <v>1214.1</v>
      </c>
      <c r="H2910" s="2" t="n">
        <f aca="false">D2910/2</f>
        <v>33</v>
      </c>
    </row>
    <row r="2911" customFormat="false" ht="12.75" hidden="true" customHeight="false" outlineLevel="1" collapsed="false">
      <c r="A2911" s="10" t="n">
        <v>34887</v>
      </c>
      <c r="B2911" s="2" t="n">
        <v>66</v>
      </c>
      <c r="C2911" s="2" t="n">
        <v>65.375</v>
      </c>
      <c r="D2911" s="3" t="n">
        <v>65.625</v>
      </c>
      <c r="E2911" s="2" t="s">
        <v>75</v>
      </c>
      <c r="F2911" s="4" t="n">
        <v>908.3</v>
      </c>
      <c r="H2911" s="2" t="n">
        <f aca="false">D2911/2</f>
        <v>32.8125</v>
      </c>
    </row>
    <row r="2912" customFormat="false" ht="12.75" hidden="true" customHeight="false" outlineLevel="1" collapsed="false">
      <c r="A2912" s="10" t="n">
        <v>34890</v>
      </c>
      <c r="B2912" s="2" t="n">
        <v>66</v>
      </c>
      <c r="C2912" s="2" t="n">
        <v>65.375</v>
      </c>
      <c r="D2912" s="3" t="n">
        <v>66</v>
      </c>
      <c r="E2912" s="2" t="s">
        <v>9</v>
      </c>
      <c r="F2912" s="4" t="n">
        <v>585.5</v>
      </c>
      <c r="H2912" s="2" t="n">
        <f aca="false">D2912/2</f>
        <v>33</v>
      </c>
    </row>
    <row r="2913" customFormat="false" ht="12.75" hidden="true" customHeight="false" outlineLevel="1" collapsed="false">
      <c r="A2913" s="10" t="n">
        <v>34891</v>
      </c>
      <c r="B2913" s="2" t="n">
        <v>66.5</v>
      </c>
      <c r="C2913" s="2" t="n">
        <v>65.625</v>
      </c>
      <c r="D2913" s="3" t="n">
        <v>65.875</v>
      </c>
      <c r="E2913" s="2" t="s">
        <v>63</v>
      </c>
      <c r="F2913" s="4" t="n">
        <v>735.5</v>
      </c>
      <c r="H2913" s="2" t="n">
        <f aca="false">D2913/2</f>
        <v>32.9375</v>
      </c>
    </row>
    <row r="2914" customFormat="false" ht="12.75" hidden="true" customHeight="false" outlineLevel="1" collapsed="false">
      <c r="A2914" s="10" t="n">
        <v>34892</v>
      </c>
      <c r="B2914" s="2" t="n">
        <v>66.125</v>
      </c>
      <c r="C2914" s="2" t="n">
        <v>65.375</v>
      </c>
      <c r="D2914" s="3" t="n">
        <v>65.875</v>
      </c>
      <c r="E2914" s="2" t="s">
        <v>76</v>
      </c>
      <c r="F2914" s="4" t="n">
        <v>535</v>
      </c>
      <c r="H2914" s="2" t="n">
        <f aca="false">D2914/2</f>
        <v>32.9375</v>
      </c>
    </row>
    <row r="2915" customFormat="false" ht="12.75" hidden="true" customHeight="false" outlineLevel="1" collapsed="false">
      <c r="A2915" s="10" t="n">
        <v>34893</v>
      </c>
      <c r="B2915" s="2" t="n">
        <v>66.625</v>
      </c>
      <c r="C2915" s="2" t="n">
        <v>65.75</v>
      </c>
      <c r="D2915" s="3" t="n">
        <v>66</v>
      </c>
      <c r="E2915" s="2" t="s">
        <v>15</v>
      </c>
      <c r="F2915" s="4" t="n">
        <v>442.7</v>
      </c>
      <c r="H2915" s="2" t="n">
        <f aca="false">D2915/2</f>
        <v>33</v>
      </c>
    </row>
    <row r="2916" customFormat="false" ht="12.75" hidden="true" customHeight="false" outlineLevel="1" collapsed="false">
      <c r="A2916" s="10" t="n">
        <v>34894</v>
      </c>
      <c r="B2916" s="2" t="n">
        <v>66.25</v>
      </c>
      <c r="C2916" s="2" t="n">
        <v>65.375</v>
      </c>
      <c r="D2916" s="3" t="n">
        <v>65.75</v>
      </c>
      <c r="E2916" s="2" t="s">
        <v>69</v>
      </c>
      <c r="F2916" s="4" t="n">
        <v>466</v>
      </c>
      <c r="H2916" s="2" t="n">
        <f aca="false">D2916/2</f>
        <v>32.875</v>
      </c>
    </row>
    <row r="2917" customFormat="false" ht="12.75" hidden="true" customHeight="false" outlineLevel="1" collapsed="false">
      <c r="A2917" s="10" t="n">
        <v>34897</v>
      </c>
      <c r="B2917" s="2" t="n">
        <v>66.125</v>
      </c>
      <c r="C2917" s="2" t="n">
        <v>65.375</v>
      </c>
      <c r="D2917" s="3" t="n">
        <v>65.75</v>
      </c>
      <c r="E2917" s="2" t="s">
        <v>76</v>
      </c>
      <c r="F2917" s="4" t="n">
        <v>712.5</v>
      </c>
      <c r="H2917" s="2" t="n">
        <f aca="false">D2917/2</f>
        <v>32.875</v>
      </c>
    </row>
    <row r="2918" customFormat="false" ht="12.75" hidden="true" customHeight="false" outlineLevel="1" collapsed="false">
      <c r="A2918" s="10" t="n">
        <v>34898</v>
      </c>
      <c r="B2918" s="2" t="n">
        <v>65.75</v>
      </c>
      <c r="C2918" s="2" t="n">
        <v>65.25</v>
      </c>
      <c r="D2918" s="3" t="n">
        <v>65.625</v>
      </c>
      <c r="E2918" s="2" t="s">
        <v>63</v>
      </c>
      <c r="F2918" s="4" t="n">
        <v>275.5</v>
      </c>
      <c r="H2918" s="2" t="n">
        <f aca="false">D2918/2</f>
        <v>32.8125</v>
      </c>
    </row>
    <row r="2919" customFormat="false" ht="12.75" hidden="true" customHeight="false" outlineLevel="1" collapsed="false">
      <c r="A2919" s="10" t="n">
        <v>34899</v>
      </c>
      <c r="B2919" s="2" t="n">
        <v>66.25</v>
      </c>
      <c r="C2919" s="2" t="n">
        <v>65</v>
      </c>
      <c r="D2919" s="3" t="n">
        <v>65.875</v>
      </c>
      <c r="E2919" s="2" t="s">
        <v>61</v>
      </c>
      <c r="F2919" s="4" t="n">
        <v>509.9</v>
      </c>
      <c r="H2919" s="2" t="n">
        <f aca="false">D2919/2</f>
        <v>32.9375</v>
      </c>
    </row>
    <row r="2920" customFormat="false" ht="12.75" hidden="true" customHeight="false" outlineLevel="1" collapsed="false">
      <c r="A2920" s="10" t="n">
        <v>34900</v>
      </c>
      <c r="B2920" s="2" t="n">
        <v>66.125</v>
      </c>
      <c r="C2920" s="2" t="n">
        <v>65.375</v>
      </c>
      <c r="D2920" s="3" t="n">
        <v>65.625</v>
      </c>
      <c r="E2920" s="2" t="s">
        <v>69</v>
      </c>
      <c r="F2920" s="4" t="n">
        <v>648.5</v>
      </c>
      <c r="H2920" s="2" t="n">
        <f aca="false">D2920/2</f>
        <v>32.8125</v>
      </c>
    </row>
    <row r="2921" customFormat="false" ht="12.75" hidden="true" customHeight="false" outlineLevel="1" collapsed="false">
      <c r="A2921" s="10" t="n">
        <v>34901</v>
      </c>
      <c r="B2921" s="2" t="n">
        <v>65.75</v>
      </c>
      <c r="C2921" s="2" t="n">
        <v>64.875</v>
      </c>
      <c r="D2921" s="3" t="n">
        <v>65.125</v>
      </c>
      <c r="E2921" s="2" t="s">
        <v>70</v>
      </c>
      <c r="F2921" s="4" t="n">
        <v>557.5</v>
      </c>
      <c r="H2921" s="2" t="n">
        <f aca="false">D2921/2</f>
        <v>32.5625</v>
      </c>
    </row>
    <row r="2922" customFormat="false" ht="12.75" hidden="true" customHeight="false" outlineLevel="1" collapsed="false">
      <c r="A2922" s="10" t="n">
        <v>34904</v>
      </c>
      <c r="B2922" s="2" t="n">
        <v>65.875</v>
      </c>
      <c r="C2922" s="2" t="n">
        <v>65.25</v>
      </c>
      <c r="D2922" s="3" t="n">
        <v>65.625</v>
      </c>
      <c r="E2922" s="2" t="s">
        <v>68</v>
      </c>
      <c r="F2922" s="4" t="n">
        <v>541.3</v>
      </c>
      <c r="H2922" s="2" t="n">
        <f aca="false">D2922/2</f>
        <v>32.8125</v>
      </c>
    </row>
    <row r="2923" customFormat="false" ht="12.75" hidden="true" customHeight="false" outlineLevel="1" collapsed="false">
      <c r="A2923" s="10" t="n">
        <v>34905</v>
      </c>
      <c r="B2923" s="2" t="n">
        <v>66.125</v>
      </c>
      <c r="C2923" s="2" t="n">
        <v>65.375</v>
      </c>
      <c r="D2923" s="3" t="n">
        <v>65.75</v>
      </c>
      <c r="E2923" s="2" t="s">
        <v>15</v>
      </c>
      <c r="F2923" s="4" t="n">
        <v>489.5</v>
      </c>
      <c r="H2923" s="2" t="n">
        <f aca="false">D2923/2</f>
        <v>32.875</v>
      </c>
    </row>
    <row r="2924" customFormat="false" ht="12.75" hidden="true" customHeight="false" outlineLevel="1" collapsed="false">
      <c r="A2924" s="10" t="n">
        <v>34906</v>
      </c>
      <c r="B2924" s="2" t="n">
        <v>66.75</v>
      </c>
      <c r="C2924" s="2" t="n">
        <v>65.75</v>
      </c>
      <c r="D2924" s="3" t="n">
        <v>66.75</v>
      </c>
      <c r="E2924" s="2" t="s">
        <v>74</v>
      </c>
      <c r="F2924" s="4" t="n">
        <v>487.5</v>
      </c>
      <c r="H2924" s="2" t="n">
        <f aca="false">D2924/2</f>
        <v>33.375</v>
      </c>
    </row>
    <row r="2925" customFormat="false" ht="12.75" hidden="true" customHeight="false" outlineLevel="1" collapsed="false">
      <c r="A2925" s="10" t="n">
        <v>34907</v>
      </c>
      <c r="B2925" s="2" t="n">
        <v>67.625</v>
      </c>
      <c r="C2925" s="2" t="n">
        <v>67</v>
      </c>
      <c r="D2925" s="3" t="n">
        <v>67.25</v>
      </c>
      <c r="E2925" s="2" t="s">
        <v>68</v>
      </c>
      <c r="F2925" s="4" t="n">
        <v>642.8</v>
      </c>
      <c r="H2925" s="2" t="n">
        <f aca="false">D2925/2</f>
        <v>33.625</v>
      </c>
    </row>
    <row r="2926" customFormat="false" ht="12.75" hidden="true" customHeight="false" outlineLevel="1" collapsed="false">
      <c r="A2926" s="10" t="n">
        <v>34908</v>
      </c>
      <c r="B2926" s="2" t="n">
        <v>67.375</v>
      </c>
      <c r="C2926" s="2" t="n">
        <v>66.25</v>
      </c>
      <c r="D2926" s="3" t="n">
        <v>66.5</v>
      </c>
      <c r="E2926" s="2" t="s">
        <v>73</v>
      </c>
      <c r="F2926" s="4" t="n">
        <v>349</v>
      </c>
      <c r="H2926" s="2" t="n">
        <f aca="false">D2926/2</f>
        <v>33.25</v>
      </c>
    </row>
    <row r="2927" customFormat="false" ht="12.75" hidden="true" customHeight="false" outlineLevel="1" collapsed="false">
      <c r="A2927" s="10" t="n">
        <v>34911</v>
      </c>
      <c r="B2927" s="2" t="n">
        <v>66.875</v>
      </c>
      <c r="C2927" s="2" t="n">
        <v>66</v>
      </c>
      <c r="D2927" s="3" t="n">
        <v>66.375</v>
      </c>
      <c r="E2927" s="2" t="s">
        <v>63</v>
      </c>
      <c r="F2927" s="4" t="n">
        <v>622.8</v>
      </c>
      <c r="H2927" s="2" t="n">
        <f aca="false">D2927/2</f>
        <v>33.1875</v>
      </c>
    </row>
    <row r="2928" customFormat="false" ht="12.75" hidden="true" customHeight="false" outlineLevel="1" collapsed="false">
      <c r="A2928" s="10" t="n">
        <v>34912</v>
      </c>
      <c r="B2928" s="2" t="n">
        <v>66.375</v>
      </c>
      <c r="C2928" s="2" t="n">
        <v>65.5</v>
      </c>
      <c r="D2928" s="3" t="n">
        <v>66.375</v>
      </c>
      <c r="E2928" s="2" t="s">
        <v>76</v>
      </c>
      <c r="F2928" s="4" t="n">
        <v>436.8</v>
      </c>
      <c r="H2928" s="2" t="n">
        <f aca="false">D2928/2</f>
        <v>33.1875</v>
      </c>
    </row>
    <row r="2929" customFormat="false" ht="12.75" hidden="true" customHeight="false" outlineLevel="1" collapsed="false">
      <c r="A2929" s="10" t="n">
        <v>34913</v>
      </c>
      <c r="B2929" s="2" t="n">
        <v>67</v>
      </c>
      <c r="C2929" s="2" t="n">
        <v>66.5</v>
      </c>
      <c r="D2929" s="3" t="n">
        <v>66.75</v>
      </c>
      <c r="E2929" s="2" t="s">
        <v>9</v>
      </c>
      <c r="F2929" s="4" t="n">
        <v>424.3</v>
      </c>
      <c r="H2929" s="2" t="n">
        <f aca="false">D2929/2</f>
        <v>33.375</v>
      </c>
    </row>
    <row r="2930" customFormat="false" ht="12.75" hidden="true" customHeight="false" outlineLevel="1" collapsed="false">
      <c r="A2930" s="10" t="n">
        <v>34914</v>
      </c>
      <c r="B2930" s="2" t="n">
        <v>66.75</v>
      </c>
      <c r="C2930" s="2" t="n">
        <v>66.125</v>
      </c>
      <c r="D2930" s="3" t="n">
        <v>66.75</v>
      </c>
      <c r="E2930" s="2" t="s">
        <v>76</v>
      </c>
      <c r="F2930" s="4" t="n">
        <v>490.3</v>
      </c>
      <c r="H2930" s="2" t="n">
        <f aca="false">D2930/2</f>
        <v>33.375</v>
      </c>
    </row>
    <row r="2931" customFormat="false" ht="12.75" hidden="true" customHeight="false" outlineLevel="1" collapsed="false">
      <c r="A2931" s="10" t="n">
        <v>34915</v>
      </c>
      <c r="B2931" s="2" t="n">
        <v>66.25</v>
      </c>
      <c r="C2931" s="2" t="n">
        <v>65.5</v>
      </c>
      <c r="D2931" s="3" t="n">
        <v>65.625</v>
      </c>
      <c r="E2931" s="2" t="s">
        <v>84</v>
      </c>
      <c r="F2931" s="4" t="n">
        <v>300.5</v>
      </c>
      <c r="H2931" s="2" t="n">
        <f aca="false">D2931/2</f>
        <v>32.8125</v>
      </c>
    </row>
    <row r="2932" customFormat="false" ht="12.75" hidden="true" customHeight="false" outlineLevel="1" collapsed="false">
      <c r="A2932" s="10" t="n">
        <v>34918</v>
      </c>
      <c r="B2932" s="2" t="n">
        <v>65.875</v>
      </c>
      <c r="C2932" s="2" t="n">
        <v>65.5</v>
      </c>
      <c r="D2932" s="3" t="n">
        <v>65.625</v>
      </c>
      <c r="E2932" s="2" t="s">
        <v>76</v>
      </c>
      <c r="F2932" s="4" t="n">
        <v>266.3</v>
      </c>
      <c r="H2932" s="2" t="n">
        <f aca="false">D2932/2</f>
        <v>32.8125</v>
      </c>
    </row>
    <row r="2933" customFormat="false" ht="12.75" hidden="true" customHeight="false" outlineLevel="1" collapsed="false">
      <c r="A2933" s="10" t="n">
        <v>34919</v>
      </c>
      <c r="B2933" s="2" t="n">
        <v>65.75</v>
      </c>
      <c r="C2933" s="2" t="n">
        <v>64.875</v>
      </c>
      <c r="D2933" s="3" t="n">
        <v>65</v>
      </c>
      <c r="E2933" s="2" t="s">
        <v>72</v>
      </c>
      <c r="F2933" s="4" t="n">
        <v>411.6</v>
      </c>
      <c r="H2933" s="2" t="n">
        <f aca="false">D2933/2</f>
        <v>32.5</v>
      </c>
    </row>
    <row r="2934" customFormat="false" ht="12.75" hidden="true" customHeight="false" outlineLevel="1" collapsed="false">
      <c r="A2934" s="10" t="n">
        <v>34920</v>
      </c>
      <c r="B2934" s="2" t="n">
        <v>65.5</v>
      </c>
      <c r="C2934" s="2" t="n">
        <v>65.125</v>
      </c>
      <c r="D2934" s="3" t="n">
        <v>65.25</v>
      </c>
      <c r="E2934" s="2" t="s">
        <v>61</v>
      </c>
      <c r="F2934" s="4" t="n">
        <v>600.2</v>
      </c>
      <c r="H2934" s="2" t="n">
        <f aca="false">D2934/2</f>
        <v>32.625</v>
      </c>
    </row>
    <row r="2935" customFormat="false" ht="12.75" hidden="true" customHeight="false" outlineLevel="1" collapsed="false">
      <c r="A2935" s="10" t="n">
        <v>34921</v>
      </c>
      <c r="B2935" s="2" t="n">
        <v>65.75</v>
      </c>
      <c r="C2935" s="2" t="n">
        <v>64.75</v>
      </c>
      <c r="D2935" s="3" t="n">
        <v>64.75</v>
      </c>
      <c r="E2935" s="2" t="s">
        <v>70</v>
      </c>
      <c r="F2935" s="4" t="n">
        <v>633.3</v>
      </c>
      <c r="H2935" s="2" t="n">
        <f aca="false">D2935/2</f>
        <v>32.375</v>
      </c>
    </row>
    <row r="2936" customFormat="false" ht="12.75" hidden="true" customHeight="false" outlineLevel="1" collapsed="false">
      <c r="A2936" s="10" t="n">
        <v>34922</v>
      </c>
      <c r="B2936" s="2" t="n">
        <v>65</v>
      </c>
      <c r="C2936" s="2" t="n">
        <v>64.125</v>
      </c>
      <c r="D2936" s="3" t="n">
        <v>64.75</v>
      </c>
      <c r="E2936" s="2" t="s">
        <v>76</v>
      </c>
      <c r="F2936" s="4" t="n">
        <v>515.9</v>
      </c>
      <c r="H2936" s="2" t="n">
        <f aca="false">D2936/2</f>
        <v>32.375</v>
      </c>
    </row>
    <row r="2937" customFormat="false" ht="12.75" hidden="true" customHeight="false" outlineLevel="1" collapsed="false">
      <c r="A2937" s="10" t="n">
        <v>34925</v>
      </c>
      <c r="B2937" s="2" t="n">
        <v>65.125</v>
      </c>
      <c r="C2937" s="2" t="n">
        <v>64.5</v>
      </c>
      <c r="D2937" s="3" t="n">
        <v>65.125</v>
      </c>
      <c r="E2937" s="2" t="s">
        <v>9</v>
      </c>
      <c r="F2937" s="4" t="n">
        <v>301.6</v>
      </c>
      <c r="H2937" s="2" t="n">
        <f aca="false">D2937/2</f>
        <v>32.5625</v>
      </c>
    </row>
    <row r="2938" customFormat="false" ht="12.75" hidden="true" customHeight="false" outlineLevel="1" collapsed="false">
      <c r="A2938" s="10" t="n">
        <v>34926</v>
      </c>
      <c r="B2938" s="2" t="n">
        <v>65.125</v>
      </c>
      <c r="C2938" s="2" t="n">
        <v>63.75</v>
      </c>
      <c r="D2938" s="3" t="n">
        <v>64.375</v>
      </c>
      <c r="E2938" s="2" t="s">
        <v>73</v>
      </c>
      <c r="F2938" s="4" t="n">
        <v>650.7</v>
      </c>
      <c r="H2938" s="2" t="n">
        <f aca="false">D2938/2</f>
        <v>32.1875</v>
      </c>
    </row>
    <row r="2939" customFormat="false" ht="12.75" hidden="true" customHeight="false" outlineLevel="1" collapsed="false">
      <c r="A2939" s="10" t="n">
        <v>34927</v>
      </c>
      <c r="B2939" s="2" t="n">
        <v>64</v>
      </c>
      <c r="C2939" s="2" t="n">
        <v>63.625</v>
      </c>
      <c r="D2939" s="3" t="n">
        <v>63.75</v>
      </c>
      <c r="E2939" s="2" t="s">
        <v>72</v>
      </c>
      <c r="F2939" s="4" t="n">
        <v>545.1</v>
      </c>
      <c r="H2939" s="2" t="n">
        <f aca="false">D2939/2</f>
        <v>31.875</v>
      </c>
    </row>
    <row r="2940" customFormat="false" ht="12.75" hidden="true" customHeight="false" outlineLevel="1" collapsed="false">
      <c r="A2940" s="10" t="n">
        <v>34928</v>
      </c>
      <c r="B2940" s="2" t="n">
        <v>64.375</v>
      </c>
      <c r="C2940" s="2" t="n">
        <v>63.625</v>
      </c>
      <c r="D2940" s="3" t="n">
        <v>64.25</v>
      </c>
      <c r="E2940" s="2" t="s">
        <v>68</v>
      </c>
      <c r="F2940" s="4" t="n">
        <v>586</v>
      </c>
      <c r="H2940" s="2" t="n">
        <f aca="false">D2940/2</f>
        <v>32.125</v>
      </c>
    </row>
    <row r="2941" customFormat="false" ht="12.75" hidden="true" customHeight="false" outlineLevel="1" collapsed="false">
      <c r="A2941" s="10" t="n">
        <v>34929</v>
      </c>
      <c r="B2941" s="2" t="n">
        <v>64.75</v>
      </c>
      <c r="C2941" s="2" t="n">
        <v>64</v>
      </c>
      <c r="D2941" s="3" t="n">
        <v>64.625</v>
      </c>
      <c r="E2941" s="2" t="s">
        <v>9</v>
      </c>
      <c r="F2941" s="4" t="n">
        <v>529.7</v>
      </c>
      <c r="H2941" s="2" t="n">
        <f aca="false">D2941/2</f>
        <v>32.3125</v>
      </c>
    </row>
    <row r="2942" customFormat="false" ht="12.75" hidden="true" customHeight="false" outlineLevel="1" collapsed="false">
      <c r="A2942" s="10" t="n">
        <v>34932</v>
      </c>
      <c r="B2942" s="2" t="n">
        <v>65.25</v>
      </c>
      <c r="C2942" s="2" t="n">
        <v>64.625</v>
      </c>
      <c r="D2942" s="3" t="n">
        <v>64.625</v>
      </c>
      <c r="E2942" s="2" t="s">
        <v>76</v>
      </c>
      <c r="F2942" s="4" t="n">
        <v>633.7</v>
      </c>
      <c r="H2942" s="2" t="n">
        <f aca="false">D2942/2</f>
        <v>32.3125</v>
      </c>
    </row>
    <row r="2943" customFormat="false" ht="12.75" hidden="true" customHeight="false" outlineLevel="1" collapsed="false">
      <c r="A2943" s="10" t="n">
        <v>34933</v>
      </c>
      <c r="B2943" s="2" t="n">
        <v>64.875</v>
      </c>
      <c r="C2943" s="2" t="n">
        <v>64.25</v>
      </c>
      <c r="D2943" s="3" t="n">
        <v>64.5</v>
      </c>
      <c r="E2943" s="2" t="s">
        <v>63</v>
      </c>
      <c r="F2943" s="4" t="n">
        <v>502</v>
      </c>
      <c r="H2943" s="2" t="n">
        <f aca="false">D2943/2</f>
        <v>32.25</v>
      </c>
    </row>
    <row r="2944" customFormat="false" ht="12.75" hidden="true" customHeight="false" outlineLevel="1" collapsed="false">
      <c r="A2944" s="10" t="n">
        <v>34934</v>
      </c>
      <c r="B2944" s="2" t="n">
        <v>65.5</v>
      </c>
      <c r="C2944" s="2" t="n">
        <v>64.25</v>
      </c>
      <c r="D2944" s="3" t="n">
        <v>64.25</v>
      </c>
      <c r="E2944" s="2" t="s">
        <v>69</v>
      </c>
      <c r="F2944" s="4" t="n">
        <v>314.4</v>
      </c>
      <c r="H2944" s="2" t="n">
        <f aca="false">D2944/2</f>
        <v>32.125</v>
      </c>
    </row>
    <row r="2945" customFormat="false" ht="12.75" hidden="true" customHeight="false" outlineLevel="1" collapsed="false">
      <c r="A2945" s="10" t="n">
        <v>34935</v>
      </c>
      <c r="B2945" s="2" t="n">
        <v>64.625</v>
      </c>
      <c r="C2945" s="2" t="n">
        <v>64.125</v>
      </c>
      <c r="D2945" s="3" t="n">
        <v>64.5</v>
      </c>
      <c r="E2945" s="2" t="s">
        <v>61</v>
      </c>
      <c r="F2945" s="4" t="n">
        <v>442.7</v>
      </c>
      <c r="H2945" s="2" t="n">
        <f aca="false">D2945/2</f>
        <v>32.25</v>
      </c>
    </row>
    <row r="2946" customFormat="false" ht="12.75" hidden="true" customHeight="false" outlineLevel="1" collapsed="false">
      <c r="A2946" s="10" t="n">
        <v>34936</v>
      </c>
      <c r="B2946" s="2" t="n">
        <v>65</v>
      </c>
      <c r="C2946" s="2" t="n">
        <v>64.25</v>
      </c>
      <c r="D2946" s="3" t="n">
        <v>64.875</v>
      </c>
      <c r="E2946" s="2" t="s">
        <v>9</v>
      </c>
      <c r="F2946" s="4" t="n">
        <v>655.9</v>
      </c>
      <c r="H2946" s="2" t="n">
        <f aca="false">D2946/2</f>
        <v>32.4375</v>
      </c>
    </row>
    <row r="2947" customFormat="false" ht="12.75" hidden="true" customHeight="false" outlineLevel="1" collapsed="false">
      <c r="A2947" s="10" t="n">
        <v>34939</v>
      </c>
      <c r="B2947" s="2" t="n">
        <v>65.125</v>
      </c>
      <c r="C2947" s="2" t="n">
        <v>64.5</v>
      </c>
      <c r="D2947" s="3" t="n">
        <v>64.75</v>
      </c>
      <c r="E2947" s="2" t="s">
        <v>63</v>
      </c>
      <c r="F2947" s="4" t="n">
        <v>428.6</v>
      </c>
      <c r="H2947" s="2" t="n">
        <f aca="false">D2947/2</f>
        <v>32.375</v>
      </c>
    </row>
    <row r="2948" customFormat="false" ht="12.75" hidden="true" customHeight="false" outlineLevel="1" collapsed="false">
      <c r="A2948" s="10" t="n">
        <v>34940</v>
      </c>
      <c r="B2948" s="2" t="n">
        <v>64.625</v>
      </c>
      <c r="C2948" s="2" t="n">
        <v>64.125</v>
      </c>
      <c r="D2948" s="3" t="n">
        <v>64.25</v>
      </c>
      <c r="E2948" s="2" t="s">
        <v>70</v>
      </c>
      <c r="F2948" s="4" t="n">
        <v>486.5</v>
      </c>
      <c r="H2948" s="2" t="n">
        <f aca="false">D2948/2</f>
        <v>32.125</v>
      </c>
    </row>
    <row r="2949" customFormat="false" ht="12.75" hidden="true" customHeight="false" outlineLevel="1" collapsed="false">
      <c r="A2949" s="10" t="n">
        <v>34941</v>
      </c>
      <c r="B2949" s="2" t="n">
        <v>64.5</v>
      </c>
      <c r="C2949" s="2" t="n">
        <v>64</v>
      </c>
      <c r="D2949" s="3" t="n">
        <v>64.125</v>
      </c>
      <c r="E2949" s="2" t="s">
        <v>63</v>
      </c>
      <c r="F2949" s="4" t="n">
        <v>642.2</v>
      </c>
      <c r="H2949" s="2" t="n">
        <f aca="false">D2949/2</f>
        <v>32.0625</v>
      </c>
    </row>
    <row r="2950" customFormat="false" ht="12.75" hidden="true" customHeight="false" outlineLevel="1" collapsed="false">
      <c r="A2950" s="10" t="n">
        <v>34942</v>
      </c>
      <c r="B2950" s="2" t="n">
        <v>65</v>
      </c>
      <c r="C2950" s="2" t="n">
        <v>64.125</v>
      </c>
      <c r="D2950" s="3" t="n">
        <v>64.75</v>
      </c>
      <c r="E2950" s="2" t="s">
        <v>12</v>
      </c>
      <c r="F2950" s="4" t="n">
        <v>633.5</v>
      </c>
      <c r="H2950" s="2" t="n">
        <f aca="false">D2950/2</f>
        <v>32.375</v>
      </c>
    </row>
    <row r="2951" customFormat="false" ht="12.75" hidden="true" customHeight="false" outlineLevel="1" collapsed="false">
      <c r="A2951" s="10" t="n">
        <v>34943</v>
      </c>
      <c r="B2951" s="2" t="n">
        <v>65.75</v>
      </c>
      <c r="C2951" s="2" t="n">
        <v>64.75</v>
      </c>
      <c r="D2951" s="3" t="n">
        <v>65.375</v>
      </c>
      <c r="E2951" s="2" t="s">
        <v>12</v>
      </c>
      <c r="F2951" s="4" t="n">
        <v>606.1</v>
      </c>
      <c r="H2951" s="2" t="n">
        <f aca="false">D2951/2</f>
        <v>32.6875</v>
      </c>
    </row>
    <row r="2952" customFormat="false" ht="12.75" hidden="true" customHeight="false" outlineLevel="1" collapsed="false">
      <c r="A2952" s="10" t="n">
        <v>34947</v>
      </c>
      <c r="B2952" s="2" t="n">
        <v>66.125</v>
      </c>
      <c r="C2952" s="2" t="n">
        <v>65.25</v>
      </c>
      <c r="D2952" s="3" t="n">
        <v>65.875</v>
      </c>
      <c r="E2952" s="2" t="s">
        <v>68</v>
      </c>
      <c r="F2952" s="4" t="n">
        <v>469.4</v>
      </c>
      <c r="H2952" s="2" t="n">
        <f aca="false">D2952/2</f>
        <v>32.9375</v>
      </c>
    </row>
    <row r="2953" customFormat="false" ht="12.75" hidden="true" customHeight="false" outlineLevel="1" collapsed="false">
      <c r="A2953" s="10" t="n">
        <v>34948</v>
      </c>
      <c r="B2953" s="2" t="n">
        <v>65.875</v>
      </c>
      <c r="C2953" s="2" t="n">
        <v>65.125</v>
      </c>
      <c r="D2953" s="3" t="n">
        <v>65.25</v>
      </c>
      <c r="E2953" s="2" t="s">
        <v>72</v>
      </c>
      <c r="F2953" s="4" t="n">
        <v>385.6</v>
      </c>
      <c r="H2953" s="2" t="n">
        <f aca="false">D2953/2</f>
        <v>32.625</v>
      </c>
    </row>
    <row r="2954" customFormat="false" ht="12.75" hidden="true" customHeight="false" outlineLevel="1" collapsed="false">
      <c r="A2954" s="10" t="n">
        <v>34949</v>
      </c>
      <c r="B2954" s="2" t="n">
        <v>66</v>
      </c>
      <c r="C2954" s="2" t="n">
        <v>64.875</v>
      </c>
      <c r="D2954" s="3" t="n">
        <v>66</v>
      </c>
      <c r="E2954" s="2" t="s">
        <v>65</v>
      </c>
      <c r="F2954" s="4" t="n">
        <v>375.7</v>
      </c>
      <c r="H2954" s="2" t="n">
        <f aca="false">D2954/2</f>
        <v>33</v>
      </c>
    </row>
    <row r="2955" customFormat="false" ht="12.75" hidden="true" customHeight="false" outlineLevel="1" collapsed="false">
      <c r="A2955" s="10" t="n">
        <v>34950</v>
      </c>
      <c r="B2955" s="2" t="n">
        <v>66</v>
      </c>
      <c r="C2955" s="2" t="n">
        <v>65.25</v>
      </c>
      <c r="D2955" s="3" t="n">
        <v>65.75</v>
      </c>
      <c r="E2955" s="2" t="s">
        <v>69</v>
      </c>
      <c r="F2955" s="4" t="n">
        <v>573.6</v>
      </c>
      <c r="H2955" s="2" t="n">
        <f aca="false">D2955/2</f>
        <v>32.875</v>
      </c>
    </row>
    <row r="2956" customFormat="false" ht="12.75" hidden="true" customHeight="false" outlineLevel="1" collapsed="false">
      <c r="A2956" s="10" t="n">
        <v>34953</v>
      </c>
      <c r="B2956" s="2" t="n">
        <v>66.25</v>
      </c>
      <c r="C2956" s="2" t="n">
        <v>65.625</v>
      </c>
      <c r="D2956" s="3" t="n">
        <v>66.25</v>
      </c>
      <c r="E2956" s="2" t="s">
        <v>68</v>
      </c>
      <c r="F2956" s="4" t="n">
        <v>347.7</v>
      </c>
      <c r="H2956" s="2" t="n">
        <f aca="false">D2956/2</f>
        <v>33.125</v>
      </c>
    </row>
    <row r="2957" customFormat="false" ht="12.75" hidden="true" customHeight="false" outlineLevel="1" collapsed="false">
      <c r="A2957" s="10" t="n">
        <v>34954</v>
      </c>
      <c r="B2957" s="2" t="n">
        <v>67.375</v>
      </c>
      <c r="C2957" s="2" t="n">
        <v>66.25</v>
      </c>
      <c r="D2957" s="3" t="n">
        <v>66.75</v>
      </c>
      <c r="E2957" s="2" t="s">
        <v>68</v>
      </c>
      <c r="F2957" s="4" t="n">
        <v>1255.2</v>
      </c>
      <c r="H2957" s="2" t="n">
        <f aca="false">D2957/2</f>
        <v>33.375</v>
      </c>
    </row>
    <row r="2958" customFormat="false" ht="12.75" hidden="true" customHeight="false" outlineLevel="1" collapsed="false">
      <c r="A2958" s="10" t="n">
        <v>34955</v>
      </c>
      <c r="B2958" s="2" t="n">
        <v>67</v>
      </c>
      <c r="C2958" s="2" t="n">
        <v>66.375</v>
      </c>
      <c r="D2958" s="3" t="n">
        <v>66.75</v>
      </c>
      <c r="E2958" s="2" t="s">
        <v>76</v>
      </c>
      <c r="F2958" s="4" t="n">
        <v>642.8</v>
      </c>
      <c r="H2958" s="2" t="n">
        <f aca="false">D2958/2</f>
        <v>33.375</v>
      </c>
    </row>
    <row r="2959" customFormat="false" ht="12.75" hidden="true" customHeight="false" outlineLevel="1" collapsed="false">
      <c r="A2959" s="10" t="n">
        <v>34956</v>
      </c>
      <c r="B2959" s="2" t="n">
        <v>67.125</v>
      </c>
      <c r="C2959" s="2" t="n">
        <v>66.25</v>
      </c>
      <c r="D2959" s="3" t="n">
        <v>66.5</v>
      </c>
      <c r="E2959" s="2" t="s">
        <v>69</v>
      </c>
      <c r="F2959" s="4" t="n">
        <v>1000.7</v>
      </c>
      <c r="H2959" s="2" t="n">
        <f aca="false">D2959/2</f>
        <v>33.25</v>
      </c>
    </row>
    <row r="2960" customFormat="false" ht="12.75" hidden="true" customHeight="false" outlineLevel="1" collapsed="false">
      <c r="A2960" s="10" t="n">
        <v>34957</v>
      </c>
      <c r="B2960" s="2" t="n">
        <v>67.25</v>
      </c>
      <c r="C2960" s="2" t="n">
        <v>66.375</v>
      </c>
      <c r="D2960" s="3" t="n">
        <v>67</v>
      </c>
      <c r="E2960" s="2" t="s">
        <v>68</v>
      </c>
      <c r="F2960" s="4" t="n">
        <v>836.7</v>
      </c>
      <c r="H2960" s="2" t="n">
        <f aca="false">D2960/2</f>
        <v>33.5</v>
      </c>
    </row>
    <row r="2961" customFormat="false" ht="12.75" hidden="true" customHeight="false" outlineLevel="1" collapsed="false">
      <c r="A2961" s="10" t="n">
        <v>34960</v>
      </c>
      <c r="B2961" s="2" t="n">
        <v>66.875</v>
      </c>
      <c r="C2961" s="2" t="n">
        <v>66.25</v>
      </c>
      <c r="D2961" s="3" t="n">
        <v>66.375</v>
      </c>
      <c r="E2961" s="2" t="s">
        <v>72</v>
      </c>
      <c r="F2961" s="4" t="n">
        <v>360.8</v>
      </c>
      <c r="H2961" s="2" t="n">
        <f aca="false">D2961/2</f>
        <v>33.1875</v>
      </c>
    </row>
    <row r="2962" customFormat="false" ht="12.75" hidden="true" customHeight="false" outlineLevel="1" collapsed="false">
      <c r="A2962" s="10" t="n">
        <v>34961</v>
      </c>
      <c r="B2962" s="2" t="n">
        <v>66.625</v>
      </c>
      <c r="C2962" s="2" t="n">
        <v>65.75</v>
      </c>
      <c r="D2962" s="3" t="n">
        <v>66</v>
      </c>
      <c r="E2962" s="2" t="s">
        <v>75</v>
      </c>
      <c r="F2962" s="4" t="n">
        <v>596.5</v>
      </c>
      <c r="H2962" s="2" t="n">
        <f aca="false">D2962/2</f>
        <v>33</v>
      </c>
    </row>
    <row r="2963" customFormat="false" ht="12.75" hidden="true" customHeight="false" outlineLevel="1" collapsed="false">
      <c r="A2963" s="10" t="n">
        <v>34962</v>
      </c>
      <c r="B2963" s="2" t="n">
        <v>66.125</v>
      </c>
      <c r="C2963" s="2" t="n">
        <v>65.625</v>
      </c>
      <c r="D2963" s="3" t="n">
        <v>65.75</v>
      </c>
      <c r="E2963" s="2" t="s">
        <v>69</v>
      </c>
      <c r="F2963" s="4" t="n">
        <v>613.6</v>
      </c>
      <c r="H2963" s="2" t="n">
        <f aca="false">D2963/2</f>
        <v>32.875</v>
      </c>
    </row>
    <row r="2964" customFormat="false" ht="12.75" hidden="true" customHeight="false" outlineLevel="1" collapsed="false">
      <c r="A2964" s="10" t="n">
        <v>34963</v>
      </c>
      <c r="B2964" s="2" t="n">
        <v>65.875</v>
      </c>
      <c r="C2964" s="2" t="n">
        <v>65.375</v>
      </c>
      <c r="D2964" s="3" t="n">
        <v>65.625</v>
      </c>
      <c r="E2964" s="2" t="s">
        <v>63</v>
      </c>
      <c r="F2964" s="4" t="n">
        <v>360.5</v>
      </c>
      <c r="H2964" s="2" t="n">
        <f aca="false">D2964/2</f>
        <v>32.8125</v>
      </c>
    </row>
    <row r="2965" customFormat="false" ht="12.75" hidden="true" customHeight="false" outlineLevel="1" collapsed="false">
      <c r="A2965" s="10" t="n">
        <v>34964</v>
      </c>
      <c r="B2965" s="2" t="n">
        <v>65.375</v>
      </c>
      <c r="C2965" s="2" t="n">
        <v>64.75</v>
      </c>
      <c r="D2965" s="3" t="n">
        <v>65.125</v>
      </c>
      <c r="E2965" s="2" t="s">
        <v>70</v>
      </c>
      <c r="F2965" s="4" t="n">
        <v>558.9</v>
      </c>
      <c r="H2965" s="2" t="n">
        <f aca="false">D2965/2</f>
        <v>32.5625</v>
      </c>
    </row>
    <row r="2966" customFormat="false" ht="12.75" hidden="true" customHeight="false" outlineLevel="1" collapsed="false">
      <c r="A2966" s="10" t="n">
        <v>34967</v>
      </c>
      <c r="B2966" s="2" t="n">
        <v>65.375</v>
      </c>
      <c r="C2966" s="2" t="n">
        <v>64.75</v>
      </c>
      <c r="D2966" s="3" t="n">
        <v>64.875</v>
      </c>
      <c r="E2966" s="2" t="s">
        <v>69</v>
      </c>
      <c r="F2966" s="4" t="n">
        <v>494.9</v>
      </c>
      <c r="H2966" s="2" t="n">
        <f aca="false">D2966/2</f>
        <v>32.4375</v>
      </c>
    </row>
    <row r="2967" customFormat="false" ht="12.75" hidden="true" customHeight="false" outlineLevel="1" collapsed="false">
      <c r="A2967" s="10" t="n">
        <v>34968</v>
      </c>
      <c r="B2967" s="2" t="n">
        <v>65.125</v>
      </c>
      <c r="C2967" s="2" t="n">
        <v>63.625</v>
      </c>
      <c r="D2967" s="3" t="n">
        <v>64</v>
      </c>
      <c r="E2967" s="2" t="s">
        <v>67</v>
      </c>
      <c r="F2967" s="4" t="n">
        <v>851.9</v>
      </c>
      <c r="H2967" s="2" t="n">
        <f aca="false">D2967/2</f>
        <v>32</v>
      </c>
    </row>
    <row r="2968" customFormat="false" ht="12.75" hidden="true" customHeight="false" outlineLevel="1" collapsed="false">
      <c r="A2968" s="10" t="n">
        <v>34969</v>
      </c>
      <c r="B2968" s="2" t="n">
        <v>64.375</v>
      </c>
      <c r="C2968" s="2" t="n">
        <v>62.75</v>
      </c>
      <c r="D2968" s="3" t="n">
        <v>64.25</v>
      </c>
      <c r="E2968" s="2" t="s">
        <v>61</v>
      </c>
      <c r="F2968" s="4" t="n">
        <v>1271.4</v>
      </c>
      <c r="H2968" s="2" t="n">
        <f aca="false">D2968/2</f>
        <v>32.125</v>
      </c>
    </row>
    <row r="2969" customFormat="false" ht="12.75" hidden="true" customHeight="false" outlineLevel="1" collapsed="false">
      <c r="A2969" s="10" t="n">
        <v>34970</v>
      </c>
      <c r="B2969" s="2" t="n">
        <v>64.75</v>
      </c>
      <c r="C2969" s="2" t="n">
        <v>64.25</v>
      </c>
      <c r="D2969" s="3" t="n">
        <v>64.75</v>
      </c>
      <c r="E2969" s="2" t="s">
        <v>68</v>
      </c>
      <c r="F2969" s="4" t="n">
        <v>514.2</v>
      </c>
      <c r="H2969" s="2" t="n">
        <f aca="false">D2969/2</f>
        <v>32.375</v>
      </c>
    </row>
    <row r="2970" customFormat="false" ht="12.75" hidden="true" customHeight="false" outlineLevel="1" collapsed="false">
      <c r="A2970" s="10" t="n">
        <v>34971</v>
      </c>
      <c r="B2970" s="2" t="n">
        <v>65.125</v>
      </c>
      <c r="C2970" s="2" t="n">
        <v>64.5</v>
      </c>
      <c r="D2970" s="3" t="n">
        <v>64.5</v>
      </c>
      <c r="E2970" s="2" t="s">
        <v>69</v>
      </c>
      <c r="F2970" s="4" t="n">
        <v>457</v>
      </c>
      <c r="H2970" s="2" t="n">
        <f aca="false">D2970/2</f>
        <v>32.25</v>
      </c>
    </row>
    <row r="2971" customFormat="false" ht="12.75" hidden="true" customHeight="false" outlineLevel="1" collapsed="false">
      <c r="A2971" s="10" t="n">
        <v>34974</v>
      </c>
      <c r="B2971" s="2" t="n">
        <v>64.875</v>
      </c>
      <c r="C2971" s="2" t="n">
        <v>64.375</v>
      </c>
      <c r="D2971" s="3" t="n">
        <v>64.5</v>
      </c>
      <c r="E2971" s="2" t="s">
        <v>76</v>
      </c>
      <c r="F2971" s="4" t="n">
        <v>394.3</v>
      </c>
      <c r="H2971" s="2" t="n">
        <f aca="false">D2971/2</f>
        <v>32.25</v>
      </c>
    </row>
    <row r="2972" customFormat="false" ht="12.75" hidden="true" customHeight="false" outlineLevel="1" collapsed="false">
      <c r="A2972" s="10" t="n">
        <v>34975</v>
      </c>
      <c r="B2972" s="2" t="n">
        <v>64.625</v>
      </c>
      <c r="C2972" s="2" t="n">
        <v>64</v>
      </c>
      <c r="D2972" s="3" t="n">
        <v>64.375</v>
      </c>
      <c r="E2972" s="2" t="s">
        <v>63</v>
      </c>
      <c r="F2972" s="4" t="n">
        <v>820.4</v>
      </c>
      <c r="H2972" s="2" t="n">
        <f aca="false">D2972/2</f>
        <v>32.1875</v>
      </c>
    </row>
    <row r="2973" customFormat="false" ht="12.75" hidden="true" customHeight="false" outlineLevel="1" collapsed="false">
      <c r="A2973" s="10" t="n">
        <v>34976</v>
      </c>
      <c r="B2973" s="2" t="n">
        <v>66.375</v>
      </c>
      <c r="C2973" s="2" t="n">
        <v>64.375</v>
      </c>
      <c r="D2973" s="3" t="n">
        <v>66.375</v>
      </c>
      <c r="E2973" s="2" t="s">
        <v>92</v>
      </c>
      <c r="F2973" s="4" t="n">
        <v>976.2</v>
      </c>
      <c r="H2973" s="2" t="n">
        <f aca="false">D2973/2</f>
        <v>33.1875</v>
      </c>
    </row>
    <row r="2974" customFormat="false" ht="12.75" hidden="true" customHeight="false" outlineLevel="1" collapsed="false">
      <c r="A2974" s="10" t="n">
        <v>34977</v>
      </c>
      <c r="B2974" s="2" t="n">
        <v>67.25</v>
      </c>
      <c r="C2974" s="2" t="n">
        <v>66.125</v>
      </c>
      <c r="D2974" s="3" t="n">
        <v>66.5</v>
      </c>
      <c r="E2974" s="2" t="s">
        <v>15</v>
      </c>
      <c r="F2974" s="4" t="n">
        <v>1313.4</v>
      </c>
      <c r="H2974" s="2" t="n">
        <f aca="false">D2974/2</f>
        <v>33.25</v>
      </c>
    </row>
    <row r="2975" customFormat="false" ht="12.75" hidden="true" customHeight="false" outlineLevel="1" collapsed="false">
      <c r="A2975" s="10" t="n">
        <v>34978</v>
      </c>
      <c r="B2975" s="2" t="n">
        <v>66.5</v>
      </c>
      <c r="C2975" s="2" t="n">
        <v>65.75</v>
      </c>
      <c r="D2975" s="3" t="n">
        <v>66.375</v>
      </c>
      <c r="E2975" s="2" t="s">
        <v>63</v>
      </c>
      <c r="F2975" s="4" t="n">
        <v>682.4</v>
      </c>
      <c r="H2975" s="2" t="n">
        <f aca="false">D2975/2</f>
        <v>33.1875</v>
      </c>
    </row>
    <row r="2976" customFormat="false" ht="12.75" hidden="true" customHeight="false" outlineLevel="1" collapsed="false">
      <c r="A2976" s="10" t="n">
        <v>34981</v>
      </c>
      <c r="B2976" s="2" t="n">
        <v>66.875</v>
      </c>
      <c r="C2976" s="2" t="n">
        <v>66</v>
      </c>
      <c r="D2976" s="3" t="n">
        <v>66</v>
      </c>
      <c r="E2976" s="2" t="s">
        <v>75</v>
      </c>
      <c r="F2976" s="4" t="n">
        <v>418.9</v>
      </c>
      <c r="H2976" s="2" t="n">
        <f aca="false">D2976/2</f>
        <v>33</v>
      </c>
    </row>
    <row r="2977" customFormat="false" ht="12.75" hidden="true" customHeight="false" outlineLevel="1" collapsed="false">
      <c r="A2977" s="10" t="n">
        <v>34982</v>
      </c>
      <c r="B2977" s="2" t="n">
        <v>66.125</v>
      </c>
      <c r="C2977" s="2" t="n">
        <v>65.25</v>
      </c>
      <c r="D2977" s="3" t="n">
        <v>65.375</v>
      </c>
      <c r="E2977" s="2" t="s">
        <v>72</v>
      </c>
      <c r="F2977" s="4" t="n">
        <v>883.2</v>
      </c>
      <c r="H2977" s="2" t="n">
        <f aca="false">D2977/2</f>
        <v>32.6875</v>
      </c>
    </row>
    <row r="2978" customFormat="false" ht="12.75" hidden="true" customHeight="false" outlineLevel="1" collapsed="false">
      <c r="A2978" s="10" t="n">
        <v>34983</v>
      </c>
      <c r="B2978" s="2" t="n">
        <v>65.5</v>
      </c>
      <c r="C2978" s="2" t="n">
        <v>64.875</v>
      </c>
      <c r="D2978" s="3" t="n">
        <v>65.125</v>
      </c>
      <c r="E2978" s="2" t="s">
        <v>69</v>
      </c>
      <c r="F2978" s="4" t="n">
        <v>443.4</v>
      </c>
      <c r="H2978" s="2" t="n">
        <f aca="false">D2978/2</f>
        <v>32.5625</v>
      </c>
    </row>
    <row r="2979" customFormat="false" ht="12.75" hidden="true" customHeight="false" outlineLevel="1" collapsed="false">
      <c r="A2979" s="10" t="n">
        <v>34984</v>
      </c>
      <c r="B2979" s="2" t="n">
        <v>65.625</v>
      </c>
      <c r="C2979" s="2" t="n">
        <v>64.875</v>
      </c>
      <c r="D2979" s="3" t="n">
        <v>65.375</v>
      </c>
      <c r="E2979" s="2" t="s">
        <v>61</v>
      </c>
      <c r="F2979" s="4" t="n">
        <v>644.4</v>
      </c>
      <c r="H2979" s="2" t="n">
        <f aca="false">D2979/2</f>
        <v>32.6875</v>
      </c>
    </row>
    <row r="2980" customFormat="false" ht="12.75" hidden="true" customHeight="false" outlineLevel="1" collapsed="false">
      <c r="A2980" s="10" t="n">
        <v>34985</v>
      </c>
      <c r="B2980" s="2" t="n">
        <v>67</v>
      </c>
      <c r="C2980" s="2" t="n">
        <v>65.375</v>
      </c>
      <c r="D2980" s="3" t="n">
        <v>67</v>
      </c>
      <c r="E2980" s="2" t="s">
        <v>45</v>
      </c>
      <c r="F2980" s="4" t="n">
        <v>927.7</v>
      </c>
      <c r="H2980" s="2" t="n">
        <f aca="false">D2980/2</f>
        <v>33.5</v>
      </c>
    </row>
    <row r="2981" customFormat="false" ht="12.75" hidden="true" customHeight="false" outlineLevel="1" collapsed="false">
      <c r="A2981" s="10" t="n">
        <v>34988</v>
      </c>
      <c r="B2981" s="2" t="n">
        <v>67</v>
      </c>
      <c r="C2981" s="2" t="n">
        <v>66.625</v>
      </c>
      <c r="D2981" s="3" t="n">
        <v>66.75</v>
      </c>
      <c r="E2981" s="2" t="s">
        <v>69</v>
      </c>
      <c r="F2981" s="4" t="n">
        <v>707.6</v>
      </c>
      <c r="H2981" s="2" t="n">
        <f aca="false">D2981/2</f>
        <v>33.375</v>
      </c>
    </row>
    <row r="2982" customFormat="false" ht="12.75" hidden="true" customHeight="false" outlineLevel="1" collapsed="false">
      <c r="A2982" s="10" t="n">
        <v>34989</v>
      </c>
      <c r="B2982" s="2" t="n">
        <v>66.875</v>
      </c>
      <c r="C2982" s="2" t="n">
        <v>66.25</v>
      </c>
      <c r="D2982" s="3" t="n">
        <v>66.625</v>
      </c>
      <c r="E2982" s="2" t="s">
        <v>63</v>
      </c>
      <c r="F2982" s="4" t="n">
        <v>439</v>
      </c>
      <c r="H2982" s="2" t="n">
        <f aca="false">D2982/2</f>
        <v>33.3125</v>
      </c>
    </row>
    <row r="2983" customFormat="false" ht="12.75" hidden="true" customHeight="false" outlineLevel="1" collapsed="false">
      <c r="A2983" s="10" t="n">
        <v>34990</v>
      </c>
      <c r="B2983" s="2" t="n">
        <v>67</v>
      </c>
      <c r="C2983" s="2" t="n">
        <v>66.125</v>
      </c>
      <c r="D2983" s="3" t="n">
        <v>66.75</v>
      </c>
      <c r="E2983" s="2" t="s">
        <v>15</v>
      </c>
      <c r="F2983" s="4" t="n">
        <v>499.4</v>
      </c>
      <c r="H2983" s="2" t="n">
        <f aca="false">D2983/2</f>
        <v>33.375</v>
      </c>
    </row>
    <row r="2984" customFormat="false" ht="12.75" hidden="true" customHeight="false" outlineLevel="1" collapsed="false">
      <c r="A2984" s="10" t="n">
        <v>34991</v>
      </c>
      <c r="B2984" s="2" t="n">
        <v>67.125</v>
      </c>
      <c r="C2984" s="2" t="n">
        <v>66.375</v>
      </c>
      <c r="D2984" s="3" t="n">
        <v>66.75</v>
      </c>
      <c r="E2984" s="2" t="s">
        <v>76</v>
      </c>
      <c r="F2984" s="4" t="n">
        <v>421.5</v>
      </c>
      <c r="H2984" s="2" t="n">
        <f aca="false">D2984/2</f>
        <v>33.375</v>
      </c>
    </row>
    <row r="2985" customFormat="false" ht="12.75" hidden="true" customHeight="false" outlineLevel="1" collapsed="false">
      <c r="A2985" s="10" t="n">
        <v>34992</v>
      </c>
      <c r="B2985" s="2" t="n">
        <v>67.25</v>
      </c>
      <c r="C2985" s="2" t="n">
        <v>66.375</v>
      </c>
      <c r="D2985" s="3" t="n">
        <v>66.625</v>
      </c>
      <c r="E2985" s="2" t="s">
        <v>63</v>
      </c>
      <c r="F2985" s="4" t="n">
        <v>695.5</v>
      </c>
      <c r="H2985" s="2" t="n">
        <f aca="false">D2985/2</f>
        <v>33.3125</v>
      </c>
    </row>
    <row r="2986" customFormat="false" ht="12.75" hidden="true" customHeight="false" outlineLevel="1" collapsed="false">
      <c r="A2986" s="10" t="n">
        <v>34995</v>
      </c>
      <c r="B2986" s="2" t="n">
        <v>67.5</v>
      </c>
      <c r="C2986" s="2" t="n">
        <v>66.5</v>
      </c>
      <c r="D2986" s="3" t="n">
        <v>67</v>
      </c>
      <c r="E2986" s="2" t="s">
        <v>9</v>
      </c>
      <c r="F2986" s="4" t="n">
        <v>935</v>
      </c>
      <c r="H2986" s="2" t="n">
        <f aca="false">D2986/2</f>
        <v>33.5</v>
      </c>
    </row>
    <row r="2987" customFormat="false" ht="12.75" hidden="true" customHeight="false" outlineLevel="1" collapsed="false">
      <c r="A2987" s="10" t="n">
        <v>34996</v>
      </c>
      <c r="B2987" s="2" t="n">
        <v>68.25</v>
      </c>
      <c r="C2987" s="2" t="n">
        <v>67</v>
      </c>
      <c r="D2987" s="3" t="n">
        <v>68.125</v>
      </c>
      <c r="E2987" s="2" t="s">
        <v>30</v>
      </c>
      <c r="F2987" s="4" t="n">
        <v>1244.7</v>
      </c>
      <c r="H2987" s="2" t="n">
        <f aca="false">D2987/2</f>
        <v>34.0625</v>
      </c>
    </row>
    <row r="2988" customFormat="false" ht="12.75" hidden="true" customHeight="false" outlineLevel="1" collapsed="false">
      <c r="A2988" s="10" t="n">
        <v>34997</v>
      </c>
      <c r="B2988" s="2" t="n">
        <v>68.875</v>
      </c>
      <c r="C2988" s="2" t="n">
        <v>68.125</v>
      </c>
      <c r="D2988" s="3" t="n">
        <v>68.25</v>
      </c>
      <c r="E2988" s="2" t="s">
        <v>15</v>
      </c>
      <c r="F2988" s="4" t="n">
        <v>1344.7</v>
      </c>
      <c r="H2988" s="2" t="n">
        <f aca="false">D2988/2</f>
        <v>34.125</v>
      </c>
    </row>
    <row r="2989" customFormat="false" ht="12.75" hidden="true" customHeight="false" outlineLevel="1" collapsed="false">
      <c r="A2989" s="10" t="n">
        <v>34998</v>
      </c>
      <c r="B2989" s="2" t="n">
        <v>68.375</v>
      </c>
      <c r="C2989" s="2" t="n">
        <v>66.875</v>
      </c>
      <c r="D2989" s="3" t="n">
        <v>67.25</v>
      </c>
      <c r="E2989" s="2" t="s">
        <v>64</v>
      </c>
      <c r="F2989" s="4" t="n">
        <v>725.1</v>
      </c>
      <c r="H2989" s="2" t="n">
        <f aca="false">D2989/2</f>
        <v>33.625</v>
      </c>
    </row>
    <row r="2990" customFormat="false" ht="12.75" hidden="true" customHeight="false" outlineLevel="1" collapsed="false">
      <c r="A2990" s="10" t="n">
        <v>34999</v>
      </c>
      <c r="B2990" s="2" t="n">
        <v>68.125</v>
      </c>
      <c r="C2990" s="2" t="n">
        <v>66.75</v>
      </c>
      <c r="D2990" s="3" t="n">
        <v>67.875</v>
      </c>
      <c r="E2990" s="2" t="s">
        <v>12</v>
      </c>
      <c r="F2990" s="4" t="n">
        <v>595.1</v>
      </c>
      <c r="H2990" s="2" t="n">
        <f aca="false">D2990/2</f>
        <v>33.9375</v>
      </c>
    </row>
    <row r="2991" customFormat="false" ht="12.75" hidden="true" customHeight="false" outlineLevel="1" collapsed="false">
      <c r="A2991" s="10" t="n">
        <v>35002</v>
      </c>
      <c r="B2991" s="2" t="n">
        <v>68.625</v>
      </c>
      <c r="C2991" s="2" t="n">
        <v>67.625</v>
      </c>
      <c r="D2991" s="3" t="n">
        <v>68.375</v>
      </c>
      <c r="E2991" s="2" t="s">
        <v>68</v>
      </c>
      <c r="F2991" s="4" t="n">
        <v>496.3</v>
      </c>
      <c r="H2991" s="2" t="n">
        <f aca="false">D2991/2</f>
        <v>34.1875</v>
      </c>
    </row>
    <row r="2992" customFormat="false" ht="12.75" hidden="true" customHeight="false" outlineLevel="1" collapsed="false">
      <c r="A2992" s="10" t="n">
        <v>35003</v>
      </c>
      <c r="B2992" s="2" t="n">
        <v>69.125</v>
      </c>
      <c r="C2992" s="2" t="n">
        <v>68.125</v>
      </c>
      <c r="D2992" s="3" t="n">
        <v>68.125</v>
      </c>
      <c r="E2992" s="2" t="s">
        <v>69</v>
      </c>
      <c r="F2992" s="4" t="n">
        <v>594.8</v>
      </c>
      <c r="H2992" s="2" t="n">
        <f aca="false">D2992/2</f>
        <v>34.0625</v>
      </c>
    </row>
    <row r="2993" customFormat="false" ht="12.75" hidden="true" customHeight="false" outlineLevel="1" collapsed="false">
      <c r="A2993" s="10" t="n">
        <v>35004</v>
      </c>
      <c r="B2993" s="2" t="n">
        <v>69</v>
      </c>
      <c r="C2993" s="2" t="n">
        <v>68</v>
      </c>
      <c r="D2993" s="3" t="n">
        <v>68.75</v>
      </c>
      <c r="E2993" s="2" t="s">
        <v>12</v>
      </c>
      <c r="F2993" s="4" t="n">
        <v>365.3</v>
      </c>
      <c r="H2993" s="2" t="n">
        <f aca="false">D2993/2</f>
        <v>34.375</v>
      </c>
    </row>
    <row r="2994" customFormat="false" ht="12.75" hidden="true" customHeight="false" outlineLevel="1" collapsed="false">
      <c r="A2994" s="10" t="n">
        <v>35005</v>
      </c>
      <c r="B2994" s="2" t="n">
        <v>69.125</v>
      </c>
      <c r="C2994" s="2" t="n">
        <v>68.125</v>
      </c>
      <c r="D2994" s="3" t="n">
        <v>68.25</v>
      </c>
      <c r="E2994" s="2" t="s">
        <v>70</v>
      </c>
      <c r="F2994" s="4" t="n">
        <v>546.9</v>
      </c>
      <c r="H2994" s="2" t="n">
        <f aca="false">D2994/2</f>
        <v>34.125</v>
      </c>
    </row>
    <row r="2995" customFormat="false" ht="12.75" hidden="true" customHeight="false" outlineLevel="1" collapsed="false">
      <c r="A2995" s="10" t="n">
        <v>35006</v>
      </c>
      <c r="B2995" s="2" t="n">
        <v>67.75</v>
      </c>
      <c r="C2995" s="2" t="n">
        <v>67</v>
      </c>
      <c r="D2995" s="3" t="n">
        <v>67.25</v>
      </c>
      <c r="E2995" s="2" t="s">
        <v>64</v>
      </c>
      <c r="F2995" s="4" t="n">
        <v>433.3</v>
      </c>
      <c r="H2995" s="2" t="n">
        <f aca="false">D2995/2</f>
        <v>33.625</v>
      </c>
    </row>
    <row r="2996" customFormat="false" ht="12.75" hidden="true" customHeight="false" outlineLevel="1" collapsed="false">
      <c r="A2996" s="10" t="n">
        <v>35009</v>
      </c>
      <c r="B2996" s="2" t="n">
        <v>67.75</v>
      </c>
      <c r="C2996" s="2" t="n">
        <v>67.25</v>
      </c>
      <c r="D2996" s="3" t="n">
        <v>67.625</v>
      </c>
      <c r="E2996" s="2" t="s">
        <v>9</v>
      </c>
      <c r="F2996" s="4" t="n">
        <v>388.4</v>
      </c>
      <c r="H2996" s="2" t="n">
        <f aca="false">D2996/2</f>
        <v>33.8125</v>
      </c>
    </row>
    <row r="2997" customFormat="false" ht="12.75" hidden="true" customHeight="false" outlineLevel="1" collapsed="false">
      <c r="A2997" s="10" t="n">
        <v>35010</v>
      </c>
      <c r="B2997" s="2" t="n">
        <v>67.75</v>
      </c>
      <c r="C2997" s="2" t="n">
        <v>67.375</v>
      </c>
      <c r="D2997" s="3" t="n">
        <v>67.625</v>
      </c>
      <c r="E2997" s="2" t="s">
        <v>76</v>
      </c>
      <c r="F2997" s="4" t="n">
        <v>336.8</v>
      </c>
      <c r="H2997" s="2" t="n">
        <f aca="false">D2997/2</f>
        <v>33.8125</v>
      </c>
    </row>
    <row r="2998" customFormat="false" ht="12.75" hidden="true" customHeight="false" outlineLevel="1" collapsed="false">
      <c r="A2998" s="10" t="n">
        <v>35011</v>
      </c>
      <c r="B2998" s="2" t="n">
        <v>69.5</v>
      </c>
      <c r="C2998" s="2" t="n">
        <v>67.5</v>
      </c>
      <c r="D2998" s="3" t="n">
        <v>69.5</v>
      </c>
      <c r="E2998" s="2" t="s">
        <v>44</v>
      </c>
      <c r="F2998" s="4" t="n">
        <v>1009.5</v>
      </c>
      <c r="H2998" s="2" t="n">
        <f aca="false">D2998/2</f>
        <v>34.75</v>
      </c>
    </row>
    <row r="2999" customFormat="false" ht="12.75" hidden="true" customHeight="false" outlineLevel="1" collapsed="false">
      <c r="A2999" s="10" t="n">
        <v>35012</v>
      </c>
      <c r="B2999" s="2" t="n">
        <v>69.75</v>
      </c>
      <c r="C2999" s="2" t="n">
        <v>68.75</v>
      </c>
      <c r="D2999" s="3" t="n">
        <v>68.75</v>
      </c>
      <c r="E2999" s="2" t="s">
        <v>73</v>
      </c>
      <c r="F2999" s="4" t="n">
        <v>1056.1</v>
      </c>
      <c r="H2999" s="2" t="n">
        <f aca="false">D2999/2</f>
        <v>34.375</v>
      </c>
    </row>
    <row r="3000" customFormat="false" ht="12.75" hidden="true" customHeight="false" outlineLevel="1" collapsed="false">
      <c r="A3000" s="10" t="n">
        <v>35013</v>
      </c>
      <c r="B3000" s="2" t="n">
        <v>68.625</v>
      </c>
      <c r="C3000" s="2" t="n">
        <v>67.5</v>
      </c>
      <c r="D3000" s="3" t="n">
        <v>67.75</v>
      </c>
      <c r="E3000" s="2" t="s">
        <v>64</v>
      </c>
      <c r="F3000" s="4" t="n">
        <v>1206.2</v>
      </c>
      <c r="H3000" s="2" t="n">
        <f aca="false">D3000/2</f>
        <v>33.875</v>
      </c>
    </row>
    <row r="3001" customFormat="false" ht="12.75" hidden="true" customHeight="false" outlineLevel="1" collapsed="false">
      <c r="A3001" s="10" t="n">
        <v>35016</v>
      </c>
      <c r="B3001" s="2" t="n">
        <v>68.5</v>
      </c>
      <c r="C3001" s="2" t="n">
        <v>67.25</v>
      </c>
      <c r="D3001" s="3" t="n">
        <v>67.375</v>
      </c>
      <c r="E3001" s="2" t="s">
        <v>75</v>
      </c>
      <c r="F3001" s="4" t="n">
        <v>823.4</v>
      </c>
      <c r="H3001" s="2" t="n">
        <f aca="false">D3001/2</f>
        <v>33.6875</v>
      </c>
    </row>
    <row r="3002" customFormat="false" ht="12.75" hidden="true" customHeight="false" outlineLevel="1" collapsed="false">
      <c r="A3002" s="10" t="n">
        <v>35017</v>
      </c>
      <c r="B3002" s="2" t="n">
        <v>68.5</v>
      </c>
      <c r="C3002" s="2" t="n">
        <v>67.625</v>
      </c>
      <c r="D3002" s="3" t="n">
        <v>68.25</v>
      </c>
      <c r="E3002" s="2" t="s">
        <v>10</v>
      </c>
      <c r="F3002" s="4" t="n">
        <v>834.6</v>
      </c>
      <c r="H3002" s="2" t="n">
        <f aca="false">D3002/2</f>
        <v>34.125</v>
      </c>
    </row>
    <row r="3003" customFormat="false" ht="12.75" hidden="true" customHeight="false" outlineLevel="1" collapsed="false">
      <c r="A3003" s="10" t="n">
        <v>35018</v>
      </c>
      <c r="B3003" s="2" t="n">
        <v>69.75</v>
      </c>
      <c r="C3003" s="2" t="n">
        <v>68</v>
      </c>
      <c r="D3003" s="3" t="n">
        <v>69.625</v>
      </c>
      <c r="E3003" s="2" t="s">
        <v>25</v>
      </c>
      <c r="F3003" s="4" t="n">
        <v>718.9</v>
      </c>
      <c r="H3003" s="2" t="n">
        <f aca="false">D3003/2</f>
        <v>34.8125</v>
      </c>
    </row>
    <row r="3004" customFormat="false" ht="12.75" hidden="true" customHeight="false" outlineLevel="1" collapsed="false">
      <c r="A3004" s="10" t="n">
        <v>35019</v>
      </c>
      <c r="B3004" s="2" t="n">
        <v>69.875</v>
      </c>
      <c r="C3004" s="2" t="n">
        <v>69.375</v>
      </c>
      <c r="D3004" s="3" t="n">
        <v>69.875</v>
      </c>
      <c r="E3004" s="2" t="s">
        <v>61</v>
      </c>
      <c r="F3004" s="4" t="n">
        <v>1200.5</v>
      </c>
      <c r="H3004" s="2" t="n">
        <f aca="false">D3004/2</f>
        <v>34.9375</v>
      </c>
    </row>
    <row r="3005" customFormat="false" ht="12.75" hidden="true" customHeight="false" outlineLevel="1" collapsed="false">
      <c r="A3005" s="10" t="n">
        <v>35020</v>
      </c>
      <c r="B3005" s="2" t="n">
        <v>71.5</v>
      </c>
      <c r="C3005" s="2" t="n">
        <v>69.625</v>
      </c>
      <c r="D3005" s="3" t="n">
        <v>71</v>
      </c>
      <c r="E3005" s="2" t="s">
        <v>30</v>
      </c>
      <c r="F3005" s="4" t="n">
        <v>1622.6</v>
      </c>
      <c r="H3005" s="2" t="n">
        <f aca="false">D3005/2</f>
        <v>35.5</v>
      </c>
    </row>
    <row r="3006" customFormat="false" ht="12.75" hidden="true" customHeight="false" outlineLevel="1" collapsed="false">
      <c r="A3006" s="10" t="n">
        <v>35023</v>
      </c>
      <c r="B3006" s="2" t="n">
        <v>72.625</v>
      </c>
      <c r="C3006" s="2" t="n">
        <v>71</v>
      </c>
      <c r="D3006" s="3" t="n">
        <v>72</v>
      </c>
      <c r="E3006" s="2" t="s">
        <v>74</v>
      </c>
      <c r="F3006" s="4" t="n">
        <v>947.5</v>
      </c>
      <c r="H3006" s="2" t="n">
        <f aca="false">D3006/2</f>
        <v>36</v>
      </c>
    </row>
    <row r="3007" customFormat="false" ht="12.75" hidden="true" customHeight="false" outlineLevel="1" collapsed="false">
      <c r="A3007" s="10" t="n">
        <v>35024</v>
      </c>
      <c r="B3007" s="2" t="n">
        <v>72.375</v>
      </c>
      <c r="C3007" s="2" t="n">
        <v>71.5</v>
      </c>
      <c r="D3007" s="3" t="n">
        <v>71.625</v>
      </c>
      <c r="E3007" s="2" t="s">
        <v>75</v>
      </c>
      <c r="F3007" s="4" t="n">
        <v>840.5</v>
      </c>
      <c r="H3007" s="2" t="n">
        <f aca="false">D3007/2</f>
        <v>35.8125</v>
      </c>
    </row>
    <row r="3008" customFormat="false" ht="12.75" hidden="true" customHeight="false" outlineLevel="1" collapsed="false">
      <c r="A3008" s="10" t="n">
        <v>35025</v>
      </c>
      <c r="B3008" s="2" t="n">
        <v>72</v>
      </c>
      <c r="C3008" s="2" t="n">
        <v>71.125</v>
      </c>
      <c r="D3008" s="3" t="n">
        <v>71.125</v>
      </c>
      <c r="E3008" s="2" t="s">
        <v>70</v>
      </c>
      <c r="F3008" s="4" t="n">
        <v>543.5</v>
      </c>
      <c r="H3008" s="2" t="n">
        <f aca="false">D3008/2</f>
        <v>35.5625</v>
      </c>
    </row>
    <row r="3009" customFormat="false" ht="12.75" hidden="true" customHeight="false" outlineLevel="1" collapsed="false">
      <c r="A3009" s="10" t="n">
        <v>35027</v>
      </c>
      <c r="B3009" s="2" t="n">
        <v>72.125</v>
      </c>
      <c r="C3009" s="2" t="n">
        <v>71.25</v>
      </c>
      <c r="D3009" s="3" t="n">
        <v>71.25</v>
      </c>
      <c r="E3009" s="2" t="s">
        <v>15</v>
      </c>
      <c r="F3009" s="4" t="n">
        <v>265.4</v>
      </c>
      <c r="H3009" s="2" t="n">
        <f aca="false">D3009/2</f>
        <v>35.625</v>
      </c>
    </row>
    <row r="3010" customFormat="false" ht="12.75" hidden="true" customHeight="false" outlineLevel="1" collapsed="false">
      <c r="A3010" s="10" t="n">
        <v>35030</v>
      </c>
      <c r="B3010" s="2" t="n">
        <v>72.125</v>
      </c>
      <c r="C3010" s="2" t="n">
        <v>71.125</v>
      </c>
      <c r="D3010" s="3" t="n">
        <v>71.875</v>
      </c>
      <c r="E3010" s="2" t="s">
        <v>12</v>
      </c>
      <c r="F3010" s="4" t="n">
        <v>653.9</v>
      </c>
      <c r="H3010" s="2" t="n">
        <f aca="false">D3010/2</f>
        <v>35.9375</v>
      </c>
    </row>
    <row r="3011" customFormat="false" ht="12.75" hidden="true" customHeight="false" outlineLevel="1" collapsed="false">
      <c r="A3011" s="10" t="n">
        <v>35031</v>
      </c>
      <c r="B3011" s="2" t="n">
        <v>72.875</v>
      </c>
      <c r="C3011" s="2" t="n">
        <v>71.375</v>
      </c>
      <c r="D3011" s="3" t="n">
        <v>72.5</v>
      </c>
      <c r="E3011" s="2" t="s">
        <v>12</v>
      </c>
      <c r="F3011" s="4" t="n">
        <v>732.4</v>
      </c>
      <c r="H3011" s="2" t="n">
        <f aca="false">D3011/2</f>
        <v>36.25</v>
      </c>
    </row>
    <row r="3012" customFormat="false" ht="12.75" hidden="true" customHeight="false" outlineLevel="1" collapsed="false">
      <c r="A3012" s="10" t="n">
        <v>35032</v>
      </c>
      <c r="B3012" s="2" t="n">
        <v>73.75</v>
      </c>
      <c r="C3012" s="2" t="n">
        <v>72.75</v>
      </c>
      <c r="D3012" s="3" t="n">
        <v>73.25</v>
      </c>
      <c r="E3012" s="2" t="s">
        <v>65</v>
      </c>
      <c r="F3012" s="4" t="n">
        <v>1312.5</v>
      </c>
      <c r="H3012" s="2" t="n">
        <f aca="false">D3012/2</f>
        <v>36.625</v>
      </c>
    </row>
    <row r="3013" customFormat="false" ht="12.75" hidden="true" customHeight="false" outlineLevel="1" collapsed="false">
      <c r="A3013" s="10" t="n">
        <v>35033</v>
      </c>
      <c r="B3013" s="2" t="n">
        <v>74.5</v>
      </c>
      <c r="C3013" s="2" t="n">
        <v>73</v>
      </c>
      <c r="D3013" s="3" t="n">
        <v>73.875</v>
      </c>
      <c r="E3013" s="2" t="s">
        <v>12</v>
      </c>
      <c r="F3013" s="4" t="n">
        <v>1027.5</v>
      </c>
      <c r="H3013" s="2" t="n">
        <f aca="false">D3013/2</f>
        <v>36.9375</v>
      </c>
    </row>
    <row r="3014" customFormat="false" ht="12.75" hidden="true" customHeight="false" outlineLevel="1" collapsed="false">
      <c r="A3014" s="10" t="n">
        <v>35034</v>
      </c>
      <c r="B3014" s="2" t="n">
        <v>75.125</v>
      </c>
      <c r="C3014" s="2" t="n">
        <v>73.5</v>
      </c>
      <c r="D3014" s="3" t="n">
        <v>74.75</v>
      </c>
      <c r="E3014" s="2" t="s">
        <v>10</v>
      </c>
      <c r="F3014" s="4" t="n">
        <v>890.5</v>
      </c>
      <c r="H3014" s="2" t="n">
        <f aca="false">D3014/2</f>
        <v>37.375</v>
      </c>
    </row>
    <row r="3015" customFormat="false" ht="12.75" hidden="true" customHeight="false" outlineLevel="1" collapsed="false">
      <c r="A3015" s="10" t="n">
        <v>35037</v>
      </c>
      <c r="B3015" s="2" t="n">
        <v>75.625</v>
      </c>
      <c r="C3015" s="2" t="n">
        <v>74.625</v>
      </c>
      <c r="D3015" s="3" t="n">
        <v>75.5</v>
      </c>
      <c r="E3015" s="2" t="s">
        <v>65</v>
      </c>
      <c r="F3015" s="4" t="n">
        <v>1198</v>
      </c>
      <c r="H3015" s="2" t="n">
        <f aca="false">D3015/2</f>
        <v>37.75</v>
      </c>
    </row>
    <row r="3016" customFormat="false" ht="12.75" hidden="true" customHeight="false" outlineLevel="1" collapsed="false">
      <c r="A3016" s="10" t="n">
        <v>35038</v>
      </c>
      <c r="B3016" s="2" t="n">
        <v>76.5</v>
      </c>
      <c r="C3016" s="2" t="n">
        <v>75</v>
      </c>
      <c r="D3016" s="3" t="n">
        <v>75.875</v>
      </c>
      <c r="E3016" s="2" t="s">
        <v>9</v>
      </c>
      <c r="F3016" s="4" t="n">
        <v>983.8</v>
      </c>
      <c r="H3016" s="2" t="n">
        <f aca="false">D3016/2</f>
        <v>37.9375</v>
      </c>
    </row>
    <row r="3017" customFormat="false" ht="12.75" hidden="true" customHeight="false" outlineLevel="1" collapsed="false">
      <c r="A3017" s="10" t="n">
        <v>35039</v>
      </c>
      <c r="B3017" s="2" t="n">
        <v>77</v>
      </c>
      <c r="C3017" s="2" t="n">
        <v>75.875</v>
      </c>
      <c r="D3017" s="3" t="n">
        <v>75.875</v>
      </c>
      <c r="E3017" s="2" t="s">
        <v>76</v>
      </c>
      <c r="F3017" s="4" t="n">
        <v>932.1</v>
      </c>
      <c r="H3017" s="2" t="n">
        <f aca="false">D3017/2</f>
        <v>37.9375</v>
      </c>
    </row>
    <row r="3018" customFormat="false" ht="12.75" hidden="true" customHeight="false" outlineLevel="1" collapsed="false">
      <c r="A3018" s="10" t="n">
        <v>35040</v>
      </c>
      <c r="B3018" s="2" t="n">
        <v>77.375</v>
      </c>
      <c r="C3018" s="2" t="n">
        <v>75.75</v>
      </c>
      <c r="D3018" s="3" t="n">
        <v>77.375</v>
      </c>
      <c r="E3018" s="2" t="s">
        <v>87</v>
      </c>
      <c r="F3018" s="4" t="n">
        <v>1103.5</v>
      </c>
      <c r="H3018" s="2" t="n">
        <f aca="false">D3018/2</f>
        <v>38.6875</v>
      </c>
    </row>
    <row r="3019" customFormat="false" ht="12.75" hidden="true" customHeight="false" outlineLevel="1" collapsed="false">
      <c r="A3019" s="10" t="n">
        <v>35041</v>
      </c>
      <c r="B3019" s="2" t="n">
        <v>78.375</v>
      </c>
      <c r="C3019" s="2" t="n">
        <v>77.125</v>
      </c>
      <c r="D3019" s="3" t="n">
        <v>78.375</v>
      </c>
      <c r="E3019" s="2" t="s">
        <v>74</v>
      </c>
      <c r="F3019" s="4" t="n">
        <v>893.8</v>
      </c>
      <c r="H3019" s="2" t="n">
        <f aca="false">D3019/2</f>
        <v>39.1875</v>
      </c>
    </row>
    <row r="3020" customFormat="false" ht="12.75" hidden="true" customHeight="false" outlineLevel="1" collapsed="false">
      <c r="A3020" s="10" t="n">
        <v>35044</v>
      </c>
      <c r="B3020" s="2" t="n">
        <v>79.875</v>
      </c>
      <c r="C3020" s="2" t="n">
        <v>78</v>
      </c>
      <c r="D3020" s="3" t="n">
        <v>79.125</v>
      </c>
      <c r="E3020" s="2" t="s">
        <v>65</v>
      </c>
      <c r="F3020" s="4" t="n">
        <v>1253.2</v>
      </c>
      <c r="H3020" s="2" t="n">
        <f aca="false">D3020/2</f>
        <v>39.5625</v>
      </c>
    </row>
    <row r="3021" customFormat="false" ht="12.75" hidden="true" customHeight="false" outlineLevel="1" collapsed="false">
      <c r="A3021" s="10" t="n">
        <v>35045</v>
      </c>
      <c r="B3021" s="2" t="n">
        <v>80.125</v>
      </c>
      <c r="C3021" s="2" t="n">
        <v>78.875</v>
      </c>
      <c r="D3021" s="3" t="n">
        <v>79.125</v>
      </c>
      <c r="E3021" s="2" t="s">
        <v>76</v>
      </c>
      <c r="F3021" s="4" t="n">
        <v>1213.6</v>
      </c>
      <c r="H3021" s="2" t="n">
        <f aca="false">D3021/2</f>
        <v>39.5625</v>
      </c>
    </row>
    <row r="3022" customFormat="false" ht="12.75" hidden="true" customHeight="false" outlineLevel="1" collapsed="false">
      <c r="A3022" s="10" t="n">
        <v>35046</v>
      </c>
      <c r="B3022" s="2" t="n">
        <v>80.5</v>
      </c>
      <c r="C3022" s="2" t="n">
        <v>78.75</v>
      </c>
      <c r="D3022" s="3" t="n">
        <v>80.125</v>
      </c>
      <c r="E3022" s="2" t="s">
        <v>74</v>
      </c>
      <c r="F3022" s="4" t="n">
        <v>1209.9</v>
      </c>
      <c r="H3022" s="2" t="n">
        <f aca="false">D3022/2</f>
        <v>40.0625</v>
      </c>
    </row>
    <row r="3023" customFormat="false" ht="12.75" hidden="true" customHeight="false" outlineLevel="1" collapsed="false">
      <c r="A3023" s="10" t="n">
        <v>35047</v>
      </c>
      <c r="B3023" s="2" t="n">
        <v>80.5</v>
      </c>
      <c r="C3023" s="2" t="n">
        <v>79.375</v>
      </c>
      <c r="D3023" s="3" t="n">
        <v>79.375</v>
      </c>
      <c r="E3023" s="2" t="s">
        <v>73</v>
      </c>
      <c r="F3023" s="4" t="n">
        <v>1367.1</v>
      </c>
      <c r="H3023" s="2" t="n">
        <f aca="false">D3023/2</f>
        <v>39.6875</v>
      </c>
    </row>
    <row r="3024" customFormat="false" ht="12.75" hidden="true" customHeight="false" outlineLevel="1" collapsed="false">
      <c r="A3024" s="10" t="n">
        <v>35048</v>
      </c>
      <c r="B3024" s="2" t="n">
        <v>79.625</v>
      </c>
      <c r="C3024" s="2" t="n">
        <v>78.125</v>
      </c>
      <c r="D3024" s="3" t="n">
        <v>78.875</v>
      </c>
      <c r="E3024" s="2" t="s">
        <v>70</v>
      </c>
      <c r="F3024" s="4" t="n">
        <v>1481.1</v>
      </c>
      <c r="H3024" s="2" t="n">
        <f aca="false">D3024/2</f>
        <v>39.4375</v>
      </c>
    </row>
    <row r="3025" customFormat="false" ht="12.75" hidden="true" customHeight="false" outlineLevel="1" collapsed="false">
      <c r="A3025" s="10" t="n">
        <v>35051</v>
      </c>
      <c r="B3025" s="2" t="n">
        <v>78.625</v>
      </c>
      <c r="C3025" s="2" t="n">
        <v>76.125</v>
      </c>
      <c r="D3025" s="3" t="n">
        <v>76.375</v>
      </c>
      <c r="E3025" s="2" t="s">
        <v>94</v>
      </c>
      <c r="F3025" s="4" t="n">
        <v>1583</v>
      </c>
      <c r="H3025" s="2" t="n">
        <f aca="false">D3025/2</f>
        <v>38.1875</v>
      </c>
    </row>
    <row r="3026" customFormat="false" ht="12.75" hidden="true" customHeight="false" outlineLevel="1" collapsed="false">
      <c r="A3026" s="10" t="n">
        <v>35052</v>
      </c>
      <c r="B3026" s="2" t="n">
        <v>77.625</v>
      </c>
      <c r="C3026" s="2" t="n">
        <v>75.625</v>
      </c>
      <c r="D3026" s="3" t="n">
        <v>77.25</v>
      </c>
      <c r="E3026" s="2" t="s">
        <v>10</v>
      </c>
      <c r="F3026" s="4" t="n">
        <v>987.8</v>
      </c>
      <c r="H3026" s="2" t="n">
        <f aca="false">D3026/2</f>
        <v>38.625</v>
      </c>
    </row>
    <row r="3027" customFormat="false" ht="12.75" hidden="true" customHeight="false" outlineLevel="1" collapsed="false">
      <c r="A3027" s="10" t="n">
        <v>35053</v>
      </c>
      <c r="B3027" s="2" t="n">
        <v>78.5</v>
      </c>
      <c r="C3027" s="2" t="n">
        <v>76.875</v>
      </c>
      <c r="D3027" s="3" t="n">
        <v>77</v>
      </c>
      <c r="E3027" s="2" t="s">
        <v>69</v>
      </c>
      <c r="F3027" s="4" t="n">
        <v>658.5</v>
      </c>
      <c r="H3027" s="2" t="n">
        <f aca="false">D3027/2</f>
        <v>38.5</v>
      </c>
    </row>
    <row r="3028" customFormat="false" ht="12.75" hidden="true" customHeight="false" outlineLevel="1" collapsed="false">
      <c r="A3028" s="10" t="n">
        <v>35054</v>
      </c>
      <c r="B3028" s="2" t="n">
        <v>77.875</v>
      </c>
      <c r="C3028" s="2" t="n">
        <v>76.875</v>
      </c>
      <c r="D3028" s="3" t="n">
        <v>77.75</v>
      </c>
      <c r="E3028" s="2" t="s">
        <v>65</v>
      </c>
      <c r="F3028" s="4" t="n">
        <v>503</v>
      </c>
      <c r="H3028" s="2" t="n">
        <f aca="false">D3028/2</f>
        <v>38.875</v>
      </c>
    </row>
    <row r="3029" customFormat="false" ht="12.75" hidden="true" customHeight="false" outlineLevel="1" collapsed="false">
      <c r="A3029" s="10" t="n">
        <v>35055</v>
      </c>
      <c r="B3029" s="2" t="n">
        <v>78.5</v>
      </c>
      <c r="C3029" s="2" t="n">
        <v>77.25</v>
      </c>
      <c r="D3029" s="3" t="n">
        <v>78</v>
      </c>
      <c r="E3029" s="2" t="s">
        <v>61</v>
      </c>
      <c r="F3029" s="4" t="n">
        <v>363</v>
      </c>
      <c r="H3029" s="2" t="n">
        <f aca="false">D3029/2</f>
        <v>39</v>
      </c>
    </row>
    <row r="3030" customFormat="false" ht="12.75" hidden="true" customHeight="false" outlineLevel="1" collapsed="false">
      <c r="A3030" s="10" t="n">
        <v>35059</v>
      </c>
      <c r="B3030" s="2" t="n">
        <v>78.25</v>
      </c>
      <c r="C3030" s="2" t="n">
        <v>77.5</v>
      </c>
      <c r="D3030" s="3" t="n">
        <v>78</v>
      </c>
      <c r="E3030" s="2" t="s">
        <v>76</v>
      </c>
      <c r="F3030" s="4" t="n">
        <v>241.1</v>
      </c>
      <c r="H3030" s="2" t="n">
        <f aca="false">D3030/2</f>
        <v>39</v>
      </c>
    </row>
    <row r="3031" customFormat="false" ht="12.75" hidden="true" customHeight="false" outlineLevel="1" collapsed="false">
      <c r="A3031" s="10" t="n">
        <v>35060</v>
      </c>
      <c r="B3031" s="2" t="n">
        <v>78.25</v>
      </c>
      <c r="C3031" s="2" t="n">
        <v>77.75</v>
      </c>
      <c r="D3031" s="3" t="n">
        <v>78.125</v>
      </c>
      <c r="E3031" s="2" t="s">
        <v>15</v>
      </c>
      <c r="F3031" s="4" t="n">
        <v>426.8</v>
      </c>
      <c r="H3031" s="2" t="n">
        <f aca="false">D3031/2</f>
        <v>39.0625</v>
      </c>
    </row>
    <row r="3032" customFormat="false" ht="12.75" hidden="true" customHeight="false" outlineLevel="1" collapsed="false">
      <c r="A3032" s="10" t="n">
        <v>35061</v>
      </c>
      <c r="B3032" s="2" t="n">
        <v>79.25</v>
      </c>
      <c r="C3032" s="2" t="n">
        <v>78</v>
      </c>
      <c r="D3032" s="3" t="n">
        <v>78.875</v>
      </c>
      <c r="E3032" s="2" t="s">
        <v>65</v>
      </c>
      <c r="F3032" s="4" t="n">
        <v>426</v>
      </c>
      <c r="H3032" s="2" t="n">
        <f aca="false">D3032/2</f>
        <v>39.4375</v>
      </c>
    </row>
    <row r="3033" customFormat="false" ht="12.75" hidden="false" customHeight="false" outlineLevel="0" collapsed="false">
      <c r="A3033" s="10" t="n">
        <v>35062</v>
      </c>
      <c r="B3033" s="2" t="n">
        <v>79.125</v>
      </c>
      <c r="C3033" s="2" t="n">
        <v>78.5</v>
      </c>
      <c r="D3033" s="3" t="n">
        <v>78.5</v>
      </c>
      <c r="E3033" s="2" t="s">
        <v>75</v>
      </c>
      <c r="F3033" s="4" t="n">
        <v>461.3</v>
      </c>
      <c r="H3033" s="2" t="n">
        <f aca="false">D3033/2</f>
        <v>39.25</v>
      </c>
    </row>
    <row r="3034" customFormat="false" ht="12.75" hidden="true" customHeight="false" outlineLevel="1" collapsed="false">
      <c r="A3034" s="10" t="n">
        <v>35066</v>
      </c>
      <c r="B3034" s="2" t="n">
        <v>78.875</v>
      </c>
      <c r="C3034" s="2" t="n">
        <v>78.125</v>
      </c>
      <c r="D3034" s="3" t="n">
        <v>78.75</v>
      </c>
      <c r="E3034" s="2" t="s">
        <v>61</v>
      </c>
      <c r="F3034" s="4" t="n">
        <v>531.8</v>
      </c>
      <c r="H3034" s="2" t="n">
        <f aca="false">D3034/2</f>
        <v>39.375</v>
      </c>
    </row>
    <row r="3035" customFormat="false" ht="12.75" hidden="true" customHeight="false" outlineLevel="1" collapsed="false">
      <c r="A3035" s="10" t="n">
        <v>35067</v>
      </c>
      <c r="B3035" s="2" t="n">
        <v>78.75</v>
      </c>
      <c r="C3035" s="2" t="n">
        <v>77.375</v>
      </c>
      <c r="D3035" s="3" t="n">
        <v>78</v>
      </c>
      <c r="E3035" s="2" t="s">
        <v>73</v>
      </c>
      <c r="F3035" s="4" t="n">
        <v>627.9</v>
      </c>
      <c r="H3035" s="2" t="n">
        <f aca="false">D3035/2</f>
        <v>39</v>
      </c>
    </row>
    <row r="3036" customFormat="false" ht="12.75" hidden="true" customHeight="false" outlineLevel="1" collapsed="false">
      <c r="A3036" s="10" t="n">
        <v>35068</v>
      </c>
      <c r="B3036" s="2" t="n">
        <v>79.75</v>
      </c>
      <c r="C3036" s="2" t="n">
        <v>77.875</v>
      </c>
      <c r="D3036" s="3" t="n">
        <v>79.25</v>
      </c>
      <c r="E3036" s="2" t="s">
        <v>71</v>
      </c>
      <c r="F3036" s="4" t="n">
        <v>1157.4</v>
      </c>
      <c r="H3036" s="2" t="n">
        <f aca="false">D3036/2</f>
        <v>39.625</v>
      </c>
    </row>
    <row r="3037" customFormat="false" ht="12.75" hidden="true" customHeight="false" outlineLevel="1" collapsed="false">
      <c r="A3037" s="10" t="n">
        <v>35069</v>
      </c>
      <c r="B3037" s="2" t="n">
        <v>81</v>
      </c>
      <c r="C3037" s="2" t="n">
        <v>79</v>
      </c>
      <c r="D3037" s="3" t="n">
        <v>80.75</v>
      </c>
      <c r="E3037" s="2" t="s">
        <v>87</v>
      </c>
      <c r="F3037" s="4" t="n">
        <v>1218.2</v>
      </c>
      <c r="H3037" s="2" t="n">
        <f aca="false">D3037/2</f>
        <v>40.375</v>
      </c>
    </row>
    <row r="3038" customFormat="false" ht="12.75" hidden="true" customHeight="false" outlineLevel="1" collapsed="false">
      <c r="A3038" s="10" t="n">
        <v>35072</v>
      </c>
      <c r="B3038" s="2" t="n">
        <v>81.875</v>
      </c>
      <c r="C3038" s="2" t="n">
        <v>81.125</v>
      </c>
      <c r="D3038" s="3" t="n">
        <v>81.5</v>
      </c>
      <c r="E3038" s="2" t="s">
        <v>65</v>
      </c>
      <c r="F3038" s="4" t="n">
        <v>442.3</v>
      </c>
      <c r="H3038" s="2" t="n">
        <f aca="false">D3038/2</f>
        <v>40.75</v>
      </c>
    </row>
    <row r="3039" customFormat="false" ht="12.75" hidden="true" customHeight="false" outlineLevel="1" collapsed="false">
      <c r="A3039" s="10" t="n">
        <v>35073</v>
      </c>
      <c r="B3039" s="2" t="n">
        <v>82</v>
      </c>
      <c r="C3039" s="2" t="n">
        <v>79.75</v>
      </c>
      <c r="D3039" s="3" t="n">
        <v>80</v>
      </c>
      <c r="E3039" s="2" t="s">
        <v>66</v>
      </c>
      <c r="F3039" s="4" t="n">
        <v>991.9</v>
      </c>
      <c r="H3039" s="2" t="n">
        <f aca="false">D3039/2</f>
        <v>40</v>
      </c>
    </row>
    <row r="3040" customFormat="false" ht="12.75" hidden="true" customHeight="false" outlineLevel="1" collapsed="false">
      <c r="A3040" s="10" t="n">
        <v>35074</v>
      </c>
      <c r="B3040" s="2" t="n">
        <v>79.75</v>
      </c>
      <c r="C3040" s="2" t="n">
        <v>77.75</v>
      </c>
      <c r="D3040" s="3" t="n">
        <v>78.75</v>
      </c>
      <c r="E3040" s="2" t="s">
        <v>62</v>
      </c>
      <c r="F3040" s="4" t="n">
        <v>1295.5</v>
      </c>
      <c r="H3040" s="2" t="n">
        <f aca="false">D3040/2</f>
        <v>39.375</v>
      </c>
    </row>
    <row r="3041" customFormat="false" ht="12.75" hidden="true" customHeight="false" outlineLevel="1" collapsed="false">
      <c r="A3041" s="10" t="n">
        <v>35075</v>
      </c>
      <c r="B3041" s="2" t="n">
        <v>79.375</v>
      </c>
      <c r="C3041" s="2" t="n">
        <v>77.5</v>
      </c>
      <c r="D3041" s="3" t="n">
        <v>78</v>
      </c>
      <c r="E3041" s="2" t="s">
        <v>73</v>
      </c>
      <c r="F3041" s="4" t="n">
        <v>1119.9</v>
      </c>
      <c r="H3041" s="2" t="n">
        <f aca="false">D3041/2</f>
        <v>39</v>
      </c>
    </row>
    <row r="3042" customFormat="false" ht="12.75" hidden="true" customHeight="false" outlineLevel="1" collapsed="false">
      <c r="A3042" s="10" t="n">
        <v>35076</v>
      </c>
      <c r="B3042" s="2" t="n">
        <v>78.5</v>
      </c>
      <c r="C3042" s="2" t="n">
        <v>75.625</v>
      </c>
      <c r="D3042" s="3" t="n">
        <v>76.25</v>
      </c>
      <c r="E3042" s="2" t="s">
        <v>90</v>
      </c>
      <c r="F3042" s="4" t="n">
        <v>1178.9</v>
      </c>
      <c r="H3042" s="2" t="n">
        <f aca="false">D3042/2</f>
        <v>38.125</v>
      </c>
    </row>
    <row r="3043" customFormat="false" ht="12.75" hidden="true" customHeight="false" outlineLevel="1" collapsed="false">
      <c r="A3043" s="10" t="n">
        <v>35079</v>
      </c>
      <c r="B3043" s="2" t="n">
        <v>76.875</v>
      </c>
      <c r="C3043" s="2" t="n">
        <v>76.125</v>
      </c>
      <c r="D3043" s="3" t="n">
        <v>76.375</v>
      </c>
      <c r="E3043" s="2" t="s">
        <v>15</v>
      </c>
      <c r="F3043" s="4" t="n">
        <v>710.4</v>
      </c>
      <c r="H3043" s="2" t="n">
        <f aca="false">D3043/2</f>
        <v>38.1875</v>
      </c>
    </row>
    <row r="3044" customFormat="false" ht="12.75" hidden="true" customHeight="false" outlineLevel="1" collapsed="false">
      <c r="A3044" s="10" t="n">
        <v>35080</v>
      </c>
      <c r="B3044" s="2" t="n">
        <v>76.75</v>
      </c>
      <c r="C3044" s="2" t="n">
        <v>75.5</v>
      </c>
      <c r="D3044" s="3" t="n">
        <v>76.25</v>
      </c>
      <c r="E3044" s="2" t="s">
        <v>63</v>
      </c>
      <c r="F3044" s="4" t="n">
        <v>1017.1</v>
      </c>
      <c r="H3044" s="2" t="n">
        <f aca="false">D3044/2</f>
        <v>38.125</v>
      </c>
    </row>
    <row r="3045" customFormat="false" ht="12.75" hidden="true" customHeight="false" outlineLevel="1" collapsed="false">
      <c r="A3045" s="10" t="n">
        <v>35081</v>
      </c>
      <c r="B3045" s="2" t="n">
        <v>77.875</v>
      </c>
      <c r="C3045" s="2" t="n">
        <v>76.375</v>
      </c>
      <c r="D3045" s="3" t="n">
        <v>77.125</v>
      </c>
      <c r="E3045" s="2" t="s">
        <v>10</v>
      </c>
      <c r="F3045" s="4" t="n">
        <v>843</v>
      </c>
      <c r="H3045" s="2" t="n">
        <f aca="false">D3045/2</f>
        <v>38.5625</v>
      </c>
    </row>
    <row r="3046" customFormat="false" ht="12.75" hidden="true" customHeight="false" outlineLevel="1" collapsed="false">
      <c r="A3046" s="10" t="n">
        <v>35082</v>
      </c>
      <c r="B3046" s="2" t="n">
        <v>78.875</v>
      </c>
      <c r="C3046" s="2" t="n">
        <v>77.125</v>
      </c>
      <c r="D3046" s="3" t="n">
        <v>78.75</v>
      </c>
      <c r="E3046" s="2" t="s">
        <v>45</v>
      </c>
      <c r="F3046" s="4" t="n">
        <v>928.6</v>
      </c>
      <c r="H3046" s="2" t="n">
        <f aca="false">D3046/2</f>
        <v>39.375</v>
      </c>
    </row>
    <row r="3047" customFormat="false" ht="12.75" hidden="true" customHeight="false" outlineLevel="1" collapsed="false">
      <c r="A3047" s="10" t="n">
        <v>35083</v>
      </c>
      <c r="B3047" s="2" t="n">
        <v>79.375</v>
      </c>
      <c r="C3047" s="2" t="n">
        <v>78.5</v>
      </c>
      <c r="D3047" s="3" t="n">
        <v>78.875</v>
      </c>
      <c r="E3047" s="2" t="s">
        <v>15</v>
      </c>
      <c r="F3047" s="4" t="n">
        <v>930.8</v>
      </c>
      <c r="H3047" s="2" t="n">
        <f aca="false">D3047/2</f>
        <v>39.4375</v>
      </c>
    </row>
    <row r="3048" customFormat="false" ht="12.75" hidden="true" customHeight="false" outlineLevel="1" collapsed="false">
      <c r="A3048" s="10" t="n">
        <v>35086</v>
      </c>
      <c r="B3048" s="2" t="n">
        <v>79.125</v>
      </c>
      <c r="C3048" s="2" t="n">
        <v>77.75</v>
      </c>
      <c r="D3048" s="3" t="n">
        <v>78.625</v>
      </c>
      <c r="E3048" s="2" t="s">
        <v>69</v>
      </c>
      <c r="F3048" s="4" t="n">
        <v>818.2</v>
      </c>
      <c r="H3048" s="2" t="n">
        <f aca="false">D3048/2</f>
        <v>39.3125</v>
      </c>
    </row>
    <row r="3049" customFormat="false" ht="12.75" hidden="true" customHeight="false" outlineLevel="1" collapsed="false">
      <c r="A3049" s="10" t="n">
        <v>35087</v>
      </c>
      <c r="B3049" s="2" t="n">
        <v>79</v>
      </c>
      <c r="C3049" s="2" t="n">
        <v>78</v>
      </c>
      <c r="D3049" s="3" t="n">
        <v>78.25</v>
      </c>
      <c r="E3049" s="2" t="s">
        <v>75</v>
      </c>
      <c r="F3049" s="4" t="n">
        <v>802.8</v>
      </c>
      <c r="H3049" s="2" t="n">
        <f aca="false">D3049/2</f>
        <v>39.125</v>
      </c>
    </row>
    <row r="3050" customFormat="false" ht="12.75" hidden="true" customHeight="false" outlineLevel="1" collapsed="false">
      <c r="A3050" s="10" t="n">
        <v>35088</v>
      </c>
      <c r="B3050" s="2" t="n">
        <v>79.25</v>
      </c>
      <c r="C3050" s="2" t="n">
        <v>78.5</v>
      </c>
      <c r="D3050" s="3" t="n">
        <v>79.25</v>
      </c>
      <c r="E3050" s="2" t="s">
        <v>74</v>
      </c>
      <c r="F3050" s="4" t="n">
        <v>693.3</v>
      </c>
      <c r="H3050" s="2" t="n">
        <f aca="false">D3050/2</f>
        <v>39.625</v>
      </c>
    </row>
    <row r="3051" customFormat="false" ht="12.75" hidden="true" customHeight="false" outlineLevel="1" collapsed="false">
      <c r="A3051" s="10" t="n">
        <v>35089</v>
      </c>
      <c r="B3051" s="2" t="n">
        <v>79.125</v>
      </c>
      <c r="C3051" s="2" t="n">
        <v>78.5</v>
      </c>
      <c r="D3051" s="3" t="n">
        <v>79</v>
      </c>
      <c r="E3051" s="2" t="s">
        <v>69</v>
      </c>
      <c r="F3051" s="4" t="n">
        <v>1059.3</v>
      </c>
      <c r="H3051" s="2" t="n">
        <f aca="false">D3051/2</f>
        <v>39.5</v>
      </c>
    </row>
    <row r="3052" customFormat="false" ht="12.75" hidden="true" customHeight="false" outlineLevel="1" collapsed="false">
      <c r="A3052" s="10" t="n">
        <v>35090</v>
      </c>
      <c r="B3052" s="2" t="n">
        <v>79.375</v>
      </c>
      <c r="C3052" s="2" t="n">
        <v>78.625</v>
      </c>
      <c r="D3052" s="3" t="n">
        <v>79.375</v>
      </c>
      <c r="E3052" s="2" t="s">
        <v>9</v>
      </c>
      <c r="F3052" s="4" t="n">
        <v>408</v>
      </c>
      <c r="H3052" s="2" t="n">
        <f aca="false">D3052/2</f>
        <v>39.6875</v>
      </c>
    </row>
    <row r="3053" customFormat="false" ht="12.75" hidden="true" customHeight="false" outlineLevel="1" collapsed="false">
      <c r="A3053" s="10" t="n">
        <v>35093</v>
      </c>
      <c r="B3053" s="2" t="n">
        <v>80.125</v>
      </c>
      <c r="C3053" s="2" t="n">
        <v>79.375</v>
      </c>
      <c r="D3053" s="3" t="n">
        <v>80.125</v>
      </c>
      <c r="E3053" s="2" t="s">
        <v>65</v>
      </c>
      <c r="F3053" s="4" t="n">
        <v>688.2</v>
      </c>
      <c r="H3053" s="2" t="n">
        <f aca="false">D3053/2</f>
        <v>40.0625</v>
      </c>
    </row>
    <row r="3054" customFormat="false" ht="12.75" hidden="true" customHeight="false" outlineLevel="1" collapsed="false">
      <c r="A3054" s="10" t="n">
        <v>35094</v>
      </c>
      <c r="B3054" s="2" t="n">
        <v>80.125</v>
      </c>
      <c r="C3054" s="2" t="n">
        <v>79.625</v>
      </c>
      <c r="D3054" s="3" t="n">
        <v>80.125</v>
      </c>
      <c r="E3054" s="2" t="s">
        <v>76</v>
      </c>
      <c r="F3054" s="4" t="n">
        <v>642.8</v>
      </c>
      <c r="H3054" s="2" t="n">
        <f aca="false">D3054/2</f>
        <v>40.0625</v>
      </c>
    </row>
    <row r="3055" customFormat="false" ht="12.75" hidden="true" customHeight="false" outlineLevel="1" collapsed="false">
      <c r="A3055" s="10" t="n">
        <v>35095</v>
      </c>
      <c r="B3055" s="2" t="n">
        <v>81.125</v>
      </c>
      <c r="C3055" s="2" t="n">
        <v>79.875</v>
      </c>
      <c r="D3055" s="3" t="n">
        <v>80.875</v>
      </c>
      <c r="E3055" s="2" t="s">
        <v>65</v>
      </c>
      <c r="F3055" s="4" t="n">
        <v>607.1</v>
      </c>
      <c r="H3055" s="2" t="n">
        <f aca="false">D3055/2</f>
        <v>40.4375</v>
      </c>
    </row>
    <row r="3056" customFormat="false" ht="12.75" hidden="true" customHeight="false" outlineLevel="1" collapsed="false">
      <c r="A3056" s="10" t="n">
        <v>35096</v>
      </c>
      <c r="B3056" s="2" t="n">
        <v>82.875</v>
      </c>
      <c r="C3056" s="2" t="n">
        <v>80.375</v>
      </c>
      <c r="D3056" s="3" t="n">
        <v>82.75</v>
      </c>
      <c r="E3056" s="2" t="s">
        <v>44</v>
      </c>
      <c r="F3056" s="4" t="n">
        <v>899.1</v>
      </c>
      <c r="H3056" s="2" t="n">
        <f aca="false">D3056/2</f>
        <v>41.375</v>
      </c>
    </row>
    <row r="3057" customFormat="false" ht="12.75" hidden="true" customHeight="false" outlineLevel="1" collapsed="false">
      <c r="A3057" s="10" t="n">
        <v>35097</v>
      </c>
      <c r="B3057" s="2" t="n">
        <v>82.125</v>
      </c>
      <c r="C3057" s="2" t="n">
        <v>80.125</v>
      </c>
      <c r="D3057" s="3" t="n">
        <v>80.75</v>
      </c>
      <c r="E3057" s="2" t="s">
        <v>81</v>
      </c>
      <c r="F3057" s="4" t="n">
        <v>689.8</v>
      </c>
      <c r="H3057" s="2" t="n">
        <f aca="false">D3057/2</f>
        <v>40.375</v>
      </c>
    </row>
    <row r="3058" customFormat="false" ht="12.75" hidden="true" customHeight="false" outlineLevel="1" collapsed="false">
      <c r="A3058" s="10" t="n">
        <v>35100</v>
      </c>
      <c r="B3058" s="2" t="n">
        <v>81</v>
      </c>
      <c r="C3058" s="2" t="n">
        <v>79.875</v>
      </c>
      <c r="D3058" s="3" t="n">
        <v>80.25</v>
      </c>
      <c r="E3058" s="2" t="s">
        <v>70</v>
      </c>
      <c r="F3058" s="4" t="n">
        <v>524.6</v>
      </c>
      <c r="H3058" s="2" t="n">
        <f aca="false">D3058/2</f>
        <v>40.125</v>
      </c>
    </row>
    <row r="3059" customFormat="false" ht="12.75" hidden="true" customHeight="false" outlineLevel="1" collapsed="false">
      <c r="A3059" s="10" t="n">
        <v>35101</v>
      </c>
      <c r="B3059" s="2" t="n">
        <v>81.375</v>
      </c>
      <c r="C3059" s="2" t="n">
        <v>80.25</v>
      </c>
      <c r="D3059" s="3" t="n">
        <v>81.375</v>
      </c>
      <c r="E3059" s="2" t="s">
        <v>30</v>
      </c>
      <c r="F3059" s="4" t="n">
        <v>805.5</v>
      </c>
      <c r="H3059" s="2" t="n">
        <f aca="false">D3059/2</f>
        <v>40.6875</v>
      </c>
    </row>
    <row r="3060" customFormat="false" ht="12.75" hidden="true" customHeight="false" outlineLevel="1" collapsed="false">
      <c r="A3060" s="10" t="n">
        <v>35102</v>
      </c>
      <c r="B3060" s="2" t="n">
        <v>81.875</v>
      </c>
      <c r="C3060" s="2" t="n">
        <v>81</v>
      </c>
      <c r="D3060" s="3" t="n">
        <v>81.25</v>
      </c>
      <c r="E3060" s="2" t="s">
        <v>63</v>
      </c>
      <c r="F3060" s="4" t="n">
        <v>753.4</v>
      </c>
      <c r="H3060" s="2" t="n">
        <f aca="false">D3060/2</f>
        <v>40.625</v>
      </c>
    </row>
    <row r="3061" customFormat="false" ht="12.75" hidden="true" customHeight="false" outlineLevel="1" collapsed="false">
      <c r="A3061" s="10" t="n">
        <v>35103</v>
      </c>
      <c r="B3061" s="2" t="n">
        <v>81.25</v>
      </c>
      <c r="C3061" s="2" t="n">
        <v>80.375</v>
      </c>
      <c r="D3061" s="3" t="n">
        <v>81.125</v>
      </c>
      <c r="E3061" s="2" t="s">
        <v>63</v>
      </c>
      <c r="F3061" s="4" t="n">
        <v>1048.5</v>
      </c>
      <c r="H3061" s="2" t="n">
        <f aca="false">D3061/2</f>
        <v>40.5625</v>
      </c>
    </row>
    <row r="3062" customFormat="false" ht="12.75" hidden="true" customHeight="false" outlineLevel="1" collapsed="false">
      <c r="A3062" s="10" t="n">
        <v>35104</v>
      </c>
      <c r="B3062" s="2" t="n">
        <v>82.375</v>
      </c>
      <c r="C3062" s="2" t="n">
        <v>80.75</v>
      </c>
      <c r="D3062" s="3" t="n">
        <v>81.5</v>
      </c>
      <c r="E3062" s="2" t="s">
        <v>9</v>
      </c>
      <c r="F3062" s="4" t="n">
        <v>966.1</v>
      </c>
      <c r="H3062" s="2" t="n">
        <f aca="false">D3062/2</f>
        <v>40.75</v>
      </c>
    </row>
    <row r="3063" customFormat="false" ht="12.75" hidden="true" customHeight="false" outlineLevel="1" collapsed="false">
      <c r="A3063" s="10" t="n">
        <v>35107</v>
      </c>
      <c r="B3063" s="2" t="n">
        <v>83.625</v>
      </c>
      <c r="C3063" s="2" t="n">
        <v>81.875</v>
      </c>
      <c r="D3063" s="3" t="n">
        <v>83.375</v>
      </c>
      <c r="E3063" s="2" t="s">
        <v>44</v>
      </c>
      <c r="F3063" s="4" t="n">
        <v>700.8</v>
      </c>
      <c r="H3063" s="2" t="n">
        <f aca="false">D3063/2</f>
        <v>41.6875</v>
      </c>
    </row>
    <row r="3064" customFormat="false" ht="12.75" hidden="true" customHeight="false" outlineLevel="1" collapsed="false">
      <c r="A3064" s="10" t="n">
        <v>35108</v>
      </c>
      <c r="B3064" s="2" t="n">
        <v>82.875</v>
      </c>
      <c r="C3064" s="2" t="n">
        <v>82.375</v>
      </c>
      <c r="D3064" s="3" t="n">
        <v>82.625</v>
      </c>
      <c r="E3064" s="2" t="s">
        <v>73</v>
      </c>
      <c r="F3064" s="4" t="n">
        <v>1112.7</v>
      </c>
      <c r="H3064" s="2" t="n">
        <f aca="false">D3064/2</f>
        <v>41.3125</v>
      </c>
    </row>
    <row r="3065" customFormat="false" ht="12.75" hidden="true" customHeight="false" outlineLevel="1" collapsed="false">
      <c r="A3065" s="10" t="n">
        <v>35109</v>
      </c>
      <c r="B3065" s="2" t="n">
        <v>82.5</v>
      </c>
      <c r="C3065" s="2" t="n">
        <v>81</v>
      </c>
      <c r="D3065" s="3" t="n">
        <v>81</v>
      </c>
      <c r="E3065" s="2" t="s">
        <v>85</v>
      </c>
      <c r="F3065" s="4" t="n">
        <v>477.3</v>
      </c>
      <c r="H3065" s="2" t="n">
        <f aca="false">D3065/2</f>
        <v>40.5</v>
      </c>
    </row>
    <row r="3066" customFormat="false" ht="12.75" hidden="true" customHeight="false" outlineLevel="1" collapsed="false">
      <c r="A3066" s="10" t="n">
        <v>35110</v>
      </c>
      <c r="B3066" s="2" t="n">
        <v>82.375</v>
      </c>
      <c r="C3066" s="2" t="n">
        <v>81</v>
      </c>
      <c r="D3066" s="3" t="n">
        <v>81.75</v>
      </c>
      <c r="E3066" s="2" t="s">
        <v>65</v>
      </c>
      <c r="F3066" s="4" t="n">
        <v>532.8</v>
      </c>
      <c r="H3066" s="2" t="n">
        <f aca="false">D3066/2</f>
        <v>40.875</v>
      </c>
    </row>
    <row r="3067" customFormat="false" ht="12.75" hidden="true" customHeight="false" outlineLevel="1" collapsed="false">
      <c r="A3067" s="10" t="n">
        <v>35111</v>
      </c>
      <c r="B3067" s="2" t="n">
        <v>81.875</v>
      </c>
      <c r="C3067" s="2" t="n">
        <v>80.25</v>
      </c>
      <c r="D3067" s="3" t="n">
        <v>80.375</v>
      </c>
      <c r="E3067" s="2" t="s">
        <v>77</v>
      </c>
      <c r="F3067" s="4" t="n">
        <v>662.2</v>
      </c>
      <c r="H3067" s="2" t="n">
        <f aca="false">D3067/2</f>
        <v>40.1875</v>
      </c>
    </row>
    <row r="3068" customFormat="false" ht="12.75" hidden="true" customHeight="false" outlineLevel="1" collapsed="false">
      <c r="A3068" s="10" t="n">
        <v>35115</v>
      </c>
      <c r="B3068" s="2" t="n">
        <v>81.125</v>
      </c>
      <c r="C3068" s="2" t="n">
        <v>79.75</v>
      </c>
      <c r="D3068" s="3" t="n">
        <v>80.5</v>
      </c>
      <c r="E3068" s="2" t="s">
        <v>15</v>
      </c>
      <c r="F3068" s="4" t="n">
        <v>694.3</v>
      </c>
      <c r="H3068" s="2" t="n">
        <f aca="false">D3068/2</f>
        <v>40.25</v>
      </c>
    </row>
    <row r="3069" customFormat="false" ht="12.75" hidden="true" customHeight="false" outlineLevel="1" collapsed="false">
      <c r="A3069" s="10" t="n">
        <v>35116</v>
      </c>
      <c r="B3069" s="2" t="n">
        <v>82</v>
      </c>
      <c r="C3069" s="2" t="n">
        <v>80.5</v>
      </c>
      <c r="D3069" s="3" t="n">
        <v>81.5</v>
      </c>
      <c r="E3069" s="2" t="s">
        <v>74</v>
      </c>
      <c r="F3069" s="4" t="n">
        <v>612.5</v>
      </c>
      <c r="H3069" s="2" t="n">
        <f aca="false">D3069/2</f>
        <v>40.75</v>
      </c>
    </row>
    <row r="3070" customFormat="false" ht="12.75" hidden="true" customHeight="false" outlineLevel="1" collapsed="false">
      <c r="A3070" s="10" t="n">
        <v>35117</v>
      </c>
      <c r="B3070" s="2" t="n">
        <v>82.875</v>
      </c>
      <c r="C3070" s="2" t="n">
        <v>80.625</v>
      </c>
      <c r="D3070" s="3" t="n">
        <v>82.875</v>
      </c>
      <c r="E3070" s="2" t="s">
        <v>25</v>
      </c>
      <c r="F3070" s="4" t="n">
        <v>596.8</v>
      </c>
      <c r="H3070" s="2" t="n">
        <f aca="false">D3070/2</f>
        <v>41.4375</v>
      </c>
    </row>
    <row r="3071" customFormat="false" ht="12.75" hidden="true" customHeight="false" outlineLevel="1" collapsed="false">
      <c r="A3071" s="10" t="n">
        <v>35118</v>
      </c>
      <c r="B3071" s="2" t="n">
        <v>83.5</v>
      </c>
      <c r="C3071" s="2" t="n">
        <v>80.375</v>
      </c>
      <c r="D3071" s="3" t="n">
        <v>81.625</v>
      </c>
      <c r="E3071" s="2" t="s">
        <v>62</v>
      </c>
      <c r="F3071" s="4" t="n">
        <v>610.1</v>
      </c>
      <c r="H3071" s="2" t="n">
        <f aca="false">D3071/2</f>
        <v>40.8125</v>
      </c>
    </row>
    <row r="3072" customFormat="false" ht="12.75" hidden="true" customHeight="false" outlineLevel="1" collapsed="false">
      <c r="A3072" s="10" t="n">
        <v>35121</v>
      </c>
      <c r="B3072" s="2" t="n">
        <v>82.25</v>
      </c>
      <c r="C3072" s="2" t="n">
        <v>80.625</v>
      </c>
      <c r="D3072" s="3" t="n">
        <v>80.875</v>
      </c>
      <c r="E3072" s="2" t="s">
        <v>73</v>
      </c>
      <c r="F3072" s="4" t="n">
        <v>467.8</v>
      </c>
      <c r="H3072" s="2" t="n">
        <f aca="false">D3072/2</f>
        <v>40.4375</v>
      </c>
    </row>
    <row r="3073" customFormat="false" ht="12.75" hidden="true" customHeight="false" outlineLevel="1" collapsed="false">
      <c r="A3073" s="10" t="n">
        <v>35122</v>
      </c>
      <c r="B3073" s="2" t="n">
        <v>80.875</v>
      </c>
      <c r="C3073" s="2" t="n">
        <v>79.75</v>
      </c>
      <c r="D3073" s="3" t="n">
        <v>80.25</v>
      </c>
      <c r="E3073" s="2" t="s">
        <v>72</v>
      </c>
      <c r="F3073" s="4" t="n">
        <v>612.4</v>
      </c>
      <c r="H3073" s="2" t="n">
        <f aca="false">D3073/2</f>
        <v>40.125</v>
      </c>
    </row>
    <row r="3074" customFormat="false" ht="12.75" hidden="true" customHeight="false" outlineLevel="1" collapsed="false">
      <c r="A3074" s="10" t="n">
        <v>35123</v>
      </c>
      <c r="B3074" s="2" t="n">
        <v>80.875</v>
      </c>
      <c r="C3074" s="2" t="n">
        <v>79.125</v>
      </c>
      <c r="D3074" s="3" t="n">
        <v>79.5</v>
      </c>
      <c r="E3074" s="2" t="s">
        <v>73</v>
      </c>
      <c r="F3074" s="4" t="n">
        <v>485.9</v>
      </c>
      <c r="H3074" s="2" t="n">
        <f aca="false">D3074/2</f>
        <v>39.75</v>
      </c>
    </row>
    <row r="3075" customFormat="false" ht="12.75" hidden="true" customHeight="false" outlineLevel="1" collapsed="false">
      <c r="A3075" s="10" t="n">
        <v>35124</v>
      </c>
      <c r="B3075" s="2" t="n">
        <v>80.375</v>
      </c>
      <c r="C3075" s="2" t="n">
        <v>79</v>
      </c>
      <c r="D3075" s="3" t="n">
        <v>79.75</v>
      </c>
      <c r="E3075" s="2" t="s">
        <v>61</v>
      </c>
      <c r="F3075" s="4" t="n">
        <v>699.2</v>
      </c>
      <c r="H3075" s="2" t="n">
        <f aca="false">D3075/2</f>
        <v>39.875</v>
      </c>
    </row>
    <row r="3076" customFormat="false" ht="12.75" hidden="true" customHeight="false" outlineLevel="1" collapsed="false">
      <c r="A3076" s="10" t="n">
        <v>35125</v>
      </c>
      <c r="B3076" s="2" t="n">
        <v>80.375</v>
      </c>
      <c r="C3076" s="2" t="n">
        <v>78.375</v>
      </c>
      <c r="D3076" s="3" t="n">
        <v>79.875</v>
      </c>
      <c r="E3076" s="2" t="s">
        <v>15</v>
      </c>
      <c r="F3076" s="4" t="n">
        <v>635.4</v>
      </c>
      <c r="H3076" s="2" t="n">
        <f aca="false">D3076/2</f>
        <v>39.9375</v>
      </c>
    </row>
    <row r="3077" customFormat="false" ht="12.75" hidden="true" customHeight="false" outlineLevel="1" collapsed="false">
      <c r="A3077" s="10" t="n">
        <v>35128</v>
      </c>
      <c r="B3077" s="2" t="n">
        <v>80.25</v>
      </c>
      <c r="C3077" s="2" t="n">
        <v>79</v>
      </c>
      <c r="D3077" s="3" t="n">
        <v>79.875</v>
      </c>
      <c r="E3077" s="2" t="s">
        <v>76</v>
      </c>
      <c r="F3077" s="4" t="n">
        <v>638.9</v>
      </c>
      <c r="H3077" s="2" t="n">
        <f aca="false">D3077/2</f>
        <v>39.9375</v>
      </c>
    </row>
    <row r="3078" customFormat="false" ht="12.75" hidden="true" customHeight="false" outlineLevel="1" collapsed="false">
      <c r="A3078" s="10" t="n">
        <v>35129</v>
      </c>
      <c r="B3078" s="2" t="n">
        <v>80.375</v>
      </c>
      <c r="C3078" s="2" t="n">
        <v>79.375</v>
      </c>
      <c r="D3078" s="3" t="n">
        <v>80.25</v>
      </c>
      <c r="E3078" s="2" t="s">
        <v>9</v>
      </c>
      <c r="F3078" s="4" t="n">
        <v>375.9</v>
      </c>
      <c r="H3078" s="2" t="n">
        <f aca="false">D3078/2</f>
        <v>40.125</v>
      </c>
    </row>
    <row r="3079" customFormat="false" ht="12.75" hidden="true" customHeight="false" outlineLevel="1" collapsed="false">
      <c r="A3079" s="10" t="n">
        <v>35130</v>
      </c>
      <c r="B3079" s="2" t="n">
        <v>83.75</v>
      </c>
      <c r="C3079" s="2" t="n">
        <v>80.25</v>
      </c>
      <c r="D3079" s="3" t="n">
        <v>83.125</v>
      </c>
      <c r="E3079" s="2" t="s">
        <v>55</v>
      </c>
      <c r="F3079" s="4" t="n">
        <v>1035.6</v>
      </c>
      <c r="H3079" s="2" t="n">
        <f aca="false">D3079/2</f>
        <v>41.5625</v>
      </c>
    </row>
    <row r="3080" customFormat="false" ht="12.75" hidden="true" customHeight="false" outlineLevel="1" collapsed="false">
      <c r="A3080" s="10" t="n">
        <v>35131</v>
      </c>
      <c r="B3080" s="2" t="n">
        <v>83.625</v>
      </c>
      <c r="C3080" s="2" t="n">
        <v>83</v>
      </c>
      <c r="D3080" s="3" t="n">
        <v>83.5</v>
      </c>
      <c r="E3080" s="2" t="s">
        <v>9</v>
      </c>
      <c r="F3080" s="4" t="n">
        <v>774.1</v>
      </c>
      <c r="H3080" s="2" t="n">
        <f aca="false">D3080/2</f>
        <v>41.75</v>
      </c>
    </row>
    <row r="3081" customFormat="false" ht="12.75" hidden="true" customHeight="false" outlineLevel="1" collapsed="false">
      <c r="A3081" s="10" t="n">
        <v>35132</v>
      </c>
      <c r="B3081" s="2" t="n">
        <v>83.375</v>
      </c>
      <c r="C3081" s="2" t="n">
        <v>82</v>
      </c>
      <c r="D3081" s="3" t="n">
        <v>82.375</v>
      </c>
      <c r="E3081" s="2" t="s">
        <v>84</v>
      </c>
      <c r="F3081" s="4" t="n">
        <v>1214.4</v>
      </c>
      <c r="H3081" s="2" t="n">
        <f aca="false">D3081/2</f>
        <v>41.1875</v>
      </c>
    </row>
    <row r="3082" customFormat="false" ht="12.75" hidden="true" customHeight="false" outlineLevel="1" collapsed="false">
      <c r="A3082" s="10" t="n">
        <v>35135</v>
      </c>
      <c r="B3082" s="2" t="n">
        <v>82.625</v>
      </c>
      <c r="C3082" s="2" t="n">
        <v>81.25</v>
      </c>
      <c r="D3082" s="3" t="n">
        <v>81.625</v>
      </c>
      <c r="E3082" s="2" t="s">
        <v>73</v>
      </c>
      <c r="F3082" s="4" t="n">
        <v>1090.6</v>
      </c>
      <c r="H3082" s="2" t="n">
        <f aca="false">D3082/2</f>
        <v>40.8125</v>
      </c>
    </row>
    <row r="3083" customFormat="false" ht="12.75" hidden="true" customHeight="false" outlineLevel="1" collapsed="false">
      <c r="A3083" s="10" t="n">
        <v>35136</v>
      </c>
      <c r="B3083" s="2" t="n">
        <v>82.75</v>
      </c>
      <c r="C3083" s="2" t="n">
        <v>80.375</v>
      </c>
      <c r="D3083" s="3" t="n">
        <v>82.75</v>
      </c>
      <c r="E3083" s="2" t="s">
        <v>30</v>
      </c>
      <c r="F3083" s="4" t="n">
        <v>839.6</v>
      </c>
      <c r="H3083" s="2" t="n">
        <f aca="false">D3083/2</f>
        <v>41.375</v>
      </c>
    </row>
    <row r="3084" customFormat="false" ht="12.75" hidden="true" customHeight="false" outlineLevel="1" collapsed="false">
      <c r="A3084" s="10" t="n">
        <v>35137</v>
      </c>
      <c r="B3084" s="2" t="n">
        <v>83.625</v>
      </c>
      <c r="C3084" s="2" t="n">
        <v>82.5</v>
      </c>
      <c r="D3084" s="3" t="n">
        <v>83.125</v>
      </c>
      <c r="E3084" s="2" t="s">
        <v>9</v>
      </c>
      <c r="F3084" s="4" t="n">
        <v>996</v>
      </c>
      <c r="H3084" s="2" t="n">
        <f aca="false">D3084/2</f>
        <v>41.5625</v>
      </c>
    </row>
    <row r="3085" customFormat="false" ht="12.75" hidden="true" customHeight="false" outlineLevel="1" collapsed="false">
      <c r="A3085" s="10" t="n">
        <v>35138</v>
      </c>
      <c r="B3085" s="2" t="n">
        <v>85.875</v>
      </c>
      <c r="C3085" s="2" t="n">
        <v>83.375</v>
      </c>
      <c r="D3085" s="3" t="n">
        <v>84.5</v>
      </c>
      <c r="E3085" s="2" t="s">
        <v>25</v>
      </c>
      <c r="F3085" s="4" t="n">
        <v>1136.9</v>
      </c>
      <c r="H3085" s="2" t="n">
        <f aca="false">D3085/2</f>
        <v>42.25</v>
      </c>
    </row>
    <row r="3086" customFormat="false" ht="12.75" hidden="true" customHeight="false" outlineLevel="1" collapsed="false">
      <c r="A3086" s="10" t="n">
        <v>35139</v>
      </c>
      <c r="B3086" s="2" t="n">
        <v>84.5</v>
      </c>
      <c r="C3086" s="2" t="n">
        <v>82.75</v>
      </c>
      <c r="D3086" s="3" t="n">
        <v>82.875</v>
      </c>
      <c r="E3086" s="2" t="s">
        <v>85</v>
      </c>
      <c r="F3086" s="4" t="n">
        <v>858.9</v>
      </c>
      <c r="H3086" s="2" t="n">
        <f aca="false">D3086/2</f>
        <v>41.4375</v>
      </c>
    </row>
    <row r="3087" customFormat="false" ht="12.75" hidden="true" customHeight="false" outlineLevel="1" collapsed="false">
      <c r="A3087" s="10" t="n">
        <v>35142</v>
      </c>
      <c r="B3087" s="2" t="n">
        <v>84.5</v>
      </c>
      <c r="C3087" s="2" t="n">
        <v>82.375</v>
      </c>
      <c r="D3087" s="3" t="n">
        <v>84</v>
      </c>
      <c r="E3087" s="2" t="s">
        <v>30</v>
      </c>
      <c r="F3087" s="4" t="n">
        <v>1432.4</v>
      </c>
      <c r="H3087" s="2" t="n">
        <f aca="false">D3087/2</f>
        <v>42</v>
      </c>
    </row>
    <row r="3088" customFormat="false" ht="12.75" hidden="true" customHeight="false" outlineLevel="1" collapsed="false">
      <c r="A3088" s="10" t="n">
        <v>35143</v>
      </c>
      <c r="B3088" s="2" t="n">
        <v>86.25</v>
      </c>
      <c r="C3088" s="2" t="n">
        <v>84.375</v>
      </c>
      <c r="D3088" s="3" t="n">
        <v>85.75</v>
      </c>
      <c r="E3088" s="2" t="s">
        <v>78</v>
      </c>
      <c r="F3088" s="4" t="n">
        <v>1083.2</v>
      </c>
      <c r="H3088" s="2" t="n">
        <f aca="false">D3088/2</f>
        <v>42.875</v>
      </c>
    </row>
    <row r="3089" customFormat="false" ht="12.75" hidden="true" customHeight="false" outlineLevel="1" collapsed="false">
      <c r="A3089" s="10" t="n">
        <v>35144</v>
      </c>
      <c r="B3089" s="2" t="n">
        <v>86.5</v>
      </c>
      <c r="C3089" s="2" t="n">
        <v>84.5</v>
      </c>
      <c r="D3089" s="3" t="n">
        <v>84.625</v>
      </c>
      <c r="E3089" s="2" t="s">
        <v>84</v>
      </c>
      <c r="F3089" s="4" t="n">
        <v>1067.5</v>
      </c>
      <c r="H3089" s="2" t="n">
        <f aca="false">D3089/2</f>
        <v>42.3125</v>
      </c>
    </row>
    <row r="3090" customFormat="false" ht="12.75" hidden="true" customHeight="false" outlineLevel="1" collapsed="false">
      <c r="A3090" s="10" t="n">
        <v>35145</v>
      </c>
      <c r="B3090" s="2" t="n">
        <v>85.125</v>
      </c>
      <c r="C3090" s="2" t="n">
        <v>83.625</v>
      </c>
      <c r="D3090" s="3" t="n">
        <v>84.125</v>
      </c>
      <c r="E3090" s="2" t="s">
        <v>70</v>
      </c>
      <c r="F3090" s="4" t="n">
        <v>602.1</v>
      </c>
      <c r="H3090" s="2" t="n">
        <f aca="false">D3090/2</f>
        <v>42.0625</v>
      </c>
    </row>
    <row r="3091" customFormat="false" ht="12.75" hidden="true" customHeight="false" outlineLevel="1" collapsed="false">
      <c r="A3091" s="10" t="n">
        <v>35146</v>
      </c>
      <c r="B3091" s="2" t="n">
        <v>85</v>
      </c>
      <c r="C3091" s="2" t="n">
        <v>84.125</v>
      </c>
      <c r="D3091" s="3" t="n">
        <v>84.75</v>
      </c>
      <c r="E3091" s="2" t="s">
        <v>12</v>
      </c>
      <c r="F3091" s="4" t="n">
        <v>564.7</v>
      </c>
      <c r="H3091" s="2" t="n">
        <f aca="false">D3091/2</f>
        <v>42.375</v>
      </c>
    </row>
    <row r="3092" customFormat="false" ht="12.75" hidden="true" customHeight="false" outlineLevel="1" collapsed="false">
      <c r="A3092" s="10" t="n">
        <v>35149</v>
      </c>
      <c r="B3092" s="2" t="n">
        <v>87.375</v>
      </c>
      <c r="C3092" s="2" t="n">
        <v>84.625</v>
      </c>
      <c r="D3092" s="3" t="n">
        <v>87.375</v>
      </c>
      <c r="E3092" s="2" t="s">
        <v>80</v>
      </c>
      <c r="F3092" s="4" t="n">
        <v>738.7</v>
      </c>
      <c r="H3092" s="2" t="n">
        <f aca="false">D3092/2</f>
        <v>43.6875</v>
      </c>
    </row>
    <row r="3093" customFormat="false" ht="12.75" hidden="true" customHeight="false" outlineLevel="1" collapsed="false">
      <c r="A3093" s="10" t="n">
        <v>35150</v>
      </c>
      <c r="B3093" s="2" t="n">
        <v>88.375</v>
      </c>
      <c r="C3093" s="2" t="n">
        <v>86.875</v>
      </c>
      <c r="D3093" s="3" t="n">
        <v>88.375</v>
      </c>
      <c r="E3093" s="2" t="s">
        <v>74</v>
      </c>
      <c r="F3093" s="4" t="n">
        <v>985.7</v>
      </c>
      <c r="H3093" s="2" t="n">
        <f aca="false">D3093/2</f>
        <v>44.1875</v>
      </c>
    </row>
    <row r="3094" customFormat="false" ht="12.75" hidden="true" customHeight="false" outlineLevel="1" collapsed="false">
      <c r="A3094" s="10" t="n">
        <v>35151</v>
      </c>
      <c r="B3094" s="2" t="n">
        <v>88.75</v>
      </c>
      <c r="C3094" s="2" t="n">
        <v>86.875</v>
      </c>
      <c r="D3094" s="3" t="n">
        <v>87.5</v>
      </c>
      <c r="E3094" s="2" t="s">
        <v>67</v>
      </c>
      <c r="F3094" s="4" t="n">
        <v>895.1</v>
      </c>
      <c r="H3094" s="2" t="n">
        <f aca="false">D3094/2</f>
        <v>43.75</v>
      </c>
    </row>
    <row r="3095" customFormat="false" ht="12.75" hidden="true" customHeight="false" outlineLevel="1" collapsed="false">
      <c r="A3095" s="10" t="n">
        <v>35152</v>
      </c>
      <c r="B3095" s="2" t="n">
        <v>87.25</v>
      </c>
      <c r="C3095" s="2" t="n">
        <v>86.25</v>
      </c>
      <c r="D3095" s="3" t="n">
        <v>86.875</v>
      </c>
      <c r="E3095" s="2" t="s">
        <v>72</v>
      </c>
      <c r="F3095" s="4" t="n">
        <v>796.9</v>
      </c>
      <c r="H3095" s="2" t="n">
        <f aca="false">D3095/2</f>
        <v>43.4375</v>
      </c>
    </row>
    <row r="3096" customFormat="false" ht="12.75" hidden="true" customHeight="false" outlineLevel="1" collapsed="false">
      <c r="A3096" s="10" t="n">
        <v>35153</v>
      </c>
      <c r="B3096" s="2" t="n">
        <v>86.875</v>
      </c>
      <c r="C3096" s="2" t="n">
        <v>84.75</v>
      </c>
      <c r="D3096" s="3" t="n">
        <v>85.75</v>
      </c>
      <c r="E3096" s="2" t="s">
        <v>84</v>
      </c>
      <c r="F3096" s="4" t="n">
        <v>750.5</v>
      </c>
      <c r="H3096" s="2" t="n">
        <f aca="false">D3096/2</f>
        <v>42.875</v>
      </c>
    </row>
    <row r="3097" customFormat="false" ht="12.75" hidden="true" customHeight="false" outlineLevel="1" collapsed="false">
      <c r="A3097" s="10" t="n">
        <v>35156</v>
      </c>
      <c r="B3097" s="2" t="n">
        <v>86.188</v>
      </c>
      <c r="C3097" s="2" t="n">
        <v>85.25</v>
      </c>
      <c r="D3097" s="3" t="n">
        <v>85.875</v>
      </c>
      <c r="E3097" s="2" t="s">
        <v>15</v>
      </c>
      <c r="F3097" s="4" t="n">
        <v>624.6</v>
      </c>
      <c r="H3097" s="2" t="n">
        <f aca="false">D3097/2</f>
        <v>42.9375</v>
      </c>
    </row>
    <row r="3098" customFormat="false" ht="12.75" hidden="true" customHeight="false" outlineLevel="1" collapsed="false">
      <c r="A3098" s="10" t="n">
        <v>35157</v>
      </c>
      <c r="B3098" s="2" t="n">
        <v>86.5</v>
      </c>
      <c r="C3098" s="2" t="n">
        <v>85.375</v>
      </c>
      <c r="D3098" s="3" t="n">
        <v>86.375</v>
      </c>
      <c r="E3098" s="2" t="s">
        <v>68</v>
      </c>
      <c r="F3098" s="4" t="n">
        <v>559.6</v>
      </c>
      <c r="H3098" s="2" t="n">
        <f aca="false">D3098/2</f>
        <v>43.1875</v>
      </c>
    </row>
    <row r="3099" customFormat="false" ht="12.75" hidden="true" customHeight="false" outlineLevel="1" collapsed="false">
      <c r="A3099" s="10" t="n">
        <v>35158</v>
      </c>
      <c r="B3099" s="2" t="n">
        <v>86.375</v>
      </c>
      <c r="C3099" s="2" t="n">
        <v>85.625</v>
      </c>
      <c r="D3099" s="3" t="n">
        <v>86</v>
      </c>
      <c r="E3099" s="2" t="s">
        <v>75</v>
      </c>
      <c r="F3099" s="4" t="n">
        <v>733.9</v>
      </c>
      <c r="H3099" s="2" t="n">
        <f aca="false">D3099/2</f>
        <v>43</v>
      </c>
    </row>
    <row r="3100" customFormat="false" ht="12.75" hidden="true" customHeight="false" outlineLevel="1" collapsed="false">
      <c r="A3100" s="10" t="n">
        <v>35159</v>
      </c>
      <c r="B3100" s="2" t="n">
        <v>88.5</v>
      </c>
      <c r="C3100" s="2" t="n">
        <v>85.625</v>
      </c>
      <c r="D3100" s="3" t="n">
        <v>88.125</v>
      </c>
      <c r="E3100" s="2" t="s">
        <v>17</v>
      </c>
      <c r="F3100" s="4" t="n">
        <v>1081.7</v>
      </c>
      <c r="H3100" s="2" t="n">
        <f aca="false">D3100/2</f>
        <v>44.0625</v>
      </c>
    </row>
    <row r="3101" customFormat="false" ht="12.75" hidden="true" customHeight="false" outlineLevel="1" collapsed="false">
      <c r="A3101" s="10" t="n">
        <v>35163</v>
      </c>
      <c r="B3101" s="2" t="n">
        <v>87.125</v>
      </c>
      <c r="C3101" s="2" t="n">
        <v>86.125</v>
      </c>
      <c r="D3101" s="3" t="n">
        <v>87.125</v>
      </c>
      <c r="E3101" s="2" t="s">
        <v>64</v>
      </c>
      <c r="F3101" s="4" t="n">
        <v>638.4</v>
      </c>
      <c r="H3101" s="2" t="n">
        <f aca="false">D3101/2</f>
        <v>43.5625</v>
      </c>
    </row>
    <row r="3102" customFormat="false" ht="12.75" hidden="true" customHeight="false" outlineLevel="1" collapsed="false">
      <c r="A3102" s="10" t="n">
        <v>35164</v>
      </c>
      <c r="B3102" s="2" t="n">
        <v>88</v>
      </c>
      <c r="C3102" s="2" t="n">
        <v>86.625</v>
      </c>
      <c r="D3102" s="3" t="n">
        <v>87.125</v>
      </c>
      <c r="E3102" s="2" t="s">
        <v>76</v>
      </c>
      <c r="F3102" s="4" t="n">
        <v>558</v>
      </c>
      <c r="H3102" s="2" t="n">
        <f aca="false">D3102/2</f>
        <v>43.5625</v>
      </c>
    </row>
    <row r="3103" customFormat="false" ht="12.75" hidden="true" customHeight="false" outlineLevel="1" collapsed="false">
      <c r="A3103" s="10" t="n">
        <v>35165</v>
      </c>
      <c r="B3103" s="2" t="n">
        <v>87</v>
      </c>
      <c r="C3103" s="2" t="n">
        <v>85.75</v>
      </c>
      <c r="D3103" s="3" t="n">
        <v>86.125</v>
      </c>
      <c r="E3103" s="2" t="s">
        <v>64</v>
      </c>
      <c r="F3103" s="4" t="n">
        <v>617.3</v>
      </c>
      <c r="H3103" s="2" t="n">
        <f aca="false">D3103/2</f>
        <v>43.0625</v>
      </c>
    </row>
    <row r="3104" customFormat="false" ht="12.75" hidden="true" customHeight="false" outlineLevel="1" collapsed="false">
      <c r="A3104" s="10" t="n">
        <v>35166</v>
      </c>
      <c r="B3104" s="2" t="n">
        <v>86.75</v>
      </c>
      <c r="C3104" s="2" t="n">
        <v>83.875</v>
      </c>
      <c r="D3104" s="3" t="n">
        <v>86.625</v>
      </c>
      <c r="E3104" s="2" t="s">
        <v>68</v>
      </c>
      <c r="F3104" s="4" t="n">
        <v>835.2</v>
      </c>
      <c r="H3104" s="2" t="n">
        <f aca="false">D3104/2</f>
        <v>43.3125</v>
      </c>
    </row>
    <row r="3105" customFormat="false" ht="12.75" hidden="true" customHeight="false" outlineLevel="1" collapsed="false">
      <c r="A3105" s="10" t="n">
        <v>35167</v>
      </c>
      <c r="B3105" s="2" t="n">
        <v>86.75</v>
      </c>
      <c r="C3105" s="2" t="n">
        <v>84.5</v>
      </c>
      <c r="D3105" s="3" t="n">
        <v>85</v>
      </c>
      <c r="E3105" s="2" t="s">
        <v>85</v>
      </c>
      <c r="F3105" s="4" t="n">
        <v>499.6</v>
      </c>
      <c r="H3105" s="2" t="n">
        <f aca="false">D3105/2</f>
        <v>42.5</v>
      </c>
    </row>
    <row r="3106" customFormat="false" ht="12.75" hidden="true" customHeight="false" outlineLevel="1" collapsed="false">
      <c r="A3106" s="10" t="n">
        <v>35170</v>
      </c>
      <c r="B3106" s="2" t="n">
        <v>86.125</v>
      </c>
      <c r="C3106" s="2" t="n">
        <v>84.375</v>
      </c>
      <c r="D3106" s="3" t="n">
        <v>86.125</v>
      </c>
      <c r="E3106" s="2" t="s">
        <v>30</v>
      </c>
      <c r="F3106" s="4" t="n">
        <v>601.3</v>
      </c>
      <c r="H3106" s="2" t="n">
        <f aca="false">D3106/2</f>
        <v>43.0625</v>
      </c>
    </row>
    <row r="3107" customFormat="false" ht="12.75" hidden="true" customHeight="false" outlineLevel="1" collapsed="false">
      <c r="A3107" s="10" t="n">
        <v>35171</v>
      </c>
      <c r="B3107" s="2" t="n">
        <v>86.625</v>
      </c>
      <c r="C3107" s="2" t="n">
        <v>85.25</v>
      </c>
      <c r="D3107" s="3" t="n">
        <v>85.625</v>
      </c>
      <c r="E3107" s="2" t="s">
        <v>70</v>
      </c>
      <c r="F3107" s="4" t="n">
        <v>723.4</v>
      </c>
      <c r="H3107" s="2" t="n">
        <f aca="false">D3107/2</f>
        <v>42.8125</v>
      </c>
    </row>
    <row r="3108" customFormat="false" ht="12.75" hidden="true" customHeight="false" outlineLevel="1" collapsed="false">
      <c r="A3108" s="10" t="n">
        <v>35172</v>
      </c>
      <c r="B3108" s="2" t="n">
        <v>86</v>
      </c>
      <c r="C3108" s="2" t="n">
        <v>84.5</v>
      </c>
      <c r="D3108" s="3" t="n">
        <v>85</v>
      </c>
      <c r="E3108" s="2" t="s">
        <v>72</v>
      </c>
      <c r="F3108" s="4" t="n">
        <v>484.8</v>
      </c>
      <c r="H3108" s="2" t="n">
        <f aca="false">D3108/2</f>
        <v>42.5</v>
      </c>
    </row>
    <row r="3109" customFormat="false" ht="12.75" hidden="true" customHeight="false" outlineLevel="1" collapsed="false">
      <c r="A3109" s="10" t="n">
        <v>35173</v>
      </c>
      <c r="B3109" s="2" t="n">
        <v>84.75</v>
      </c>
      <c r="C3109" s="2" t="n">
        <v>83.75</v>
      </c>
      <c r="D3109" s="3" t="n">
        <v>84.375</v>
      </c>
      <c r="E3109" s="2" t="s">
        <v>72</v>
      </c>
      <c r="F3109" s="4" t="n">
        <v>951.5</v>
      </c>
      <c r="H3109" s="2" t="n">
        <f aca="false">D3109/2</f>
        <v>42.1875</v>
      </c>
    </row>
    <row r="3110" customFormat="false" ht="12.75" hidden="true" customHeight="false" outlineLevel="1" collapsed="false">
      <c r="A3110" s="10" t="n">
        <v>35174</v>
      </c>
      <c r="B3110" s="2" t="n">
        <v>84.625</v>
      </c>
      <c r="C3110" s="2" t="n">
        <v>83.875</v>
      </c>
      <c r="D3110" s="3" t="n">
        <v>84.125</v>
      </c>
      <c r="E3110" s="2" t="s">
        <v>69</v>
      </c>
      <c r="F3110" s="4" t="n">
        <v>1056.6</v>
      </c>
      <c r="H3110" s="2" t="n">
        <f aca="false">D3110/2</f>
        <v>42.0625</v>
      </c>
    </row>
    <row r="3111" customFormat="false" ht="12.75" hidden="true" customHeight="false" outlineLevel="1" collapsed="false">
      <c r="A3111" s="10" t="n">
        <v>35177</v>
      </c>
      <c r="B3111" s="2" t="n">
        <v>84.375</v>
      </c>
      <c r="C3111" s="2" t="n">
        <v>82.875</v>
      </c>
      <c r="D3111" s="3" t="n">
        <v>83.875</v>
      </c>
      <c r="E3111" s="2" t="s">
        <v>69</v>
      </c>
      <c r="F3111" s="4" t="n">
        <v>978</v>
      </c>
      <c r="H3111" s="2" t="n">
        <f aca="false">D3111/2</f>
        <v>41.9375</v>
      </c>
    </row>
    <row r="3112" customFormat="false" ht="12.75" hidden="true" customHeight="false" outlineLevel="1" collapsed="false">
      <c r="A3112" s="10" t="n">
        <v>35178</v>
      </c>
      <c r="B3112" s="2" t="n">
        <v>85.75</v>
      </c>
      <c r="C3112" s="2" t="n">
        <v>84</v>
      </c>
      <c r="D3112" s="3" t="n">
        <v>85.625</v>
      </c>
      <c r="E3112" s="2" t="s">
        <v>78</v>
      </c>
      <c r="F3112" s="4" t="n">
        <v>1359.4</v>
      </c>
      <c r="H3112" s="2" t="n">
        <f aca="false">D3112/2</f>
        <v>42.8125</v>
      </c>
    </row>
    <row r="3113" customFormat="false" ht="12.75" hidden="true" customHeight="false" outlineLevel="1" collapsed="false">
      <c r="A3113" s="10" t="n">
        <v>35179</v>
      </c>
      <c r="B3113" s="2" t="n">
        <v>85.875</v>
      </c>
      <c r="C3113" s="2" t="n">
        <v>84.5</v>
      </c>
      <c r="D3113" s="3" t="n">
        <v>85.125</v>
      </c>
      <c r="E3113" s="2" t="s">
        <v>70</v>
      </c>
      <c r="F3113" s="4" t="n">
        <v>498.1</v>
      </c>
      <c r="H3113" s="2" t="n">
        <f aca="false">D3113/2</f>
        <v>42.5625</v>
      </c>
    </row>
    <row r="3114" customFormat="false" ht="12.75" hidden="true" customHeight="false" outlineLevel="1" collapsed="false">
      <c r="A3114" s="10" t="n">
        <v>35180</v>
      </c>
      <c r="B3114" s="2" t="n">
        <v>85.5</v>
      </c>
      <c r="C3114" s="2" t="n">
        <v>84.125</v>
      </c>
      <c r="D3114" s="3" t="n">
        <v>85.375</v>
      </c>
      <c r="E3114" s="2" t="s">
        <v>61</v>
      </c>
      <c r="F3114" s="4" t="n">
        <v>520.7</v>
      </c>
      <c r="H3114" s="2" t="n">
        <f aca="false">D3114/2</f>
        <v>42.6875</v>
      </c>
    </row>
    <row r="3115" customFormat="false" ht="12.75" hidden="true" customHeight="false" outlineLevel="1" collapsed="false">
      <c r="A3115" s="10" t="n">
        <v>35181</v>
      </c>
      <c r="B3115" s="2" t="n">
        <v>86.25</v>
      </c>
      <c r="C3115" s="2" t="n">
        <v>85.125</v>
      </c>
      <c r="D3115" s="3" t="n">
        <v>85.375</v>
      </c>
      <c r="E3115" s="2" t="s">
        <v>76</v>
      </c>
      <c r="F3115" s="4" t="n">
        <v>525.6</v>
      </c>
      <c r="H3115" s="2" t="n">
        <f aca="false">D3115/2</f>
        <v>42.6875</v>
      </c>
    </row>
    <row r="3116" customFormat="false" ht="12.75" hidden="true" customHeight="false" outlineLevel="1" collapsed="false">
      <c r="A3116" s="10" t="n">
        <v>35184</v>
      </c>
      <c r="B3116" s="2" t="n">
        <v>87</v>
      </c>
      <c r="C3116" s="2" t="n">
        <v>85.25</v>
      </c>
      <c r="D3116" s="3" t="n">
        <v>86.875</v>
      </c>
      <c r="E3116" s="2" t="s">
        <v>87</v>
      </c>
      <c r="F3116" s="4" t="n">
        <v>613.7</v>
      </c>
      <c r="H3116" s="2" t="n">
        <f aca="false">D3116/2</f>
        <v>43.4375</v>
      </c>
    </row>
    <row r="3117" customFormat="false" ht="12.75" hidden="true" customHeight="false" outlineLevel="1" collapsed="false">
      <c r="A3117" s="10" t="n">
        <v>35185</v>
      </c>
      <c r="B3117" s="2" t="n">
        <v>86.375</v>
      </c>
      <c r="C3117" s="2" t="n">
        <v>85.25</v>
      </c>
      <c r="D3117" s="3" t="n">
        <v>85.5</v>
      </c>
      <c r="E3117" s="2" t="s">
        <v>77</v>
      </c>
      <c r="F3117" s="4" t="n">
        <v>531.8</v>
      </c>
      <c r="H3117" s="2" t="n">
        <f aca="false">D3117/2</f>
        <v>42.75</v>
      </c>
    </row>
    <row r="3118" customFormat="false" ht="12.75" hidden="true" customHeight="false" outlineLevel="1" collapsed="false">
      <c r="A3118" s="10" t="n">
        <v>35186</v>
      </c>
      <c r="B3118" s="2" t="n">
        <v>85.625</v>
      </c>
      <c r="C3118" s="2" t="n">
        <v>84.625</v>
      </c>
      <c r="D3118" s="3" t="n">
        <v>84.75</v>
      </c>
      <c r="E3118" s="2" t="s">
        <v>73</v>
      </c>
      <c r="F3118" s="4" t="n">
        <v>522.8</v>
      </c>
      <c r="H3118" s="2" t="n">
        <f aca="false">D3118/2</f>
        <v>42.375</v>
      </c>
    </row>
    <row r="3119" customFormat="false" ht="12.75" hidden="true" customHeight="false" outlineLevel="1" collapsed="false">
      <c r="A3119" s="10" t="n">
        <v>35187</v>
      </c>
      <c r="B3119" s="2" t="n">
        <v>84.5</v>
      </c>
      <c r="C3119" s="2" t="n">
        <v>83.375</v>
      </c>
      <c r="D3119" s="3" t="n">
        <v>83.875</v>
      </c>
      <c r="E3119" s="2" t="s">
        <v>67</v>
      </c>
      <c r="F3119" s="4" t="n">
        <v>1281.8</v>
      </c>
      <c r="H3119" s="2" t="n">
        <f aca="false">D3119/2</f>
        <v>41.9375</v>
      </c>
    </row>
    <row r="3120" customFormat="false" ht="12.75" hidden="true" customHeight="false" outlineLevel="1" collapsed="false">
      <c r="A3120" s="10" t="n">
        <v>35188</v>
      </c>
      <c r="B3120" s="2" t="n">
        <v>83.375</v>
      </c>
      <c r="C3120" s="2" t="n">
        <v>81</v>
      </c>
      <c r="D3120" s="3" t="n">
        <v>81.5</v>
      </c>
      <c r="E3120" s="2" t="s">
        <v>95</v>
      </c>
      <c r="F3120" s="4" t="n">
        <v>790.5</v>
      </c>
      <c r="H3120" s="2" t="n">
        <f aca="false">D3120/2</f>
        <v>40.75</v>
      </c>
    </row>
    <row r="3121" customFormat="false" ht="12.75" hidden="true" customHeight="false" outlineLevel="1" collapsed="false">
      <c r="A3121" s="10" t="n">
        <v>35191</v>
      </c>
      <c r="B3121" s="2" t="n">
        <v>82</v>
      </c>
      <c r="C3121" s="2" t="n">
        <v>79.625</v>
      </c>
      <c r="D3121" s="3" t="n">
        <v>80.125</v>
      </c>
      <c r="E3121" s="2" t="s">
        <v>77</v>
      </c>
      <c r="F3121" s="4" t="n">
        <v>1149.9</v>
      </c>
      <c r="H3121" s="2" t="n">
        <f aca="false">D3121/2</f>
        <v>40.0625</v>
      </c>
    </row>
    <row r="3122" customFormat="false" ht="12.75" hidden="true" customHeight="false" outlineLevel="1" collapsed="false">
      <c r="A3122" s="10" t="n">
        <v>35192</v>
      </c>
      <c r="B3122" s="2" t="n">
        <v>80.25</v>
      </c>
      <c r="C3122" s="2" t="n">
        <v>79.375</v>
      </c>
      <c r="D3122" s="3" t="n">
        <v>80</v>
      </c>
      <c r="E3122" s="2" t="s">
        <v>63</v>
      </c>
      <c r="F3122" s="4" t="n">
        <v>668.6</v>
      </c>
      <c r="H3122" s="2" t="n">
        <f aca="false">D3122/2</f>
        <v>40</v>
      </c>
    </row>
    <row r="3123" customFormat="false" ht="12.75" hidden="true" customHeight="false" outlineLevel="1" collapsed="false">
      <c r="A3123" s="10" t="n">
        <v>35193</v>
      </c>
      <c r="B3123" s="2" t="n">
        <v>80.75</v>
      </c>
      <c r="C3123" s="2" t="n">
        <v>78.875</v>
      </c>
      <c r="D3123" s="3" t="n">
        <v>80.625</v>
      </c>
      <c r="E3123" s="2" t="s">
        <v>12</v>
      </c>
      <c r="F3123" s="4" t="n">
        <v>1486.3</v>
      </c>
      <c r="H3123" s="2" t="n">
        <f aca="false">D3123/2</f>
        <v>40.3125</v>
      </c>
    </row>
    <row r="3124" customFormat="false" ht="12.75" hidden="true" customHeight="false" outlineLevel="1" collapsed="false">
      <c r="A3124" s="10" t="n">
        <v>35194</v>
      </c>
      <c r="B3124" s="2" t="n">
        <v>80.875</v>
      </c>
      <c r="C3124" s="2" t="n">
        <v>79.875</v>
      </c>
      <c r="D3124" s="3" t="n">
        <v>80.25</v>
      </c>
      <c r="E3124" s="2" t="s">
        <v>75</v>
      </c>
      <c r="F3124" s="4" t="n">
        <v>1136.4</v>
      </c>
      <c r="H3124" s="2" t="n">
        <f aca="false">D3124/2</f>
        <v>40.125</v>
      </c>
    </row>
    <row r="3125" customFormat="false" ht="12.75" hidden="true" customHeight="false" outlineLevel="1" collapsed="false">
      <c r="A3125" s="10" t="n">
        <v>35195</v>
      </c>
      <c r="B3125" s="2" t="n">
        <v>80.875</v>
      </c>
      <c r="C3125" s="2" t="n">
        <v>79.375</v>
      </c>
      <c r="D3125" s="3" t="n">
        <v>80.5</v>
      </c>
      <c r="E3125" s="2" t="s">
        <v>61</v>
      </c>
      <c r="F3125" s="4" t="n">
        <v>996.4</v>
      </c>
      <c r="H3125" s="2" t="n">
        <f aca="false">D3125/2</f>
        <v>40.25</v>
      </c>
    </row>
    <row r="3126" customFormat="false" ht="12.75" hidden="true" customHeight="false" outlineLevel="1" collapsed="false">
      <c r="A3126" s="10" t="n">
        <v>35198</v>
      </c>
      <c r="B3126" s="2" t="n">
        <v>82.5</v>
      </c>
      <c r="C3126" s="2" t="n">
        <v>80.875</v>
      </c>
      <c r="D3126" s="3" t="n">
        <v>81.875</v>
      </c>
      <c r="E3126" s="2" t="s">
        <v>25</v>
      </c>
      <c r="F3126" s="4" t="n">
        <v>1007.2</v>
      </c>
      <c r="H3126" s="2" t="n">
        <f aca="false">D3126/2</f>
        <v>40.9375</v>
      </c>
    </row>
    <row r="3127" customFormat="false" ht="12.75" hidden="true" customHeight="false" outlineLevel="1" collapsed="false">
      <c r="A3127" s="10" t="n">
        <v>35199</v>
      </c>
      <c r="B3127" s="2" t="n">
        <v>83.75</v>
      </c>
      <c r="C3127" s="2" t="n">
        <v>82.25</v>
      </c>
      <c r="D3127" s="3" t="n">
        <v>83.25</v>
      </c>
      <c r="E3127" s="2" t="s">
        <v>25</v>
      </c>
      <c r="F3127" s="4" t="n">
        <v>974.1</v>
      </c>
      <c r="H3127" s="2" t="n">
        <f aca="false">D3127/2</f>
        <v>41.625</v>
      </c>
    </row>
    <row r="3128" customFormat="false" ht="12.75" hidden="true" customHeight="false" outlineLevel="1" collapsed="false">
      <c r="A3128" s="10" t="n">
        <v>35200</v>
      </c>
      <c r="B3128" s="2" t="n">
        <v>84.375</v>
      </c>
      <c r="C3128" s="2" t="n">
        <v>83.125</v>
      </c>
      <c r="D3128" s="3" t="n">
        <v>83.25</v>
      </c>
      <c r="E3128" s="2" t="s">
        <v>76</v>
      </c>
      <c r="F3128" s="4" t="n">
        <v>822.5</v>
      </c>
      <c r="H3128" s="2" t="n">
        <f aca="false">D3128/2</f>
        <v>41.625</v>
      </c>
    </row>
    <row r="3129" customFormat="false" ht="12.75" hidden="true" customHeight="false" outlineLevel="1" collapsed="false">
      <c r="A3129" s="10" t="n">
        <v>35201</v>
      </c>
      <c r="B3129" s="2" t="n">
        <v>82.875</v>
      </c>
      <c r="C3129" s="2" t="n">
        <v>81.625</v>
      </c>
      <c r="D3129" s="3" t="n">
        <v>82.125</v>
      </c>
      <c r="E3129" s="2" t="s">
        <v>84</v>
      </c>
      <c r="F3129" s="4" t="n">
        <v>655.7</v>
      </c>
      <c r="H3129" s="2" t="n">
        <f aca="false">D3129/2</f>
        <v>41.0625</v>
      </c>
    </row>
    <row r="3130" customFormat="false" ht="12.75" hidden="true" customHeight="false" outlineLevel="1" collapsed="false">
      <c r="A3130" s="10" t="n">
        <v>35202</v>
      </c>
      <c r="B3130" s="2" t="n">
        <v>84</v>
      </c>
      <c r="C3130" s="2" t="n">
        <v>82.375</v>
      </c>
      <c r="D3130" s="3" t="n">
        <v>83.75</v>
      </c>
      <c r="E3130" s="2" t="s">
        <v>45</v>
      </c>
      <c r="F3130" s="4" t="n">
        <v>909.5</v>
      </c>
      <c r="H3130" s="2" t="n">
        <f aca="false">D3130/2</f>
        <v>41.875</v>
      </c>
    </row>
    <row r="3131" customFormat="false" ht="12.75" hidden="true" customHeight="false" outlineLevel="1" collapsed="false">
      <c r="A3131" s="10" t="n">
        <v>35205</v>
      </c>
      <c r="B3131" s="2" t="n">
        <v>87.25</v>
      </c>
      <c r="C3131" s="2" t="n">
        <v>83.5</v>
      </c>
      <c r="D3131" s="3" t="n">
        <v>86.875</v>
      </c>
      <c r="E3131" s="2" t="s">
        <v>53</v>
      </c>
      <c r="F3131" s="4" t="n">
        <v>1592.9</v>
      </c>
      <c r="H3131" s="2" t="n">
        <f aca="false">D3131/2</f>
        <v>43.4375</v>
      </c>
    </row>
    <row r="3132" customFormat="false" ht="12.75" hidden="true" customHeight="false" outlineLevel="1" collapsed="false">
      <c r="A3132" s="10" t="n">
        <v>35206</v>
      </c>
      <c r="B3132" s="2" t="n">
        <v>86.625</v>
      </c>
      <c r="C3132" s="2" t="n">
        <v>84.75</v>
      </c>
      <c r="D3132" s="3" t="n">
        <v>85</v>
      </c>
      <c r="E3132" s="2" t="s">
        <v>82</v>
      </c>
      <c r="F3132" s="4" t="n">
        <v>947.2</v>
      </c>
      <c r="H3132" s="2" t="n">
        <f aca="false">D3132/2</f>
        <v>42.5</v>
      </c>
    </row>
    <row r="3133" customFormat="false" ht="12.75" hidden="true" customHeight="false" outlineLevel="1" collapsed="false">
      <c r="A3133" s="10" t="n">
        <v>35207</v>
      </c>
      <c r="B3133" s="2" t="n">
        <v>86</v>
      </c>
      <c r="C3133" s="2" t="n">
        <v>84.875</v>
      </c>
      <c r="D3133" s="3" t="n">
        <v>85.875</v>
      </c>
      <c r="E3133" s="2" t="s">
        <v>10</v>
      </c>
      <c r="F3133" s="4" t="n">
        <v>734.4</v>
      </c>
      <c r="H3133" s="2" t="n">
        <f aca="false">D3133/2</f>
        <v>42.9375</v>
      </c>
    </row>
    <row r="3134" customFormat="false" ht="12.75" hidden="true" customHeight="false" outlineLevel="1" collapsed="false">
      <c r="A3134" s="10" t="n">
        <v>35208</v>
      </c>
      <c r="B3134" s="2" t="n">
        <v>86.5</v>
      </c>
      <c r="C3134" s="2" t="n">
        <v>85</v>
      </c>
      <c r="D3134" s="3" t="n">
        <v>86.5</v>
      </c>
      <c r="E3134" s="2" t="s">
        <v>12</v>
      </c>
      <c r="F3134" s="4" t="n">
        <v>767.1</v>
      </c>
      <c r="H3134" s="2" t="n">
        <f aca="false">D3134/2</f>
        <v>43.25</v>
      </c>
    </row>
    <row r="3135" customFormat="false" ht="12.75" hidden="true" customHeight="false" outlineLevel="1" collapsed="false">
      <c r="A3135" s="10" t="n">
        <v>35209</v>
      </c>
      <c r="B3135" s="2" t="n">
        <v>86.875</v>
      </c>
      <c r="C3135" s="2" t="n">
        <v>85.75</v>
      </c>
      <c r="D3135" s="3" t="n">
        <v>86</v>
      </c>
      <c r="E3135" s="2" t="s">
        <v>70</v>
      </c>
      <c r="F3135" s="4" t="n">
        <v>393.9</v>
      </c>
      <c r="H3135" s="2" t="n">
        <f aca="false">D3135/2</f>
        <v>43</v>
      </c>
    </row>
    <row r="3136" customFormat="false" ht="12.75" hidden="true" customHeight="false" outlineLevel="1" collapsed="false">
      <c r="A3136" s="10" t="n">
        <v>35213</v>
      </c>
      <c r="B3136" s="2" t="n">
        <v>86.375</v>
      </c>
      <c r="C3136" s="2" t="n">
        <v>84.25</v>
      </c>
      <c r="D3136" s="3" t="n">
        <v>84.875</v>
      </c>
      <c r="E3136" s="2" t="s">
        <v>84</v>
      </c>
      <c r="F3136" s="4" t="n">
        <v>407.6</v>
      </c>
      <c r="H3136" s="2" t="n">
        <f aca="false">D3136/2</f>
        <v>42.4375</v>
      </c>
    </row>
    <row r="3137" customFormat="false" ht="12.75" hidden="true" customHeight="false" outlineLevel="1" collapsed="false">
      <c r="A3137" s="10" t="n">
        <v>35214</v>
      </c>
      <c r="B3137" s="2" t="n">
        <v>85.125</v>
      </c>
      <c r="C3137" s="2" t="n">
        <v>83.75</v>
      </c>
      <c r="D3137" s="3" t="n">
        <v>84.5</v>
      </c>
      <c r="E3137" s="2" t="s">
        <v>75</v>
      </c>
      <c r="F3137" s="4" t="n">
        <v>577.6</v>
      </c>
      <c r="H3137" s="2" t="n">
        <f aca="false">D3137/2</f>
        <v>42.25</v>
      </c>
    </row>
    <row r="3138" customFormat="false" ht="12.75" hidden="true" customHeight="false" outlineLevel="1" collapsed="false">
      <c r="A3138" s="10" t="n">
        <v>35215</v>
      </c>
      <c r="B3138" s="2" t="n">
        <v>85.375</v>
      </c>
      <c r="C3138" s="2" t="n">
        <v>84.125</v>
      </c>
      <c r="D3138" s="3" t="n">
        <v>85</v>
      </c>
      <c r="E3138" s="2" t="s">
        <v>68</v>
      </c>
      <c r="F3138" s="4" t="n">
        <v>595</v>
      </c>
      <c r="H3138" s="2" t="n">
        <f aca="false">D3138/2</f>
        <v>42.5</v>
      </c>
    </row>
    <row r="3139" customFormat="false" ht="12.75" hidden="true" customHeight="false" outlineLevel="1" collapsed="false">
      <c r="A3139" s="10" t="n">
        <v>35216</v>
      </c>
      <c r="B3139" s="2" t="n">
        <v>85.5</v>
      </c>
      <c r="C3139" s="2" t="n">
        <v>83.5</v>
      </c>
      <c r="D3139" s="3" t="n">
        <v>83.75</v>
      </c>
      <c r="E3139" s="2" t="s">
        <v>62</v>
      </c>
      <c r="F3139" s="4" t="n">
        <v>430.1</v>
      </c>
      <c r="H3139" s="2" t="n">
        <f aca="false">D3139/2</f>
        <v>41.875</v>
      </c>
    </row>
    <row r="3140" customFormat="false" ht="12.75" hidden="true" customHeight="false" outlineLevel="1" collapsed="false">
      <c r="A3140" s="10" t="n">
        <v>35219</v>
      </c>
      <c r="B3140" s="2" t="n">
        <v>83.5</v>
      </c>
      <c r="C3140" s="2" t="n">
        <v>82.75</v>
      </c>
      <c r="D3140" s="3" t="n">
        <v>83.125</v>
      </c>
      <c r="E3140" s="2" t="s">
        <v>72</v>
      </c>
      <c r="F3140" s="4" t="n">
        <v>436.3</v>
      </c>
      <c r="H3140" s="2" t="n">
        <f aca="false">D3140/2</f>
        <v>41.5625</v>
      </c>
    </row>
    <row r="3141" customFormat="false" ht="12.75" hidden="true" customHeight="false" outlineLevel="1" collapsed="false">
      <c r="A3141" s="10" t="n">
        <v>35220</v>
      </c>
      <c r="B3141" s="2" t="n">
        <v>84</v>
      </c>
      <c r="C3141" s="2" t="n">
        <v>83.375</v>
      </c>
      <c r="D3141" s="3" t="n">
        <v>84</v>
      </c>
      <c r="E3141" s="2" t="s">
        <v>10</v>
      </c>
      <c r="F3141" s="4" t="n">
        <v>357.6</v>
      </c>
      <c r="H3141" s="2" t="n">
        <f aca="false">D3141/2</f>
        <v>42</v>
      </c>
    </row>
    <row r="3142" customFormat="false" ht="12.75" hidden="true" customHeight="false" outlineLevel="1" collapsed="false">
      <c r="A3142" s="10" t="n">
        <v>35221</v>
      </c>
      <c r="B3142" s="2" t="n">
        <v>84.25</v>
      </c>
      <c r="C3142" s="2" t="n">
        <v>83.125</v>
      </c>
      <c r="D3142" s="3" t="n">
        <v>84.25</v>
      </c>
      <c r="E3142" s="2" t="s">
        <v>61</v>
      </c>
      <c r="F3142" s="4" t="n">
        <v>253.1</v>
      </c>
      <c r="H3142" s="2" t="n">
        <f aca="false">D3142/2</f>
        <v>42.125</v>
      </c>
    </row>
    <row r="3143" customFormat="false" ht="12.75" hidden="true" customHeight="false" outlineLevel="1" collapsed="false">
      <c r="A3143" s="10" t="n">
        <v>35222</v>
      </c>
      <c r="B3143" s="2" t="n">
        <v>84.25</v>
      </c>
      <c r="C3143" s="2" t="n">
        <v>82.75</v>
      </c>
      <c r="D3143" s="3" t="n">
        <v>83.625</v>
      </c>
      <c r="E3143" s="2" t="s">
        <v>72</v>
      </c>
      <c r="F3143" s="4" t="n">
        <v>429.6</v>
      </c>
      <c r="H3143" s="2" t="n">
        <f aca="false">D3143/2</f>
        <v>41.8125</v>
      </c>
    </row>
    <row r="3144" customFormat="false" ht="12.75" hidden="true" customHeight="false" outlineLevel="1" collapsed="false">
      <c r="A3144" s="10" t="n">
        <v>35223</v>
      </c>
      <c r="B3144" s="2" t="n">
        <v>84.25</v>
      </c>
      <c r="C3144" s="2" t="n">
        <v>82.5</v>
      </c>
      <c r="D3144" s="3" t="n">
        <v>84.125</v>
      </c>
      <c r="E3144" s="2" t="s">
        <v>68</v>
      </c>
      <c r="F3144" s="4" t="n">
        <v>515.6</v>
      </c>
      <c r="H3144" s="2" t="n">
        <f aca="false">D3144/2</f>
        <v>42.0625</v>
      </c>
    </row>
    <row r="3145" customFormat="false" ht="12.75" hidden="true" customHeight="false" outlineLevel="1" collapsed="false">
      <c r="A3145" s="10" t="n">
        <v>35226</v>
      </c>
      <c r="B3145" s="2" t="n">
        <v>83.875</v>
      </c>
      <c r="C3145" s="2" t="n">
        <v>83</v>
      </c>
      <c r="D3145" s="3" t="n">
        <v>83.625</v>
      </c>
      <c r="E3145" s="2" t="s">
        <v>70</v>
      </c>
      <c r="F3145" s="4" t="n">
        <v>502.8</v>
      </c>
      <c r="H3145" s="2" t="n">
        <f aca="false">D3145/2</f>
        <v>41.8125</v>
      </c>
    </row>
    <row r="3146" customFormat="false" ht="12.75" hidden="true" customHeight="false" outlineLevel="1" collapsed="false">
      <c r="A3146" s="10" t="n">
        <v>35227</v>
      </c>
      <c r="B3146" s="2" t="n">
        <v>84.75</v>
      </c>
      <c r="C3146" s="2" t="n">
        <v>83.75</v>
      </c>
      <c r="D3146" s="3" t="n">
        <v>84</v>
      </c>
      <c r="E3146" s="2" t="s">
        <v>9</v>
      </c>
      <c r="F3146" s="4" t="n">
        <v>578.3</v>
      </c>
      <c r="H3146" s="2" t="n">
        <f aca="false">D3146/2</f>
        <v>42</v>
      </c>
    </row>
    <row r="3147" customFormat="false" ht="12.75" hidden="true" customHeight="false" outlineLevel="1" collapsed="false">
      <c r="A3147" s="10" t="n">
        <v>35228</v>
      </c>
      <c r="B3147" s="2" t="n">
        <v>84.25</v>
      </c>
      <c r="C3147" s="2" t="n">
        <v>83.25</v>
      </c>
      <c r="D3147" s="3" t="n">
        <v>83.5</v>
      </c>
      <c r="E3147" s="2" t="s">
        <v>70</v>
      </c>
      <c r="F3147" s="4" t="n">
        <v>339</v>
      </c>
      <c r="H3147" s="2" t="n">
        <f aca="false">D3147/2</f>
        <v>41.75</v>
      </c>
    </row>
    <row r="3148" customFormat="false" ht="12.75" hidden="true" customHeight="false" outlineLevel="1" collapsed="false">
      <c r="A3148" s="10" t="n">
        <v>35229</v>
      </c>
      <c r="B3148" s="2" t="n">
        <v>83.625</v>
      </c>
      <c r="C3148" s="2" t="n">
        <v>82.625</v>
      </c>
      <c r="D3148" s="3" t="n">
        <v>83.125</v>
      </c>
      <c r="E3148" s="2" t="s">
        <v>75</v>
      </c>
      <c r="F3148" s="4" t="n">
        <v>338.7</v>
      </c>
      <c r="H3148" s="2" t="n">
        <f aca="false">D3148/2</f>
        <v>41.5625</v>
      </c>
    </row>
    <row r="3149" customFormat="false" ht="12.75" hidden="true" customHeight="false" outlineLevel="1" collapsed="false">
      <c r="A3149" s="10" t="n">
        <v>35230</v>
      </c>
      <c r="B3149" s="2" t="n">
        <v>83.625</v>
      </c>
      <c r="C3149" s="2" t="n">
        <v>83</v>
      </c>
      <c r="D3149" s="3" t="n">
        <v>83.5</v>
      </c>
      <c r="E3149" s="2" t="s">
        <v>9</v>
      </c>
      <c r="F3149" s="4" t="n">
        <v>251.2</v>
      </c>
      <c r="H3149" s="2" t="n">
        <f aca="false">D3149/2</f>
        <v>41.75</v>
      </c>
    </row>
    <row r="3150" customFormat="false" ht="12.75" hidden="true" customHeight="false" outlineLevel="1" collapsed="false">
      <c r="A3150" s="10" t="n">
        <v>35233</v>
      </c>
      <c r="B3150" s="2" t="n">
        <v>84.875</v>
      </c>
      <c r="C3150" s="2" t="n">
        <v>83</v>
      </c>
      <c r="D3150" s="3" t="n">
        <v>84.125</v>
      </c>
      <c r="E3150" s="2" t="s">
        <v>12</v>
      </c>
      <c r="F3150" s="4" t="n">
        <v>703</v>
      </c>
      <c r="H3150" s="2" t="n">
        <f aca="false">D3150/2</f>
        <v>42.0625</v>
      </c>
    </row>
    <row r="3151" customFormat="false" ht="12.75" hidden="true" customHeight="false" outlineLevel="1" collapsed="false">
      <c r="A3151" s="10" t="n">
        <v>35234</v>
      </c>
      <c r="B3151" s="2" t="n">
        <v>84.5</v>
      </c>
      <c r="C3151" s="2" t="n">
        <v>83.75</v>
      </c>
      <c r="D3151" s="3" t="n">
        <v>84.375</v>
      </c>
      <c r="E3151" s="2" t="s">
        <v>61</v>
      </c>
      <c r="F3151" s="4" t="n">
        <v>468.1</v>
      </c>
      <c r="H3151" s="2" t="n">
        <f aca="false">D3151/2</f>
        <v>42.1875</v>
      </c>
    </row>
    <row r="3152" customFormat="false" ht="12.75" hidden="true" customHeight="false" outlineLevel="1" collapsed="false">
      <c r="A3152" s="10" t="n">
        <v>35235</v>
      </c>
      <c r="B3152" s="2" t="n">
        <v>85.25</v>
      </c>
      <c r="C3152" s="2" t="n">
        <v>84.125</v>
      </c>
      <c r="D3152" s="3" t="n">
        <v>84.875</v>
      </c>
      <c r="E3152" s="2" t="s">
        <v>68</v>
      </c>
      <c r="F3152" s="4" t="n">
        <v>414.2</v>
      </c>
      <c r="H3152" s="2" t="n">
        <f aca="false">D3152/2</f>
        <v>42.4375</v>
      </c>
    </row>
    <row r="3153" customFormat="false" ht="12.75" hidden="true" customHeight="false" outlineLevel="1" collapsed="false">
      <c r="A3153" s="10" t="n">
        <v>35236</v>
      </c>
      <c r="B3153" s="2" t="n">
        <v>85.375</v>
      </c>
      <c r="C3153" s="2" t="n">
        <v>84.25</v>
      </c>
      <c r="D3153" s="3" t="n">
        <v>84.375</v>
      </c>
      <c r="E3153" s="2" t="s">
        <v>70</v>
      </c>
      <c r="F3153" s="4" t="n">
        <v>638</v>
      </c>
      <c r="H3153" s="2" t="n">
        <f aca="false">D3153/2</f>
        <v>42.1875</v>
      </c>
    </row>
    <row r="3154" customFormat="false" ht="12.75" hidden="true" customHeight="false" outlineLevel="1" collapsed="false">
      <c r="A3154" s="10" t="n">
        <v>35237</v>
      </c>
      <c r="B3154" s="2" t="n">
        <v>84.375</v>
      </c>
      <c r="C3154" s="2" t="n">
        <v>83.75</v>
      </c>
      <c r="D3154" s="3" t="n">
        <v>84</v>
      </c>
      <c r="E3154" s="2" t="s">
        <v>75</v>
      </c>
      <c r="F3154" s="4" t="n">
        <v>986.5</v>
      </c>
      <c r="H3154" s="2" t="n">
        <f aca="false">D3154/2</f>
        <v>42</v>
      </c>
    </row>
    <row r="3155" customFormat="false" ht="12.75" hidden="true" customHeight="false" outlineLevel="1" collapsed="false">
      <c r="A3155" s="10" t="n">
        <v>35240</v>
      </c>
      <c r="B3155" s="2" t="n">
        <v>85</v>
      </c>
      <c r="C3155" s="2" t="n">
        <v>83.875</v>
      </c>
      <c r="D3155" s="3" t="n">
        <v>84.375</v>
      </c>
      <c r="E3155" s="2" t="s">
        <v>9</v>
      </c>
      <c r="F3155" s="4" t="n">
        <v>458.6</v>
      </c>
      <c r="H3155" s="2" t="n">
        <f aca="false">D3155/2</f>
        <v>42.1875</v>
      </c>
    </row>
    <row r="3156" customFormat="false" ht="12.75" hidden="true" customHeight="false" outlineLevel="1" collapsed="false">
      <c r="A3156" s="10" t="n">
        <v>35241</v>
      </c>
      <c r="B3156" s="2" t="n">
        <v>84.625</v>
      </c>
      <c r="C3156" s="2" t="n">
        <v>84.25</v>
      </c>
      <c r="D3156" s="3" t="n">
        <v>84.375</v>
      </c>
      <c r="E3156" s="2" t="s">
        <v>76</v>
      </c>
      <c r="F3156" s="4" t="n">
        <v>456.7</v>
      </c>
      <c r="H3156" s="2" t="n">
        <f aca="false">D3156/2</f>
        <v>42.1875</v>
      </c>
    </row>
    <row r="3157" customFormat="false" ht="12.75" hidden="true" customHeight="false" outlineLevel="1" collapsed="false">
      <c r="A3157" s="10" t="n">
        <v>35242</v>
      </c>
      <c r="B3157" s="2" t="n">
        <v>85.25</v>
      </c>
      <c r="C3157" s="2" t="n">
        <v>83.5</v>
      </c>
      <c r="D3157" s="3" t="n">
        <v>84.375</v>
      </c>
      <c r="E3157" s="2" t="s">
        <v>76</v>
      </c>
      <c r="F3157" s="4" t="n">
        <v>1060</v>
      </c>
      <c r="H3157" s="2" t="n">
        <f aca="false">D3157/2</f>
        <v>42.1875</v>
      </c>
    </row>
    <row r="3158" customFormat="false" ht="12.75" hidden="true" customHeight="false" outlineLevel="1" collapsed="false">
      <c r="A3158" s="10" t="n">
        <v>35243</v>
      </c>
      <c r="B3158" s="2" t="n">
        <v>85.75</v>
      </c>
      <c r="C3158" s="2" t="n">
        <v>84</v>
      </c>
      <c r="D3158" s="3" t="n">
        <v>85.125</v>
      </c>
      <c r="E3158" s="2" t="s">
        <v>65</v>
      </c>
      <c r="F3158" s="4" t="n">
        <v>654.9</v>
      </c>
      <c r="H3158" s="2" t="n">
        <f aca="false">D3158/2</f>
        <v>42.5625</v>
      </c>
    </row>
    <row r="3159" customFormat="false" ht="12.75" hidden="true" customHeight="false" outlineLevel="1" collapsed="false">
      <c r="A3159" s="10" t="n">
        <v>35244</v>
      </c>
      <c r="B3159" s="2" t="n">
        <v>85.875</v>
      </c>
      <c r="C3159" s="2" t="n">
        <v>83.875</v>
      </c>
      <c r="D3159" s="3" t="n">
        <v>83.875</v>
      </c>
      <c r="E3159" s="2" t="s">
        <v>62</v>
      </c>
      <c r="F3159" s="4" t="n">
        <v>507.2</v>
      </c>
      <c r="H3159" s="2" t="n">
        <f aca="false">D3159/2</f>
        <v>41.9375</v>
      </c>
    </row>
    <row r="3160" customFormat="false" ht="12.75" hidden="true" customHeight="false" outlineLevel="1" collapsed="false">
      <c r="A3160" s="10" t="n">
        <v>35247</v>
      </c>
      <c r="B3160" s="2" t="n">
        <v>84.625</v>
      </c>
      <c r="C3160" s="2" t="n">
        <v>83.75</v>
      </c>
      <c r="D3160" s="3" t="n">
        <v>84.625</v>
      </c>
      <c r="E3160" s="2" t="s">
        <v>65</v>
      </c>
      <c r="F3160" s="4" t="n">
        <v>662</v>
      </c>
      <c r="H3160" s="2" t="n">
        <f aca="false">D3160/2</f>
        <v>42.3125</v>
      </c>
    </row>
    <row r="3161" customFormat="false" ht="12.75" hidden="true" customHeight="false" outlineLevel="1" collapsed="false">
      <c r="A3161" s="10" t="n">
        <v>35248</v>
      </c>
      <c r="B3161" s="2" t="n">
        <v>86.25</v>
      </c>
      <c r="C3161" s="2" t="n">
        <v>84.5</v>
      </c>
      <c r="D3161" s="3" t="n">
        <v>86</v>
      </c>
      <c r="E3161" s="2" t="s">
        <v>25</v>
      </c>
      <c r="F3161" s="4" t="n">
        <v>492.9</v>
      </c>
      <c r="H3161" s="2" t="n">
        <f aca="false">D3161/2</f>
        <v>43</v>
      </c>
    </row>
    <row r="3162" customFormat="false" ht="12.75" hidden="true" customHeight="false" outlineLevel="1" collapsed="false">
      <c r="A3162" s="10" t="n">
        <v>35249</v>
      </c>
      <c r="B3162" s="2" t="n">
        <v>87.25</v>
      </c>
      <c r="C3162" s="2" t="n">
        <v>86</v>
      </c>
      <c r="D3162" s="3" t="n">
        <v>86.875</v>
      </c>
      <c r="E3162" s="2" t="s">
        <v>10</v>
      </c>
      <c r="F3162" s="4" t="n">
        <v>547.8</v>
      </c>
      <c r="H3162" s="2" t="n">
        <f aca="false">D3162/2</f>
        <v>43.4375</v>
      </c>
    </row>
    <row r="3163" customFormat="false" ht="12.75" hidden="true" customHeight="false" outlineLevel="1" collapsed="false">
      <c r="A3163" s="10" t="n">
        <v>35251</v>
      </c>
      <c r="B3163" s="2" t="n">
        <v>86.625</v>
      </c>
      <c r="C3163" s="2" t="n">
        <v>86.125</v>
      </c>
      <c r="D3163" s="3" t="n">
        <v>86.375</v>
      </c>
      <c r="E3163" s="2" t="s">
        <v>70</v>
      </c>
      <c r="F3163" s="4" t="n">
        <v>303.2</v>
      </c>
      <c r="H3163" s="2" t="n">
        <f aca="false">D3163/2</f>
        <v>43.1875</v>
      </c>
    </row>
    <row r="3164" customFormat="false" ht="12.75" hidden="true" customHeight="false" outlineLevel="1" collapsed="false">
      <c r="A3164" s="10" t="n">
        <v>35254</v>
      </c>
      <c r="B3164" s="2" t="n">
        <v>87.125</v>
      </c>
      <c r="C3164" s="2" t="n">
        <v>85.25</v>
      </c>
      <c r="D3164" s="3" t="n">
        <v>85.5</v>
      </c>
      <c r="E3164" s="2" t="s">
        <v>67</v>
      </c>
      <c r="F3164" s="4" t="n">
        <v>875</v>
      </c>
      <c r="H3164" s="2" t="n">
        <f aca="false">D3164/2</f>
        <v>42.75</v>
      </c>
    </row>
    <row r="3165" customFormat="false" ht="12.75" hidden="true" customHeight="false" outlineLevel="1" collapsed="false">
      <c r="A3165" s="10" t="n">
        <v>35255</v>
      </c>
      <c r="B3165" s="2" t="n">
        <v>87.25</v>
      </c>
      <c r="C3165" s="2" t="n">
        <v>85.875</v>
      </c>
      <c r="D3165" s="3" t="n">
        <v>86.5</v>
      </c>
      <c r="E3165" s="2" t="s">
        <v>74</v>
      </c>
      <c r="F3165" s="4" t="n">
        <v>646.5</v>
      </c>
      <c r="H3165" s="2" t="n">
        <f aca="false">D3165/2</f>
        <v>43.25</v>
      </c>
    </row>
    <row r="3166" customFormat="false" ht="12.75" hidden="true" customHeight="false" outlineLevel="1" collapsed="false">
      <c r="A3166" s="10" t="n">
        <v>35256</v>
      </c>
      <c r="B3166" s="2" t="n">
        <v>87.25</v>
      </c>
      <c r="C3166" s="2" t="n">
        <v>86.5</v>
      </c>
      <c r="D3166" s="3" t="n">
        <v>87.125</v>
      </c>
      <c r="E3166" s="2" t="s">
        <v>12</v>
      </c>
      <c r="F3166" s="4" t="n">
        <v>833.2</v>
      </c>
      <c r="H3166" s="2" t="n">
        <f aca="false">D3166/2</f>
        <v>43.5625</v>
      </c>
    </row>
    <row r="3167" customFormat="false" ht="12.75" hidden="true" customHeight="false" outlineLevel="1" collapsed="false">
      <c r="A3167" s="10" t="n">
        <v>35257</v>
      </c>
      <c r="B3167" s="2" t="n">
        <v>88.625</v>
      </c>
      <c r="C3167" s="2" t="n">
        <v>87.25</v>
      </c>
      <c r="D3167" s="3" t="n">
        <v>87.75</v>
      </c>
      <c r="E3167" s="2" t="s">
        <v>12</v>
      </c>
      <c r="F3167" s="4" t="n">
        <v>1463.8</v>
      </c>
      <c r="H3167" s="2" t="n">
        <f aca="false">D3167/2</f>
        <v>43.875</v>
      </c>
    </row>
    <row r="3168" customFormat="false" ht="12.75" hidden="true" customHeight="false" outlineLevel="1" collapsed="false">
      <c r="A3168" s="10" t="n">
        <v>35258</v>
      </c>
      <c r="B3168" s="2" t="n">
        <v>90</v>
      </c>
      <c r="C3168" s="2" t="n">
        <v>87.75</v>
      </c>
      <c r="D3168" s="3" t="n">
        <v>88.75</v>
      </c>
      <c r="E3168" s="2" t="s">
        <v>74</v>
      </c>
      <c r="F3168" s="4" t="n">
        <v>933.5</v>
      </c>
      <c r="H3168" s="2" t="n">
        <f aca="false">D3168/2</f>
        <v>44.375</v>
      </c>
    </row>
    <row r="3169" customFormat="false" ht="12.75" hidden="true" customHeight="false" outlineLevel="1" collapsed="false">
      <c r="A3169" s="10" t="n">
        <v>35261</v>
      </c>
      <c r="B3169" s="2" t="n">
        <v>89.625</v>
      </c>
      <c r="C3169" s="2" t="n">
        <v>87.25</v>
      </c>
      <c r="D3169" s="3" t="n">
        <v>87.25</v>
      </c>
      <c r="E3169" s="2" t="s">
        <v>66</v>
      </c>
      <c r="F3169" s="4" t="n">
        <v>1021.6</v>
      </c>
      <c r="H3169" s="2" t="n">
        <f aca="false">D3169/2</f>
        <v>43.625</v>
      </c>
    </row>
    <row r="3170" customFormat="false" ht="12.75" hidden="true" customHeight="false" outlineLevel="1" collapsed="false">
      <c r="A3170" s="10" t="n">
        <v>35262</v>
      </c>
      <c r="B3170" s="2" t="n">
        <v>87.75</v>
      </c>
      <c r="C3170" s="2" t="n">
        <v>83.75</v>
      </c>
      <c r="D3170" s="3" t="n">
        <v>86.375</v>
      </c>
      <c r="E3170" s="2" t="s">
        <v>67</v>
      </c>
      <c r="F3170" s="4" t="n">
        <v>1068.3</v>
      </c>
      <c r="H3170" s="2" t="n">
        <f aca="false">D3170/2</f>
        <v>43.1875</v>
      </c>
    </row>
    <row r="3171" customFormat="false" ht="12.75" hidden="true" customHeight="false" outlineLevel="1" collapsed="false">
      <c r="A3171" s="10" t="n">
        <v>35263</v>
      </c>
      <c r="B3171" s="2" t="n">
        <v>87</v>
      </c>
      <c r="C3171" s="2" t="n">
        <v>85.125</v>
      </c>
      <c r="D3171" s="3" t="n">
        <v>85.125</v>
      </c>
      <c r="E3171" s="2" t="s">
        <v>62</v>
      </c>
      <c r="F3171" s="4" t="n">
        <v>1022.5</v>
      </c>
      <c r="H3171" s="2" t="n">
        <f aca="false">D3171/2</f>
        <v>42.5625</v>
      </c>
    </row>
    <row r="3172" customFormat="false" ht="12.75" hidden="true" customHeight="false" outlineLevel="1" collapsed="false">
      <c r="A3172" s="10" t="n">
        <v>35264</v>
      </c>
      <c r="B3172" s="2" t="n">
        <v>86.875</v>
      </c>
      <c r="C3172" s="2" t="n">
        <v>85.25</v>
      </c>
      <c r="D3172" s="3" t="n">
        <v>86.375</v>
      </c>
      <c r="E3172" s="2" t="s">
        <v>71</v>
      </c>
      <c r="F3172" s="4" t="n">
        <v>615.5</v>
      </c>
      <c r="H3172" s="2" t="n">
        <f aca="false">D3172/2</f>
        <v>43.1875</v>
      </c>
    </row>
    <row r="3173" customFormat="false" ht="12.75" hidden="true" customHeight="false" outlineLevel="1" collapsed="false">
      <c r="A3173" s="10" t="n">
        <v>35265</v>
      </c>
      <c r="B3173" s="2" t="n">
        <v>86.625</v>
      </c>
      <c r="C3173" s="2" t="n">
        <v>85.125</v>
      </c>
      <c r="D3173" s="3" t="n">
        <v>86.5</v>
      </c>
      <c r="E3173" s="2" t="s">
        <v>15</v>
      </c>
      <c r="F3173" s="4" t="n">
        <v>463.3</v>
      </c>
      <c r="H3173" s="2" t="n">
        <f aca="false">D3173/2</f>
        <v>43.25</v>
      </c>
    </row>
    <row r="3174" customFormat="false" ht="12.75" hidden="true" customHeight="false" outlineLevel="1" collapsed="false">
      <c r="A3174" s="10" t="n">
        <v>35268</v>
      </c>
      <c r="B3174" s="2" t="n">
        <v>87.5</v>
      </c>
      <c r="C3174" s="2" t="n">
        <v>85.75</v>
      </c>
      <c r="D3174" s="3" t="n">
        <v>86.5</v>
      </c>
      <c r="E3174" s="2" t="s">
        <v>76</v>
      </c>
      <c r="F3174" s="4" t="n">
        <v>847.9</v>
      </c>
      <c r="H3174" s="2" t="n">
        <f aca="false">D3174/2</f>
        <v>43.25</v>
      </c>
    </row>
    <row r="3175" customFormat="false" ht="12.75" hidden="true" customHeight="false" outlineLevel="1" collapsed="false">
      <c r="A3175" s="10" t="n">
        <v>35269</v>
      </c>
      <c r="B3175" s="2" t="n">
        <v>86.25</v>
      </c>
      <c r="C3175" s="2" t="n">
        <v>83.75</v>
      </c>
      <c r="D3175" s="3" t="n">
        <v>84.375</v>
      </c>
      <c r="E3175" s="2" t="s">
        <v>89</v>
      </c>
      <c r="F3175" s="4" t="n">
        <v>926.2</v>
      </c>
      <c r="H3175" s="2" t="n">
        <f aca="false">D3175/2</f>
        <v>42.1875</v>
      </c>
    </row>
    <row r="3176" customFormat="false" ht="12.75" hidden="true" customHeight="false" outlineLevel="1" collapsed="false">
      <c r="A3176" s="10" t="n">
        <v>35270</v>
      </c>
      <c r="B3176" s="2" t="n">
        <v>85.5</v>
      </c>
      <c r="C3176" s="2" t="n">
        <v>84.125</v>
      </c>
      <c r="D3176" s="3" t="n">
        <v>84.75</v>
      </c>
      <c r="E3176" s="2" t="s">
        <v>9</v>
      </c>
      <c r="F3176" s="4" t="n">
        <v>864.5</v>
      </c>
      <c r="H3176" s="2" t="n">
        <f aca="false">D3176/2</f>
        <v>42.375</v>
      </c>
    </row>
    <row r="3177" customFormat="false" ht="12.75" hidden="true" customHeight="false" outlineLevel="1" collapsed="false">
      <c r="A3177" s="10" t="n">
        <v>35271</v>
      </c>
      <c r="B3177" s="2" t="n">
        <v>85</v>
      </c>
      <c r="C3177" s="2" t="n">
        <v>84.375</v>
      </c>
      <c r="D3177" s="3" t="n">
        <v>84.5</v>
      </c>
      <c r="E3177" s="2" t="s">
        <v>69</v>
      </c>
      <c r="F3177" s="4" t="n">
        <v>502.4</v>
      </c>
      <c r="H3177" s="2" t="n">
        <f aca="false">D3177/2</f>
        <v>42.25</v>
      </c>
    </row>
    <row r="3178" customFormat="false" ht="12.75" hidden="true" customHeight="false" outlineLevel="1" collapsed="false">
      <c r="A3178" s="10" t="n">
        <v>35272</v>
      </c>
      <c r="B3178" s="2" t="n">
        <v>84.75</v>
      </c>
      <c r="C3178" s="2" t="n">
        <v>83.25</v>
      </c>
      <c r="D3178" s="3" t="n">
        <v>84</v>
      </c>
      <c r="E3178" s="2" t="s">
        <v>70</v>
      </c>
      <c r="F3178" s="4" t="n">
        <v>465.4</v>
      </c>
      <c r="H3178" s="2" t="n">
        <f aca="false">D3178/2</f>
        <v>42</v>
      </c>
    </row>
    <row r="3179" customFormat="false" ht="12.75" hidden="true" customHeight="false" outlineLevel="1" collapsed="false">
      <c r="A3179" s="10" t="n">
        <v>35275</v>
      </c>
      <c r="B3179" s="2" t="n">
        <v>84.75</v>
      </c>
      <c r="C3179" s="2" t="n">
        <v>84</v>
      </c>
      <c r="D3179" s="3" t="n">
        <v>84.5</v>
      </c>
      <c r="E3179" s="2" t="s">
        <v>68</v>
      </c>
      <c r="F3179" s="4" t="n">
        <v>333</v>
      </c>
      <c r="H3179" s="2" t="n">
        <f aca="false">D3179/2</f>
        <v>42.25</v>
      </c>
    </row>
    <row r="3180" customFormat="false" ht="12.75" hidden="true" customHeight="false" outlineLevel="1" collapsed="false">
      <c r="A3180" s="10" t="n">
        <v>35276</v>
      </c>
      <c r="B3180" s="2" t="n">
        <v>84.5</v>
      </c>
      <c r="C3180" s="2" t="n">
        <v>83.125</v>
      </c>
      <c r="D3180" s="3" t="n">
        <v>84.375</v>
      </c>
      <c r="E3180" s="2" t="s">
        <v>63</v>
      </c>
      <c r="F3180" s="4" t="n">
        <v>515.8</v>
      </c>
      <c r="H3180" s="2" t="n">
        <f aca="false">D3180/2</f>
        <v>42.1875</v>
      </c>
    </row>
    <row r="3181" customFormat="false" ht="12.75" hidden="true" customHeight="false" outlineLevel="1" collapsed="false">
      <c r="A3181" s="10" t="n">
        <v>35277</v>
      </c>
      <c r="B3181" s="2" t="n">
        <v>85.125</v>
      </c>
      <c r="C3181" s="2" t="n">
        <v>84.5</v>
      </c>
      <c r="D3181" s="3" t="n">
        <v>85</v>
      </c>
      <c r="E3181" s="2" t="s">
        <v>12</v>
      </c>
      <c r="F3181" s="4" t="n">
        <v>936.3</v>
      </c>
      <c r="H3181" s="2" t="n">
        <f aca="false">D3181/2</f>
        <v>42.5</v>
      </c>
    </row>
    <row r="3182" customFormat="false" ht="12.75" hidden="true" customHeight="false" outlineLevel="1" collapsed="false">
      <c r="A3182" s="10" t="n">
        <v>35278</v>
      </c>
      <c r="B3182" s="2" t="n">
        <v>85.875</v>
      </c>
      <c r="C3182" s="2" t="n">
        <v>84.625</v>
      </c>
      <c r="D3182" s="3" t="n">
        <v>85.375</v>
      </c>
      <c r="E3182" s="2" t="s">
        <v>9</v>
      </c>
      <c r="F3182" s="4" t="n">
        <v>559.7</v>
      </c>
      <c r="H3182" s="2" t="n">
        <f aca="false">D3182/2</f>
        <v>42.6875</v>
      </c>
    </row>
    <row r="3183" customFormat="false" ht="12.75" hidden="true" customHeight="false" outlineLevel="1" collapsed="false">
      <c r="A3183" s="10" t="n">
        <v>35279</v>
      </c>
      <c r="B3183" s="2" t="n">
        <v>86</v>
      </c>
      <c r="C3183" s="2" t="n">
        <v>84.875</v>
      </c>
      <c r="D3183" s="3" t="n">
        <v>85.875</v>
      </c>
      <c r="E3183" s="2" t="s">
        <v>68</v>
      </c>
      <c r="F3183" s="4" t="n">
        <v>719.7</v>
      </c>
      <c r="H3183" s="2" t="n">
        <f aca="false">D3183/2</f>
        <v>42.9375</v>
      </c>
    </row>
    <row r="3184" customFormat="false" ht="12.75" hidden="true" customHeight="false" outlineLevel="1" collapsed="false">
      <c r="A3184" s="10" t="n">
        <v>35282</v>
      </c>
      <c r="B3184" s="2" t="n">
        <v>86.75</v>
      </c>
      <c r="C3184" s="2" t="n">
        <v>86.125</v>
      </c>
      <c r="D3184" s="3" t="n">
        <v>86.5</v>
      </c>
      <c r="E3184" s="2" t="s">
        <v>12</v>
      </c>
      <c r="F3184" s="4" t="n">
        <v>479.5</v>
      </c>
      <c r="H3184" s="2" t="n">
        <f aca="false">D3184/2</f>
        <v>43.25</v>
      </c>
    </row>
    <row r="3185" customFormat="false" ht="12.75" hidden="true" customHeight="false" outlineLevel="1" collapsed="false">
      <c r="A3185" s="10" t="n">
        <v>35283</v>
      </c>
      <c r="B3185" s="2" t="n">
        <v>86.625</v>
      </c>
      <c r="C3185" s="2" t="n">
        <v>86.25</v>
      </c>
      <c r="D3185" s="3" t="n">
        <v>86.625</v>
      </c>
      <c r="E3185" s="2" t="s">
        <v>15</v>
      </c>
      <c r="F3185" s="4" t="n">
        <v>293.1</v>
      </c>
      <c r="H3185" s="2" t="n">
        <f aca="false">D3185/2</f>
        <v>43.3125</v>
      </c>
    </row>
    <row r="3186" customFormat="false" ht="12.75" hidden="true" customHeight="false" outlineLevel="1" collapsed="false">
      <c r="A3186" s="10" t="n">
        <v>35284</v>
      </c>
      <c r="B3186" s="2" t="n">
        <v>87</v>
      </c>
      <c r="C3186" s="2" t="n">
        <v>86</v>
      </c>
      <c r="D3186" s="3" t="n">
        <v>86.625</v>
      </c>
      <c r="E3186" s="2" t="s">
        <v>76</v>
      </c>
      <c r="F3186" s="4" t="n">
        <v>785.4</v>
      </c>
      <c r="H3186" s="2" t="n">
        <f aca="false">D3186/2</f>
        <v>43.3125</v>
      </c>
    </row>
    <row r="3187" customFormat="false" ht="12.75" hidden="true" customHeight="false" outlineLevel="1" collapsed="false">
      <c r="A3187" s="10" t="n">
        <v>35285</v>
      </c>
      <c r="B3187" s="2" t="n">
        <v>87.125</v>
      </c>
      <c r="C3187" s="2" t="n">
        <v>86.125</v>
      </c>
      <c r="D3187" s="3" t="n">
        <v>86.875</v>
      </c>
      <c r="E3187" s="2" t="s">
        <v>61</v>
      </c>
      <c r="F3187" s="4" t="n">
        <v>822.3</v>
      </c>
      <c r="H3187" s="2" t="n">
        <f aca="false">D3187/2</f>
        <v>43.4375</v>
      </c>
    </row>
    <row r="3188" customFormat="false" ht="12.75" hidden="true" customHeight="false" outlineLevel="1" collapsed="false">
      <c r="A3188" s="10" t="n">
        <v>35286</v>
      </c>
      <c r="B3188" s="2" t="n">
        <v>86.875</v>
      </c>
      <c r="C3188" s="2" t="n">
        <v>86.125</v>
      </c>
      <c r="D3188" s="3" t="n">
        <v>86.25</v>
      </c>
      <c r="E3188" s="2" t="s">
        <v>72</v>
      </c>
      <c r="F3188" s="4" t="n">
        <v>287.1</v>
      </c>
      <c r="H3188" s="2" t="n">
        <f aca="false">D3188/2</f>
        <v>43.125</v>
      </c>
    </row>
    <row r="3189" customFormat="false" ht="12.75" hidden="true" customHeight="false" outlineLevel="1" collapsed="false">
      <c r="A3189" s="10" t="n">
        <v>35289</v>
      </c>
      <c r="B3189" s="2" t="n">
        <v>86.625</v>
      </c>
      <c r="C3189" s="2" t="n">
        <v>86.125</v>
      </c>
      <c r="D3189" s="3" t="n">
        <v>86.375</v>
      </c>
      <c r="E3189" s="2" t="s">
        <v>15</v>
      </c>
      <c r="F3189" s="4" t="n">
        <v>685.5</v>
      </c>
      <c r="H3189" s="2" t="n">
        <f aca="false">D3189/2</f>
        <v>43.1875</v>
      </c>
    </row>
    <row r="3190" customFormat="false" ht="12.75" hidden="true" customHeight="false" outlineLevel="1" collapsed="false">
      <c r="A3190" s="10" t="n">
        <v>35290</v>
      </c>
      <c r="B3190" s="2" t="n">
        <v>86.375</v>
      </c>
      <c r="C3190" s="2" t="n">
        <v>85.5</v>
      </c>
      <c r="D3190" s="3" t="n">
        <v>86</v>
      </c>
      <c r="E3190" s="2" t="s">
        <v>75</v>
      </c>
      <c r="F3190" s="4" t="n">
        <v>831.1</v>
      </c>
      <c r="H3190" s="2" t="n">
        <f aca="false">D3190/2</f>
        <v>43</v>
      </c>
    </row>
    <row r="3191" customFormat="false" ht="12.75" hidden="true" customHeight="false" outlineLevel="1" collapsed="false">
      <c r="A3191" s="10" t="n">
        <v>35291</v>
      </c>
      <c r="B3191" s="2" t="n">
        <v>86.25</v>
      </c>
      <c r="C3191" s="2" t="n">
        <v>85.125</v>
      </c>
      <c r="D3191" s="3" t="n">
        <v>86.125</v>
      </c>
      <c r="E3191" s="2" t="s">
        <v>15</v>
      </c>
      <c r="F3191" s="4" t="n">
        <v>535.6</v>
      </c>
      <c r="H3191" s="2" t="n">
        <f aca="false">D3191/2</f>
        <v>43.0625</v>
      </c>
    </row>
    <row r="3192" customFormat="false" ht="12.75" hidden="true" customHeight="false" outlineLevel="1" collapsed="false">
      <c r="A3192" s="10" t="n">
        <v>35292</v>
      </c>
      <c r="B3192" s="2" t="n">
        <v>86.375</v>
      </c>
      <c r="C3192" s="2" t="n">
        <v>86</v>
      </c>
      <c r="D3192" s="3" t="n">
        <v>86.25</v>
      </c>
      <c r="E3192" s="2" t="s">
        <v>15</v>
      </c>
      <c r="F3192" s="4" t="n">
        <v>797.9</v>
      </c>
      <c r="H3192" s="2" t="n">
        <f aca="false">D3192/2</f>
        <v>43.125</v>
      </c>
    </row>
    <row r="3193" customFormat="false" ht="12.75" hidden="true" customHeight="false" outlineLevel="1" collapsed="false">
      <c r="A3193" s="10" t="n">
        <v>35293</v>
      </c>
      <c r="B3193" s="2" t="n">
        <v>88</v>
      </c>
      <c r="C3193" s="2" t="n">
        <v>86.25</v>
      </c>
      <c r="D3193" s="3" t="n">
        <v>88</v>
      </c>
      <c r="E3193" s="2" t="s">
        <v>78</v>
      </c>
      <c r="F3193" s="4" t="n">
        <v>564.4</v>
      </c>
      <c r="H3193" s="2" t="n">
        <f aca="false">D3193/2</f>
        <v>44</v>
      </c>
    </row>
    <row r="3194" customFormat="false" ht="12.75" hidden="true" customHeight="false" outlineLevel="1" collapsed="false">
      <c r="A3194" s="10" t="n">
        <v>35296</v>
      </c>
      <c r="B3194" s="2" t="n">
        <v>89.625</v>
      </c>
      <c r="C3194" s="2" t="n">
        <v>88</v>
      </c>
      <c r="D3194" s="3" t="n">
        <v>89.125</v>
      </c>
      <c r="E3194" s="2" t="s">
        <v>30</v>
      </c>
      <c r="F3194" s="4" t="n">
        <v>897.1</v>
      </c>
      <c r="H3194" s="2" t="n">
        <f aca="false">D3194/2</f>
        <v>44.5625</v>
      </c>
    </row>
    <row r="3195" customFormat="false" ht="12.75" hidden="true" customHeight="false" outlineLevel="1" collapsed="false">
      <c r="A3195" s="10" t="n">
        <v>35297</v>
      </c>
      <c r="B3195" s="2" t="n">
        <v>90</v>
      </c>
      <c r="C3195" s="2" t="n">
        <v>88.875</v>
      </c>
      <c r="D3195" s="3" t="n">
        <v>89.75</v>
      </c>
      <c r="E3195" s="2" t="s">
        <v>12</v>
      </c>
      <c r="F3195" s="4" t="n">
        <v>714.2</v>
      </c>
      <c r="H3195" s="2" t="n">
        <f aca="false">D3195/2</f>
        <v>44.875</v>
      </c>
    </row>
    <row r="3196" customFormat="false" ht="12.75" hidden="true" customHeight="false" outlineLevel="1" collapsed="false">
      <c r="A3196" s="10" t="n">
        <v>35298</v>
      </c>
      <c r="B3196" s="2" t="n">
        <v>90.125</v>
      </c>
      <c r="C3196" s="2" t="n">
        <v>89</v>
      </c>
      <c r="D3196" s="3" t="n">
        <v>90</v>
      </c>
      <c r="E3196" s="2" t="s">
        <v>61</v>
      </c>
      <c r="F3196" s="4" t="n">
        <v>717.2</v>
      </c>
      <c r="H3196" s="2" t="n">
        <f aca="false">D3196/2</f>
        <v>45</v>
      </c>
    </row>
    <row r="3197" customFormat="false" ht="12.75" hidden="true" customHeight="false" outlineLevel="1" collapsed="false">
      <c r="A3197" s="10" t="n">
        <v>35299</v>
      </c>
      <c r="B3197" s="2" t="n">
        <v>91.875</v>
      </c>
      <c r="C3197" s="2" t="n">
        <v>90.125</v>
      </c>
      <c r="D3197" s="3" t="n">
        <v>91.125</v>
      </c>
      <c r="E3197" s="2" t="s">
        <v>30</v>
      </c>
      <c r="F3197" s="4" t="n">
        <v>1195.2</v>
      </c>
      <c r="H3197" s="2" t="n">
        <f aca="false">D3197/2</f>
        <v>45.5625</v>
      </c>
    </row>
    <row r="3198" customFormat="false" ht="12.75" hidden="true" customHeight="false" outlineLevel="1" collapsed="false">
      <c r="A3198" s="10" t="n">
        <v>35300</v>
      </c>
      <c r="B3198" s="2" t="n">
        <v>91.375</v>
      </c>
      <c r="C3198" s="2" t="n">
        <v>90.25</v>
      </c>
      <c r="D3198" s="3" t="n">
        <v>90.25</v>
      </c>
      <c r="E3198" s="2" t="s">
        <v>67</v>
      </c>
      <c r="F3198" s="4" t="n">
        <v>610</v>
      </c>
      <c r="H3198" s="2" t="n">
        <f aca="false">D3198/2</f>
        <v>45.125</v>
      </c>
    </row>
    <row r="3199" customFormat="false" ht="12.75" hidden="true" customHeight="false" outlineLevel="1" collapsed="false">
      <c r="A3199" s="10" t="n">
        <v>35303</v>
      </c>
      <c r="B3199" s="2" t="n">
        <v>90.25</v>
      </c>
      <c r="C3199" s="2" t="n">
        <v>89.125</v>
      </c>
      <c r="D3199" s="3" t="n">
        <v>89.5</v>
      </c>
      <c r="E3199" s="2" t="s">
        <v>73</v>
      </c>
      <c r="F3199" s="4" t="n">
        <v>397.4</v>
      </c>
      <c r="H3199" s="2" t="n">
        <f aca="false">D3199/2</f>
        <v>44.75</v>
      </c>
    </row>
    <row r="3200" customFormat="false" ht="12.75" hidden="true" customHeight="false" outlineLevel="1" collapsed="false">
      <c r="A3200" s="10" t="n">
        <v>35304</v>
      </c>
      <c r="B3200" s="2" t="n">
        <v>90</v>
      </c>
      <c r="C3200" s="2" t="n">
        <v>89.25</v>
      </c>
      <c r="D3200" s="3" t="n">
        <v>89.5</v>
      </c>
      <c r="E3200" s="2" t="s">
        <v>76</v>
      </c>
      <c r="F3200" s="4" t="n">
        <v>947.6</v>
      </c>
      <c r="H3200" s="2" t="n">
        <f aca="false">D3200/2</f>
        <v>44.75</v>
      </c>
    </row>
    <row r="3201" customFormat="false" ht="12.75" hidden="true" customHeight="false" outlineLevel="1" collapsed="false">
      <c r="A3201" s="10" t="n">
        <v>35305</v>
      </c>
      <c r="B3201" s="2" t="n">
        <v>89.625</v>
      </c>
      <c r="C3201" s="2" t="n">
        <v>88.875</v>
      </c>
      <c r="D3201" s="3" t="n">
        <v>89.375</v>
      </c>
      <c r="E3201" s="2" t="s">
        <v>63</v>
      </c>
      <c r="F3201" s="4" t="n">
        <v>395.2</v>
      </c>
      <c r="H3201" s="2" t="n">
        <f aca="false">D3201/2</f>
        <v>44.6875</v>
      </c>
    </row>
    <row r="3202" customFormat="false" ht="12.75" hidden="true" customHeight="false" outlineLevel="1" collapsed="false">
      <c r="A3202" s="10" t="n">
        <v>35306</v>
      </c>
      <c r="B3202" s="2" t="n">
        <v>89.375</v>
      </c>
      <c r="C3202" s="2" t="n">
        <v>88</v>
      </c>
      <c r="D3202" s="3" t="n">
        <v>88.5</v>
      </c>
      <c r="E3202" s="2" t="s">
        <v>67</v>
      </c>
      <c r="F3202" s="4" t="n">
        <v>624.8</v>
      </c>
      <c r="H3202" s="2" t="n">
        <f aca="false">D3202/2</f>
        <v>44.25</v>
      </c>
    </row>
    <row r="3203" customFormat="false" ht="12.75" hidden="true" customHeight="false" outlineLevel="1" collapsed="false">
      <c r="A3203" s="10" t="n">
        <v>35307</v>
      </c>
      <c r="B3203" s="2" t="n">
        <v>88.75</v>
      </c>
      <c r="C3203" s="2" t="n">
        <v>87.625</v>
      </c>
      <c r="D3203" s="3" t="n">
        <v>88.75</v>
      </c>
      <c r="E3203" s="2" t="s">
        <v>61</v>
      </c>
      <c r="F3203" s="4" t="n">
        <v>354.1</v>
      </c>
      <c r="H3203" s="2" t="n">
        <f aca="false">D3203/2</f>
        <v>44.375</v>
      </c>
    </row>
    <row r="3204" customFormat="false" ht="12.75" hidden="true" customHeight="false" outlineLevel="1" collapsed="false">
      <c r="A3204" s="10" t="n">
        <v>35311</v>
      </c>
      <c r="B3204" s="2" t="n">
        <v>92.25</v>
      </c>
      <c r="C3204" s="2" t="n">
        <v>90</v>
      </c>
      <c r="D3204" s="3" t="n">
        <v>91.875</v>
      </c>
      <c r="E3204" s="2" t="s">
        <v>53</v>
      </c>
      <c r="F3204" s="4" t="n">
        <v>1673.5</v>
      </c>
      <c r="H3204" s="2" t="n">
        <f aca="false">D3204/2</f>
        <v>45.9375</v>
      </c>
    </row>
    <row r="3205" customFormat="false" ht="12.75" hidden="true" customHeight="false" outlineLevel="1" collapsed="false">
      <c r="A3205" s="10" t="n">
        <v>35312</v>
      </c>
      <c r="B3205" s="2" t="n">
        <v>92.25</v>
      </c>
      <c r="C3205" s="2" t="n">
        <v>91.375</v>
      </c>
      <c r="D3205" s="3" t="n">
        <v>91.875</v>
      </c>
      <c r="E3205" s="2" t="s">
        <v>76</v>
      </c>
      <c r="F3205" s="4" t="n">
        <v>1234.1</v>
      </c>
      <c r="H3205" s="2" t="n">
        <f aca="false">D3205/2</f>
        <v>45.9375</v>
      </c>
    </row>
    <row r="3206" customFormat="false" ht="12.75" hidden="true" customHeight="false" outlineLevel="1" collapsed="false">
      <c r="A3206" s="10" t="n">
        <v>35313</v>
      </c>
      <c r="B3206" s="2" t="n">
        <v>92.375</v>
      </c>
      <c r="C3206" s="2" t="n">
        <v>91.375</v>
      </c>
      <c r="D3206" s="3" t="n">
        <v>91.5</v>
      </c>
      <c r="E3206" s="2" t="s">
        <v>75</v>
      </c>
      <c r="F3206" s="4" t="n">
        <v>791.7</v>
      </c>
      <c r="H3206" s="2" t="n">
        <f aca="false">D3206/2</f>
        <v>45.75</v>
      </c>
    </row>
    <row r="3207" customFormat="false" ht="12.75" hidden="true" customHeight="false" outlineLevel="1" collapsed="false">
      <c r="A3207" s="10" t="n">
        <v>35314</v>
      </c>
      <c r="B3207" s="2" t="n">
        <v>93.5</v>
      </c>
      <c r="C3207" s="2" t="n">
        <v>91.25</v>
      </c>
      <c r="D3207" s="3" t="n">
        <v>93</v>
      </c>
      <c r="E3207" s="2" t="s">
        <v>87</v>
      </c>
      <c r="F3207" s="4" t="n">
        <v>1318.3</v>
      </c>
      <c r="H3207" s="2" t="n">
        <f aca="false">D3207/2</f>
        <v>46.5</v>
      </c>
    </row>
    <row r="3208" customFormat="false" ht="12.75" hidden="true" customHeight="false" outlineLevel="1" collapsed="false">
      <c r="A3208" s="10" t="n">
        <v>35317</v>
      </c>
      <c r="B3208" s="2" t="n">
        <v>93.5</v>
      </c>
      <c r="C3208" s="2" t="n">
        <v>92.625</v>
      </c>
      <c r="D3208" s="3" t="n">
        <v>93.5</v>
      </c>
      <c r="E3208" s="2" t="s">
        <v>68</v>
      </c>
      <c r="F3208" s="4" t="n">
        <v>521.8</v>
      </c>
      <c r="H3208" s="2" t="n">
        <f aca="false">D3208/2</f>
        <v>46.75</v>
      </c>
    </row>
    <row r="3209" customFormat="false" ht="12.75" hidden="true" customHeight="false" outlineLevel="1" collapsed="false">
      <c r="A3209" s="10" t="n">
        <v>35318</v>
      </c>
      <c r="B3209" s="2" t="n">
        <v>93.5</v>
      </c>
      <c r="C3209" s="2" t="n">
        <v>92.625</v>
      </c>
      <c r="D3209" s="3" t="n">
        <v>92.75</v>
      </c>
      <c r="E3209" s="2" t="s">
        <v>73</v>
      </c>
      <c r="F3209" s="4" t="n">
        <v>939.2</v>
      </c>
      <c r="H3209" s="2" t="n">
        <f aca="false">D3209/2</f>
        <v>46.375</v>
      </c>
    </row>
    <row r="3210" customFormat="false" ht="12.75" hidden="true" customHeight="false" outlineLevel="1" collapsed="false">
      <c r="A3210" s="10" t="n">
        <v>35319</v>
      </c>
      <c r="B3210" s="2" t="n">
        <v>95.625</v>
      </c>
      <c r="C3210" s="2" t="n">
        <v>92.875</v>
      </c>
      <c r="D3210" s="3" t="n">
        <v>94.625</v>
      </c>
      <c r="E3210" s="2" t="s">
        <v>44</v>
      </c>
      <c r="F3210" s="4" t="n">
        <v>1875.1</v>
      </c>
      <c r="H3210" s="2" t="n">
        <f aca="false">D3210/2</f>
        <v>47.3125</v>
      </c>
    </row>
    <row r="3211" customFormat="false" ht="12.75" hidden="true" customHeight="false" outlineLevel="1" collapsed="false">
      <c r="A3211" s="10" t="n">
        <v>35320</v>
      </c>
      <c r="B3211" s="2" t="n">
        <v>94.5</v>
      </c>
      <c r="C3211" s="2" t="n">
        <v>93.625</v>
      </c>
      <c r="D3211" s="3" t="n">
        <v>93.625</v>
      </c>
      <c r="E3211" s="2" t="s">
        <v>64</v>
      </c>
      <c r="F3211" s="4" t="n">
        <v>933</v>
      </c>
      <c r="H3211" s="2" t="n">
        <f aca="false">D3211/2</f>
        <v>46.8125</v>
      </c>
    </row>
    <row r="3212" customFormat="false" ht="12.75" hidden="true" customHeight="false" outlineLevel="1" collapsed="false">
      <c r="A3212" s="10" t="n">
        <v>35321</v>
      </c>
      <c r="B3212" s="2" t="n">
        <v>94</v>
      </c>
      <c r="C3212" s="2" t="n">
        <v>93</v>
      </c>
      <c r="D3212" s="3" t="n">
        <v>93.375</v>
      </c>
      <c r="E3212" s="2" t="s">
        <v>69</v>
      </c>
      <c r="F3212" s="4" t="n">
        <v>812.4</v>
      </c>
      <c r="H3212" s="2" t="n">
        <f aca="false">D3212/2</f>
        <v>46.6875</v>
      </c>
    </row>
    <row r="3213" customFormat="false" ht="12.75" hidden="true" customHeight="false" outlineLevel="1" collapsed="false">
      <c r="A3213" s="10" t="n">
        <v>35324</v>
      </c>
      <c r="B3213" s="2" t="n">
        <v>94.375</v>
      </c>
      <c r="C3213" s="2" t="n">
        <v>92.5</v>
      </c>
      <c r="D3213" s="3" t="n">
        <v>94.125</v>
      </c>
      <c r="E3213" s="2" t="s">
        <v>65</v>
      </c>
      <c r="F3213" s="4" t="n">
        <v>736.5</v>
      </c>
      <c r="H3213" s="2" t="n">
        <f aca="false">D3213/2</f>
        <v>47.0625</v>
      </c>
    </row>
    <row r="3214" customFormat="false" ht="12.75" hidden="true" customHeight="false" outlineLevel="1" collapsed="false">
      <c r="A3214" s="10" t="n">
        <v>35325</v>
      </c>
      <c r="B3214" s="2" t="n">
        <v>94</v>
      </c>
      <c r="C3214" s="2" t="n">
        <v>93.125</v>
      </c>
      <c r="D3214" s="3" t="n">
        <v>93.75</v>
      </c>
      <c r="E3214" s="2" t="s">
        <v>75</v>
      </c>
      <c r="F3214" s="4" t="n">
        <v>784.8</v>
      </c>
      <c r="H3214" s="2" t="n">
        <f aca="false">D3214/2</f>
        <v>46.875</v>
      </c>
    </row>
    <row r="3215" customFormat="false" ht="12.75" hidden="true" customHeight="false" outlineLevel="1" collapsed="false">
      <c r="A3215" s="10" t="n">
        <v>35326</v>
      </c>
      <c r="B3215" s="2" t="n">
        <v>95.375</v>
      </c>
      <c r="C3215" s="2" t="n">
        <v>93.625</v>
      </c>
      <c r="D3215" s="3" t="n">
        <v>95</v>
      </c>
      <c r="E3215" s="2" t="s">
        <v>71</v>
      </c>
      <c r="F3215" s="4" t="n">
        <v>919.1</v>
      </c>
      <c r="H3215" s="2" t="n">
        <f aca="false">D3215/2</f>
        <v>47.5</v>
      </c>
    </row>
    <row r="3216" customFormat="false" ht="12.75" hidden="true" customHeight="false" outlineLevel="1" collapsed="false">
      <c r="A3216" s="10" t="n">
        <v>35327</v>
      </c>
      <c r="B3216" s="2" t="n">
        <v>95.375</v>
      </c>
      <c r="C3216" s="2" t="n">
        <v>94.625</v>
      </c>
      <c r="D3216" s="3" t="n">
        <v>94.75</v>
      </c>
      <c r="E3216" s="2" t="s">
        <v>69</v>
      </c>
      <c r="F3216" s="4" t="n">
        <v>624.8</v>
      </c>
      <c r="H3216" s="2" t="n">
        <f aca="false">D3216/2</f>
        <v>47.375</v>
      </c>
    </row>
    <row r="3217" customFormat="false" ht="12.75" hidden="true" customHeight="false" outlineLevel="1" collapsed="false">
      <c r="A3217" s="10" t="n">
        <v>35328</v>
      </c>
      <c r="B3217" s="2" t="n">
        <v>96.125</v>
      </c>
      <c r="C3217" s="2" t="n">
        <v>94.625</v>
      </c>
      <c r="D3217" s="3" t="n">
        <v>95.25</v>
      </c>
      <c r="E3217" s="2" t="s">
        <v>68</v>
      </c>
      <c r="F3217" s="4" t="n">
        <v>1014.8</v>
      </c>
      <c r="H3217" s="2" t="n">
        <f aca="false">D3217/2</f>
        <v>47.625</v>
      </c>
    </row>
    <row r="3218" customFormat="false" ht="12.75" hidden="true" customHeight="false" outlineLevel="1" collapsed="false">
      <c r="A3218" s="10" t="n">
        <v>35331</v>
      </c>
      <c r="B3218" s="2" t="n">
        <v>95.25</v>
      </c>
      <c r="C3218" s="2" t="n">
        <v>94.5</v>
      </c>
      <c r="D3218" s="3" t="n">
        <v>95</v>
      </c>
      <c r="E3218" s="2" t="s">
        <v>69</v>
      </c>
      <c r="F3218" s="4" t="n">
        <v>287.2</v>
      </c>
      <c r="H3218" s="2" t="n">
        <f aca="false">D3218/2</f>
        <v>47.5</v>
      </c>
    </row>
    <row r="3219" customFormat="false" ht="12.75" hidden="true" customHeight="false" outlineLevel="1" collapsed="false">
      <c r="A3219" s="10" t="n">
        <v>35332</v>
      </c>
      <c r="B3219" s="2" t="n">
        <v>95.125</v>
      </c>
      <c r="C3219" s="2" t="n">
        <v>94.25</v>
      </c>
      <c r="D3219" s="3" t="n">
        <v>95.125</v>
      </c>
      <c r="E3219" s="2" t="s">
        <v>15</v>
      </c>
      <c r="F3219" s="4" t="n">
        <v>628.1</v>
      </c>
      <c r="H3219" s="2" t="n">
        <f aca="false">D3219/2</f>
        <v>47.5625</v>
      </c>
    </row>
    <row r="3220" customFormat="false" ht="12.75" hidden="true" customHeight="false" outlineLevel="1" collapsed="false">
      <c r="A3220" s="10" t="n">
        <v>35333</v>
      </c>
      <c r="B3220" s="2" t="n">
        <v>95</v>
      </c>
      <c r="C3220" s="2" t="n">
        <v>93.75</v>
      </c>
      <c r="D3220" s="3" t="n">
        <v>93.875</v>
      </c>
      <c r="E3220" s="2" t="s">
        <v>62</v>
      </c>
      <c r="F3220" s="4" t="n">
        <v>480</v>
      </c>
      <c r="H3220" s="2" t="n">
        <f aca="false">D3220/2</f>
        <v>46.9375</v>
      </c>
    </row>
    <row r="3221" customFormat="false" ht="12.75" hidden="true" customHeight="false" outlineLevel="1" collapsed="false">
      <c r="A3221" s="10" t="n">
        <v>35334</v>
      </c>
      <c r="B3221" s="2" t="n">
        <v>93.5</v>
      </c>
      <c r="C3221" s="2" t="n">
        <v>92</v>
      </c>
      <c r="D3221" s="3" t="n">
        <v>92.375</v>
      </c>
      <c r="E3221" s="2" t="s">
        <v>66</v>
      </c>
      <c r="F3221" s="4" t="n">
        <v>1032.8</v>
      </c>
      <c r="H3221" s="2" t="n">
        <f aca="false">D3221/2</f>
        <v>46.1875</v>
      </c>
    </row>
    <row r="3222" customFormat="false" ht="12.75" hidden="true" customHeight="false" outlineLevel="1" collapsed="false">
      <c r="A3222" s="10" t="n">
        <v>35335</v>
      </c>
      <c r="B3222" s="2" t="n">
        <v>92.5</v>
      </c>
      <c r="C3222" s="2" t="n">
        <v>91.375</v>
      </c>
      <c r="D3222" s="3" t="n">
        <v>92.25</v>
      </c>
      <c r="E3222" s="2" t="s">
        <v>63</v>
      </c>
      <c r="F3222" s="4" t="n">
        <v>896.4</v>
      </c>
      <c r="H3222" s="2" t="n">
        <f aca="false">D3222/2</f>
        <v>46.125</v>
      </c>
    </row>
    <row r="3223" customFormat="false" ht="12.75" hidden="true" customHeight="false" outlineLevel="1" collapsed="false">
      <c r="A3223" s="10" t="n">
        <v>35338</v>
      </c>
      <c r="B3223" s="2" t="n">
        <v>92.875</v>
      </c>
      <c r="C3223" s="2" t="n">
        <v>92</v>
      </c>
      <c r="D3223" s="3" t="n">
        <v>92</v>
      </c>
      <c r="E3223" s="2" t="s">
        <v>69</v>
      </c>
      <c r="F3223" s="4" t="n">
        <v>757.4</v>
      </c>
      <c r="H3223" s="2" t="n">
        <f aca="false">D3223/2</f>
        <v>46</v>
      </c>
    </row>
    <row r="3224" customFormat="false" ht="12.75" hidden="true" customHeight="false" outlineLevel="1" collapsed="false">
      <c r="A3224" s="10" t="n">
        <v>35339</v>
      </c>
      <c r="B3224" s="2" t="n">
        <v>94.25</v>
      </c>
      <c r="C3224" s="2" t="n">
        <v>91.5</v>
      </c>
      <c r="D3224" s="3" t="n">
        <v>94.25</v>
      </c>
      <c r="E3224" s="2" t="s">
        <v>88</v>
      </c>
      <c r="F3224" s="4" t="n">
        <v>715.1</v>
      </c>
      <c r="H3224" s="2" t="n">
        <f aca="false">D3224/2</f>
        <v>47.125</v>
      </c>
    </row>
    <row r="3225" customFormat="false" ht="12.75" hidden="true" customHeight="false" outlineLevel="1" collapsed="false">
      <c r="A3225" s="10" t="n">
        <v>35340</v>
      </c>
      <c r="B3225" s="2" t="n">
        <v>94.5</v>
      </c>
      <c r="C3225" s="2" t="n">
        <v>93.375</v>
      </c>
      <c r="D3225" s="3" t="n">
        <v>94</v>
      </c>
      <c r="E3225" s="2" t="s">
        <v>69</v>
      </c>
      <c r="F3225" s="4" t="n">
        <v>665.1</v>
      </c>
      <c r="H3225" s="2" t="n">
        <f aca="false">D3225/2</f>
        <v>47</v>
      </c>
    </row>
    <row r="3226" customFormat="false" ht="12.75" hidden="true" customHeight="false" outlineLevel="1" collapsed="false">
      <c r="A3226" s="10" t="n">
        <v>35341</v>
      </c>
      <c r="B3226" s="2" t="n">
        <v>94.5</v>
      </c>
      <c r="C3226" s="2" t="n">
        <v>93.75</v>
      </c>
      <c r="D3226" s="3" t="n">
        <v>94</v>
      </c>
      <c r="E3226" s="2" t="s">
        <v>76</v>
      </c>
      <c r="F3226" s="4" t="n">
        <v>567.3</v>
      </c>
      <c r="H3226" s="2" t="n">
        <f aca="false">D3226/2</f>
        <v>47</v>
      </c>
    </row>
    <row r="3227" customFormat="false" ht="12.75" hidden="true" customHeight="false" outlineLevel="1" collapsed="false">
      <c r="A3227" s="10" t="n">
        <v>35342</v>
      </c>
      <c r="B3227" s="2" t="n">
        <v>95.625</v>
      </c>
      <c r="C3227" s="2" t="n">
        <v>94</v>
      </c>
      <c r="D3227" s="3" t="n">
        <v>95.625</v>
      </c>
      <c r="E3227" s="2" t="s">
        <v>45</v>
      </c>
      <c r="F3227" s="4" t="n">
        <v>616.7</v>
      </c>
      <c r="H3227" s="2" t="n">
        <f aca="false">D3227/2</f>
        <v>47.8125</v>
      </c>
    </row>
    <row r="3228" customFormat="false" ht="12.75" hidden="true" customHeight="false" outlineLevel="1" collapsed="false">
      <c r="A3228" s="10" t="n">
        <v>35345</v>
      </c>
      <c r="B3228" s="2" t="n">
        <v>98.125</v>
      </c>
      <c r="C3228" s="2" t="n">
        <v>96.5</v>
      </c>
      <c r="D3228" s="3" t="n">
        <v>96.5</v>
      </c>
      <c r="E3228" s="2" t="s">
        <v>10</v>
      </c>
      <c r="F3228" s="4" t="n">
        <v>1110.6</v>
      </c>
      <c r="H3228" s="2" t="n">
        <f aca="false">D3228/2</f>
        <v>48.25</v>
      </c>
    </row>
    <row r="3229" customFormat="false" ht="12.75" hidden="true" customHeight="false" outlineLevel="1" collapsed="false">
      <c r="A3229" s="10" t="n">
        <v>35346</v>
      </c>
      <c r="B3229" s="2" t="n">
        <v>97.625</v>
      </c>
      <c r="C3229" s="2" t="n">
        <v>96.75</v>
      </c>
      <c r="D3229" s="3" t="n">
        <v>97.5</v>
      </c>
      <c r="E3229" s="2" t="s">
        <v>74</v>
      </c>
      <c r="F3229" s="4" t="n">
        <v>854</v>
      </c>
      <c r="H3229" s="2" t="n">
        <f aca="false">D3229/2</f>
        <v>48.75</v>
      </c>
    </row>
    <row r="3230" customFormat="false" ht="12.75" hidden="true" customHeight="false" outlineLevel="1" collapsed="false">
      <c r="A3230" s="10" t="n">
        <v>35347</v>
      </c>
      <c r="B3230" s="2" t="n">
        <v>97.875</v>
      </c>
      <c r="C3230" s="2" t="n">
        <v>96.875</v>
      </c>
      <c r="D3230" s="3" t="n">
        <v>97</v>
      </c>
      <c r="E3230" s="2" t="s">
        <v>70</v>
      </c>
      <c r="F3230" s="4" t="n">
        <v>832.9</v>
      </c>
      <c r="H3230" s="2" t="n">
        <f aca="false">D3230/2</f>
        <v>48.5</v>
      </c>
    </row>
    <row r="3231" customFormat="false" ht="12.75" hidden="true" customHeight="false" outlineLevel="1" collapsed="false">
      <c r="A3231" s="10" t="n">
        <v>35348</v>
      </c>
      <c r="B3231" s="2" t="n">
        <v>97.25</v>
      </c>
      <c r="C3231" s="2" t="n">
        <v>96.5</v>
      </c>
      <c r="D3231" s="3" t="n">
        <v>96.75</v>
      </c>
      <c r="E3231" s="2" t="s">
        <v>69</v>
      </c>
      <c r="F3231" s="4" t="n">
        <v>528.5</v>
      </c>
      <c r="H3231" s="2" t="n">
        <f aca="false">D3231/2</f>
        <v>48.375</v>
      </c>
    </row>
    <row r="3232" customFormat="false" ht="12.75" hidden="true" customHeight="false" outlineLevel="1" collapsed="false">
      <c r="A3232" s="10" t="n">
        <v>35349</v>
      </c>
      <c r="B3232" s="2" t="n">
        <v>98.375</v>
      </c>
      <c r="C3232" s="2" t="n">
        <v>97</v>
      </c>
      <c r="D3232" s="3" t="n">
        <v>98.125</v>
      </c>
      <c r="E3232" s="2" t="s">
        <v>25</v>
      </c>
      <c r="F3232" s="4" t="n">
        <v>686.7</v>
      </c>
      <c r="H3232" s="2" t="n">
        <f aca="false">D3232/2</f>
        <v>49.0625</v>
      </c>
    </row>
    <row r="3233" customFormat="false" ht="12.75" hidden="true" customHeight="false" outlineLevel="1" collapsed="false">
      <c r="A3233" s="10" t="n">
        <v>35352</v>
      </c>
      <c r="B3233" s="2" t="n">
        <v>102.125</v>
      </c>
      <c r="C3233" s="2" t="n">
        <v>98.125</v>
      </c>
      <c r="D3233" s="3" t="n">
        <v>101.75</v>
      </c>
      <c r="E3233" s="2" t="s">
        <v>96</v>
      </c>
      <c r="F3233" s="4" t="n">
        <v>2558.5</v>
      </c>
      <c r="H3233" s="2" t="n">
        <f aca="false">D3233/2</f>
        <v>50.875</v>
      </c>
    </row>
    <row r="3234" customFormat="false" ht="12.75" hidden="true" customHeight="false" outlineLevel="1" collapsed="false">
      <c r="A3234" s="10" t="n">
        <v>35353</v>
      </c>
      <c r="B3234" s="2" t="n">
        <v>102.5</v>
      </c>
      <c r="C3234" s="2" t="n">
        <v>100.5</v>
      </c>
      <c r="D3234" s="3" t="n">
        <v>100.5</v>
      </c>
      <c r="E3234" s="2" t="s">
        <v>62</v>
      </c>
      <c r="F3234" s="4" t="n">
        <v>1015.4</v>
      </c>
      <c r="H3234" s="2" t="n">
        <f aca="false">D3234/2</f>
        <v>50.25</v>
      </c>
    </row>
    <row r="3235" customFormat="false" ht="12.75" hidden="true" customHeight="false" outlineLevel="1" collapsed="false">
      <c r="A3235" s="10" t="n">
        <v>35354</v>
      </c>
      <c r="B3235" s="2" t="n">
        <v>101.125</v>
      </c>
      <c r="C3235" s="2" t="n">
        <v>100</v>
      </c>
      <c r="D3235" s="3" t="n">
        <v>100.5</v>
      </c>
      <c r="E3235" s="2" t="s">
        <v>76</v>
      </c>
      <c r="F3235" s="4" t="n">
        <v>642.6</v>
      </c>
      <c r="H3235" s="2" t="n">
        <f aca="false">D3235/2</f>
        <v>50.25</v>
      </c>
    </row>
    <row r="3236" customFormat="false" ht="12.75" hidden="true" customHeight="false" outlineLevel="1" collapsed="false">
      <c r="A3236" s="10" t="n">
        <v>35355</v>
      </c>
      <c r="B3236" s="2" t="n">
        <v>102</v>
      </c>
      <c r="C3236" s="2" t="n">
        <v>100.5</v>
      </c>
      <c r="D3236" s="3" t="n">
        <v>102</v>
      </c>
      <c r="E3236" s="2" t="s">
        <v>87</v>
      </c>
      <c r="F3236" s="4" t="n">
        <v>1123.1</v>
      </c>
      <c r="H3236" s="2" t="n">
        <f aca="false">D3236/2</f>
        <v>51</v>
      </c>
    </row>
    <row r="3237" customFormat="false" ht="12.75" hidden="true" customHeight="false" outlineLevel="1" collapsed="false">
      <c r="A3237" s="10" t="n">
        <v>35356</v>
      </c>
      <c r="B3237" s="2" t="n">
        <v>103.625</v>
      </c>
      <c r="C3237" s="2" t="n">
        <v>101.25</v>
      </c>
      <c r="D3237" s="3" t="n">
        <v>103.375</v>
      </c>
      <c r="E3237" s="2" t="s">
        <v>25</v>
      </c>
      <c r="F3237" s="4" t="n">
        <v>781.8</v>
      </c>
      <c r="H3237" s="2" t="n">
        <f aca="false">D3237/2</f>
        <v>51.6875</v>
      </c>
    </row>
    <row r="3238" customFormat="false" ht="12.75" hidden="true" customHeight="false" outlineLevel="1" collapsed="false">
      <c r="A3238" s="10" t="n">
        <v>35359</v>
      </c>
      <c r="B3238" s="2" t="n">
        <v>107.125</v>
      </c>
      <c r="C3238" s="2" t="n">
        <v>103.25</v>
      </c>
      <c r="D3238" s="3" t="n">
        <v>105.875</v>
      </c>
      <c r="E3238" s="2" t="s">
        <v>97</v>
      </c>
      <c r="F3238" s="4" t="n">
        <v>2084.4</v>
      </c>
      <c r="H3238" s="2" t="n">
        <f aca="false">D3238/2</f>
        <v>52.9375</v>
      </c>
    </row>
    <row r="3239" customFormat="false" ht="12.75" hidden="true" customHeight="false" outlineLevel="1" collapsed="false">
      <c r="A3239" s="10" t="n">
        <v>35360</v>
      </c>
      <c r="B3239" s="2" t="n">
        <v>105.375</v>
      </c>
      <c r="C3239" s="2" t="n">
        <v>103.875</v>
      </c>
      <c r="D3239" s="3" t="n">
        <v>104.375</v>
      </c>
      <c r="E3239" s="2" t="s">
        <v>66</v>
      </c>
      <c r="F3239" s="4" t="n">
        <v>1480.1</v>
      </c>
      <c r="H3239" s="2" t="n">
        <f aca="false">D3239/2</f>
        <v>52.1875</v>
      </c>
    </row>
    <row r="3240" customFormat="false" ht="12.75" hidden="true" customHeight="false" outlineLevel="1" collapsed="false">
      <c r="A3240" s="10" t="n">
        <v>35361</v>
      </c>
      <c r="B3240" s="2" t="n">
        <v>104.5</v>
      </c>
      <c r="C3240" s="2" t="n">
        <v>103.5</v>
      </c>
      <c r="D3240" s="3" t="n">
        <v>103.625</v>
      </c>
      <c r="E3240" s="2" t="s">
        <v>73</v>
      </c>
      <c r="F3240" s="4" t="n">
        <v>982.5</v>
      </c>
      <c r="H3240" s="2" t="n">
        <f aca="false">D3240/2</f>
        <v>51.8125</v>
      </c>
    </row>
    <row r="3241" customFormat="false" ht="12.75" hidden="true" customHeight="false" outlineLevel="1" collapsed="false">
      <c r="A3241" s="10" t="n">
        <v>35362</v>
      </c>
      <c r="B3241" s="2" t="n">
        <v>104</v>
      </c>
      <c r="C3241" s="2" t="n">
        <v>100.5</v>
      </c>
      <c r="D3241" s="3" t="n">
        <v>100.75</v>
      </c>
      <c r="E3241" s="2" t="s">
        <v>98</v>
      </c>
      <c r="F3241" s="4" t="n">
        <v>1214.4</v>
      </c>
      <c r="H3241" s="2" t="n">
        <f aca="false">D3241/2</f>
        <v>50.375</v>
      </c>
    </row>
    <row r="3242" customFormat="false" ht="12.75" hidden="true" customHeight="false" outlineLevel="1" collapsed="false">
      <c r="A3242" s="10" t="n">
        <v>35363</v>
      </c>
      <c r="B3242" s="2" t="n">
        <v>103.25</v>
      </c>
      <c r="C3242" s="2" t="n">
        <v>100.625</v>
      </c>
      <c r="D3242" s="3" t="n">
        <v>103.25</v>
      </c>
      <c r="E3242" s="2" t="s">
        <v>97</v>
      </c>
      <c r="F3242" s="4" t="n">
        <v>700.7</v>
      </c>
      <c r="H3242" s="2" t="n">
        <f aca="false">D3242/2</f>
        <v>51.625</v>
      </c>
    </row>
    <row r="3243" customFormat="false" ht="12.75" hidden="true" customHeight="false" outlineLevel="1" collapsed="false">
      <c r="A3243" s="10" t="n">
        <v>35366</v>
      </c>
      <c r="B3243" s="2" t="n">
        <v>104.5</v>
      </c>
      <c r="C3243" s="2" t="n">
        <v>102</v>
      </c>
      <c r="D3243" s="3" t="n">
        <v>102.25</v>
      </c>
      <c r="E3243" s="2" t="s">
        <v>64</v>
      </c>
      <c r="F3243" s="4" t="n">
        <v>566.2</v>
      </c>
      <c r="H3243" s="2" t="n">
        <f aca="false">D3243/2</f>
        <v>51.125</v>
      </c>
    </row>
    <row r="3244" customFormat="false" ht="12.75" hidden="true" customHeight="false" outlineLevel="1" collapsed="false">
      <c r="A3244" s="10" t="n">
        <v>35367</v>
      </c>
      <c r="B3244" s="2" t="n">
        <v>104.625</v>
      </c>
      <c r="C3244" s="2" t="n">
        <v>101.375</v>
      </c>
      <c r="D3244" s="3" t="n">
        <v>104.625</v>
      </c>
      <c r="E3244" s="2" t="s">
        <v>86</v>
      </c>
      <c r="F3244" s="4" t="n">
        <v>862.6</v>
      </c>
      <c r="H3244" s="2" t="n">
        <f aca="false">D3244/2</f>
        <v>52.3125</v>
      </c>
    </row>
    <row r="3245" customFormat="false" ht="12.75" hidden="true" customHeight="false" outlineLevel="1" collapsed="false">
      <c r="A3245" s="10" t="n">
        <v>35368</v>
      </c>
      <c r="B3245" s="2" t="n">
        <v>104.625</v>
      </c>
      <c r="C3245" s="2" t="n">
        <v>102</v>
      </c>
      <c r="D3245" s="3" t="n">
        <v>103</v>
      </c>
      <c r="E3245" s="2" t="s">
        <v>85</v>
      </c>
      <c r="F3245" s="4" t="n">
        <v>648.2</v>
      </c>
      <c r="H3245" s="2" t="n">
        <f aca="false">D3245/2</f>
        <v>51.5</v>
      </c>
    </row>
    <row r="3246" customFormat="false" ht="12.75" hidden="true" customHeight="false" outlineLevel="1" collapsed="false">
      <c r="A3246" s="10" t="n">
        <v>35369</v>
      </c>
      <c r="B3246" s="2" t="n">
        <v>102.75</v>
      </c>
      <c r="C3246" s="2" t="n">
        <v>101</v>
      </c>
      <c r="D3246" s="3" t="n">
        <v>101.625</v>
      </c>
      <c r="E3246" s="2" t="s">
        <v>77</v>
      </c>
      <c r="F3246" s="4" t="n">
        <v>2890.6</v>
      </c>
      <c r="H3246" s="2" t="n">
        <f aca="false">D3246/2</f>
        <v>50.8125</v>
      </c>
    </row>
    <row r="3247" customFormat="false" ht="12.75" hidden="true" customHeight="false" outlineLevel="1" collapsed="false">
      <c r="A3247" s="10" t="n">
        <v>35370</v>
      </c>
      <c r="B3247" s="2" t="n">
        <v>100.875</v>
      </c>
      <c r="C3247" s="2" t="n">
        <v>98.625</v>
      </c>
      <c r="D3247" s="3" t="n">
        <v>99.625</v>
      </c>
      <c r="E3247" s="2" t="s">
        <v>81</v>
      </c>
      <c r="F3247" s="4" t="n">
        <v>1070.4</v>
      </c>
      <c r="H3247" s="2" t="n">
        <f aca="false">D3247/2</f>
        <v>49.8125</v>
      </c>
    </row>
    <row r="3248" customFormat="false" ht="12.75" hidden="true" customHeight="false" outlineLevel="1" collapsed="false">
      <c r="A3248" s="10" t="n">
        <v>35373</v>
      </c>
      <c r="B3248" s="2" t="n">
        <v>99.625</v>
      </c>
      <c r="C3248" s="2" t="n">
        <v>97</v>
      </c>
      <c r="D3248" s="3" t="n">
        <v>97.625</v>
      </c>
      <c r="E3248" s="2" t="s">
        <v>81</v>
      </c>
      <c r="F3248" s="4" t="n">
        <v>975.6</v>
      </c>
      <c r="H3248" s="2" t="n">
        <f aca="false">D3248/2</f>
        <v>48.8125</v>
      </c>
    </row>
    <row r="3249" customFormat="false" ht="12.75" hidden="true" customHeight="false" outlineLevel="1" collapsed="false">
      <c r="A3249" s="10" t="n">
        <v>35374</v>
      </c>
      <c r="B3249" s="2" t="n">
        <v>97.75</v>
      </c>
      <c r="C3249" s="2" t="n">
        <v>94.25</v>
      </c>
      <c r="D3249" s="3" t="n">
        <v>94.5</v>
      </c>
      <c r="E3249" s="2" t="s">
        <v>99</v>
      </c>
      <c r="F3249" s="4" t="n">
        <v>2800.7</v>
      </c>
      <c r="H3249" s="2" t="n">
        <f aca="false">D3249/2</f>
        <v>47.25</v>
      </c>
    </row>
    <row r="3250" customFormat="false" ht="12.75" hidden="true" customHeight="false" outlineLevel="1" collapsed="false">
      <c r="A3250" s="10" t="n">
        <v>35375</v>
      </c>
      <c r="B3250" s="2" t="n">
        <v>96</v>
      </c>
      <c r="C3250" s="2" t="n">
        <v>94.625</v>
      </c>
      <c r="D3250" s="3" t="n">
        <v>96</v>
      </c>
      <c r="E3250" s="2" t="s">
        <v>87</v>
      </c>
      <c r="F3250" s="4" t="n">
        <v>4010.7</v>
      </c>
      <c r="H3250" s="2" t="n">
        <f aca="false">D3250/2</f>
        <v>48</v>
      </c>
    </row>
    <row r="3251" customFormat="false" ht="12.75" hidden="true" customHeight="false" outlineLevel="1" collapsed="false">
      <c r="A3251" s="10" t="n">
        <v>35376</v>
      </c>
      <c r="B3251" s="2" t="n">
        <v>96.875</v>
      </c>
      <c r="C3251" s="2" t="n">
        <v>95.625</v>
      </c>
      <c r="D3251" s="3" t="n">
        <v>96.5</v>
      </c>
      <c r="E3251" s="2" t="s">
        <v>68</v>
      </c>
      <c r="F3251" s="4" t="n">
        <v>1863.2</v>
      </c>
      <c r="H3251" s="2" t="n">
        <f aca="false">D3251/2</f>
        <v>48.25</v>
      </c>
    </row>
    <row r="3252" customFormat="false" ht="12.75" hidden="true" customHeight="false" outlineLevel="1" collapsed="false">
      <c r="A3252" s="10" t="n">
        <v>35377</v>
      </c>
      <c r="B3252" s="2" t="n">
        <v>96.5</v>
      </c>
      <c r="C3252" s="2" t="n">
        <v>94.75</v>
      </c>
      <c r="D3252" s="3" t="n">
        <v>95.875</v>
      </c>
      <c r="E3252" s="2" t="s">
        <v>72</v>
      </c>
      <c r="F3252" s="4" t="n">
        <v>1622.8</v>
      </c>
      <c r="H3252" s="2" t="n">
        <f aca="false">D3252/2</f>
        <v>47.9375</v>
      </c>
    </row>
    <row r="3253" customFormat="false" ht="12.75" hidden="true" customHeight="false" outlineLevel="1" collapsed="false">
      <c r="A3253" s="10" t="n">
        <v>35380</v>
      </c>
      <c r="B3253" s="2" t="n">
        <v>97.375</v>
      </c>
      <c r="C3253" s="2" t="n">
        <v>96</v>
      </c>
      <c r="D3253" s="3" t="n">
        <v>97.25</v>
      </c>
      <c r="E3253" s="2" t="s">
        <v>25</v>
      </c>
      <c r="F3253" s="4" t="n">
        <v>1622.2</v>
      </c>
      <c r="H3253" s="2" t="n">
        <f aca="false">D3253/2</f>
        <v>48.625</v>
      </c>
    </row>
    <row r="3254" customFormat="false" ht="12.75" hidden="true" customHeight="false" outlineLevel="1" collapsed="false">
      <c r="A3254" s="10" t="n">
        <v>35381</v>
      </c>
      <c r="B3254" s="2" t="n">
        <v>97.375</v>
      </c>
      <c r="C3254" s="2" t="n">
        <v>94.375</v>
      </c>
      <c r="D3254" s="3" t="n">
        <v>95.375</v>
      </c>
      <c r="E3254" s="2" t="s">
        <v>82</v>
      </c>
      <c r="F3254" s="4" t="n">
        <v>1713.4</v>
      </c>
      <c r="H3254" s="2" t="n">
        <f aca="false">D3254/2</f>
        <v>47.6875</v>
      </c>
    </row>
    <row r="3255" customFormat="false" ht="12.75" hidden="true" customHeight="false" outlineLevel="1" collapsed="false">
      <c r="A3255" s="10" t="n">
        <v>35382</v>
      </c>
      <c r="B3255" s="2" t="n">
        <v>98</v>
      </c>
      <c r="C3255" s="2" t="n">
        <v>95.125</v>
      </c>
      <c r="D3255" s="3" t="n">
        <v>98</v>
      </c>
      <c r="E3255" s="2" t="s">
        <v>80</v>
      </c>
      <c r="F3255" s="4" t="n">
        <v>1914.8</v>
      </c>
      <c r="H3255" s="2" t="n">
        <f aca="false">D3255/2</f>
        <v>49</v>
      </c>
    </row>
    <row r="3256" customFormat="false" ht="12.75" hidden="true" customHeight="false" outlineLevel="1" collapsed="false">
      <c r="A3256" s="10" t="n">
        <v>35383</v>
      </c>
      <c r="B3256" s="2" t="n">
        <v>98.5</v>
      </c>
      <c r="C3256" s="2" t="n">
        <v>97.125</v>
      </c>
      <c r="D3256" s="3" t="n">
        <v>98.375</v>
      </c>
      <c r="E3256" s="2" t="s">
        <v>9</v>
      </c>
      <c r="F3256" s="4" t="n">
        <v>1281.6</v>
      </c>
      <c r="H3256" s="2" t="n">
        <f aca="false">D3256/2</f>
        <v>49.1875</v>
      </c>
    </row>
    <row r="3257" customFormat="false" ht="12.75" hidden="true" customHeight="false" outlineLevel="1" collapsed="false">
      <c r="A3257" s="10" t="n">
        <v>35384</v>
      </c>
      <c r="B3257" s="2" t="n">
        <v>101.75</v>
      </c>
      <c r="C3257" s="2" t="n">
        <v>96.375</v>
      </c>
      <c r="D3257" s="3" t="n">
        <v>101.125</v>
      </c>
      <c r="E3257" s="2" t="s">
        <v>79</v>
      </c>
      <c r="F3257" s="4" t="n">
        <v>1757.4</v>
      </c>
      <c r="H3257" s="2" t="n">
        <f aca="false">D3257/2</f>
        <v>50.5625</v>
      </c>
    </row>
    <row r="3258" customFormat="false" ht="12.75" hidden="true" customHeight="false" outlineLevel="1" collapsed="false">
      <c r="A3258" s="10" t="n">
        <v>35387</v>
      </c>
      <c r="B3258" s="2" t="n">
        <v>100.75</v>
      </c>
      <c r="C3258" s="2" t="n">
        <v>98.25</v>
      </c>
      <c r="D3258" s="3" t="n">
        <v>98.375</v>
      </c>
      <c r="E3258" s="2" t="s">
        <v>91</v>
      </c>
      <c r="F3258" s="4" t="n">
        <v>1230.7</v>
      </c>
      <c r="H3258" s="2" t="n">
        <f aca="false">D3258/2</f>
        <v>49.1875</v>
      </c>
    </row>
    <row r="3259" customFormat="false" ht="12.75" hidden="true" customHeight="false" outlineLevel="1" collapsed="false">
      <c r="A3259" s="10" t="n">
        <v>35388</v>
      </c>
      <c r="B3259" s="2" t="n">
        <v>100.25</v>
      </c>
      <c r="C3259" s="2" t="n">
        <v>98.625</v>
      </c>
      <c r="D3259" s="3" t="n">
        <v>100.25</v>
      </c>
      <c r="E3259" s="2" t="s">
        <v>44</v>
      </c>
      <c r="F3259" s="4" t="n">
        <v>1067</v>
      </c>
      <c r="H3259" s="2" t="n">
        <f aca="false">D3259/2</f>
        <v>50.125</v>
      </c>
    </row>
    <row r="3260" customFormat="false" ht="12.75" hidden="true" customHeight="false" outlineLevel="1" collapsed="false">
      <c r="A3260" s="10" t="n">
        <v>35389</v>
      </c>
      <c r="B3260" s="2" t="n">
        <v>100.25</v>
      </c>
      <c r="C3260" s="2" t="n">
        <v>99.25</v>
      </c>
      <c r="D3260" s="3" t="n">
        <v>100</v>
      </c>
      <c r="E3260" s="2" t="s">
        <v>69</v>
      </c>
      <c r="F3260" s="4" t="n">
        <v>750.7</v>
      </c>
      <c r="H3260" s="2" t="n">
        <f aca="false">D3260/2</f>
        <v>50</v>
      </c>
    </row>
    <row r="3261" customFormat="false" ht="12.75" hidden="true" customHeight="false" outlineLevel="1" collapsed="false">
      <c r="A3261" s="10" t="n">
        <v>35390</v>
      </c>
      <c r="B3261" s="2" t="n">
        <v>99.875</v>
      </c>
      <c r="C3261" s="2" t="n">
        <v>98.75</v>
      </c>
      <c r="D3261" s="3" t="n">
        <v>98.875</v>
      </c>
      <c r="E3261" s="2" t="s">
        <v>84</v>
      </c>
      <c r="F3261" s="4" t="n">
        <v>537.6</v>
      </c>
      <c r="H3261" s="2" t="n">
        <f aca="false">D3261/2</f>
        <v>49.4375</v>
      </c>
    </row>
    <row r="3262" customFormat="false" ht="12.75" hidden="true" customHeight="false" outlineLevel="1" collapsed="false">
      <c r="A3262" s="10" t="n">
        <v>35391</v>
      </c>
      <c r="B3262" s="2" t="n">
        <v>100.375</v>
      </c>
      <c r="C3262" s="2" t="n">
        <v>99</v>
      </c>
      <c r="D3262" s="3" t="n">
        <v>100.375</v>
      </c>
      <c r="E3262" s="2" t="s">
        <v>87</v>
      </c>
      <c r="F3262" s="4" t="n">
        <v>840.1</v>
      </c>
      <c r="H3262" s="2" t="n">
        <f aca="false">D3262/2</f>
        <v>50.1875</v>
      </c>
    </row>
    <row r="3263" customFormat="false" ht="12.75" hidden="true" customHeight="false" outlineLevel="1" collapsed="false">
      <c r="A3263" s="10" t="n">
        <v>35394</v>
      </c>
      <c r="B3263" s="2" t="n">
        <v>102.625</v>
      </c>
      <c r="C3263" s="2" t="n">
        <v>100.25</v>
      </c>
      <c r="D3263" s="3" t="n">
        <v>102</v>
      </c>
      <c r="E3263" s="2" t="s">
        <v>45</v>
      </c>
      <c r="F3263" s="4" t="n">
        <v>696.4</v>
      </c>
      <c r="H3263" s="2" t="n">
        <f aca="false">D3263/2</f>
        <v>51</v>
      </c>
    </row>
    <row r="3264" customFormat="false" ht="12.75" hidden="true" customHeight="false" outlineLevel="1" collapsed="false">
      <c r="A3264" s="10" t="n">
        <v>35395</v>
      </c>
      <c r="B3264" s="2" t="n">
        <v>102.5</v>
      </c>
      <c r="C3264" s="2" t="n">
        <v>98.875</v>
      </c>
      <c r="D3264" s="3" t="n">
        <v>100.5</v>
      </c>
      <c r="E3264" s="2" t="s">
        <v>66</v>
      </c>
      <c r="F3264" s="4" t="n">
        <v>1551.5</v>
      </c>
      <c r="H3264" s="2" t="n">
        <f aca="false">D3264/2</f>
        <v>50.25</v>
      </c>
    </row>
    <row r="3265" customFormat="false" ht="12.75" hidden="true" customHeight="false" outlineLevel="1" collapsed="false">
      <c r="A3265" s="10" t="n">
        <v>35396</v>
      </c>
      <c r="B3265" s="2" t="n">
        <v>100.875</v>
      </c>
      <c r="C3265" s="2" t="n">
        <v>98.25</v>
      </c>
      <c r="D3265" s="3" t="n">
        <v>98.875</v>
      </c>
      <c r="E3265" s="2" t="s">
        <v>85</v>
      </c>
      <c r="F3265" s="4" t="n">
        <v>645.7</v>
      </c>
      <c r="H3265" s="2" t="n">
        <f aca="false">D3265/2</f>
        <v>49.4375</v>
      </c>
    </row>
    <row r="3266" customFormat="false" ht="12.75" hidden="true" customHeight="false" outlineLevel="1" collapsed="false">
      <c r="A3266" s="10" t="n">
        <v>35398</v>
      </c>
      <c r="B3266" s="2" t="n">
        <v>99.375</v>
      </c>
      <c r="C3266" s="2" t="n">
        <v>98.75</v>
      </c>
      <c r="D3266" s="3" t="n">
        <v>99.125</v>
      </c>
      <c r="E3266" s="2" t="s">
        <v>61</v>
      </c>
      <c r="F3266" s="4" t="n">
        <v>332.9</v>
      </c>
      <c r="H3266" s="2" t="n">
        <f aca="false">D3266/2</f>
        <v>49.5625</v>
      </c>
    </row>
    <row r="3267" customFormat="false" ht="12.75" hidden="true" customHeight="false" outlineLevel="1" collapsed="false">
      <c r="A3267" s="10" t="n">
        <v>35401</v>
      </c>
      <c r="B3267" s="2" t="n">
        <v>99.5</v>
      </c>
      <c r="C3267" s="2" t="n">
        <v>98.125</v>
      </c>
      <c r="D3267" s="3" t="n">
        <v>99.375</v>
      </c>
      <c r="E3267" s="2" t="s">
        <v>61</v>
      </c>
      <c r="F3267" s="4" t="n">
        <v>968.7</v>
      </c>
      <c r="H3267" s="2" t="n">
        <f aca="false">D3267/2</f>
        <v>49.6875</v>
      </c>
    </row>
    <row r="3268" customFormat="false" ht="12.75" hidden="true" customHeight="false" outlineLevel="1" collapsed="false">
      <c r="A3268" s="10" t="n">
        <v>35402</v>
      </c>
      <c r="B3268" s="2" t="n">
        <v>100.25</v>
      </c>
      <c r="C3268" s="2" t="n">
        <v>98.75</v>
      </c>
      <c r="D3268" s="3" t="n">
        <v>99</v>
      </c>
      <c r="E3268" s="2" t="s">
        <v>75</v>
      </c>
      <c r="F3268" s="4" t="n">
        <v>1160</v>
      </c>
      <c r="H3268" s="2" t="n">
        <f aca="false">D3268/2</f>
        <v>49.5</v>
      </c>
    </row>
    <row r="3269" customFormat="false" ht="12.75" hidden="true" customHeight="false" outlineLevel="1" collapsed="false">
      <c r="A3269" s="10" t="n">
        <v>35403</v>
      </c>
      <c r="B3269" s="2" t="n">
        <v>99.75</v>
      </c>
      <c r="C3269" s="2" t="n">
        <v>98.25</v>
      </c>
      <c r="D3269" s="3" t="n">
        <v>99.125</v>
      </c>
      <c r="E3269" s="2" t="s">
        <v>15</v>
      </c>
      <c r="F3269" s="4" t="n">
        <v>1130</v>
      </c>
      <c r="H3269" s="2" t="n">
        <f aca="false">D3269/2</f>
        <v>49.5625</v>
      </c>
    </row>
    <row r="3270" customFormat="false" ht="12.75" hidden="true" customHeight="false" outlineLevel="1" collapsed="false">
      <c r="A3270" s="10" t="n">
        <v>35404</v>
      </c>
      <c r="B3270" s="2" t="n">
        <v>101.375</v>
      </c>
      <c r="C3270" s="2" t="n">
        <v>99.375</v>
      </c>
      <c r="D3270" s="3" t="n">
        <v>100.375</v>
      </c>
      <c r="E3270" s="2" t="s">
        <v>71</v>
      </c>
      <c r="F3270" s="4" t="n">
        <v>1224.3</v>
      </c>
      <c r="H3270" s="2" t="n">
        <f aca="false">D3270/2</f>
        <v>50.1875</v>
      </c>
    </row>
    <row r="3271" customFormat="false" ht="12.75" hidden="true" customHeight="false" outlineLevel="1" collapsed="false">
      <c r="A3271" s="10" t="n">
        <v>35405</v>
      </c>
      <c r="B3271" s="2" t="n">
        <v>100.625</v>
      </c>
      <c r="C3271" s="2" t="n">
        <v>99</v>
      </c>
      <c r="D3271" s="3" t="n">
        <v>99.5</v>
      </c>
      <c r="E3271" s="2" t="s">
        <v>67</v>
      </c>
      <c r="F3271" s="4" t="n">
        <v>998.4</v>
      </c>
      <c r="H3271" s="2" t="n">
        <f aca="false">D3271/2</f>
        <v>49.75</v>
      </c>
    </row>
    <row r="3272" customFormat="false" ht="12.75" hidden="true" customHeight="false" outlineLevel="1" collapsed="false">
      <c r="A3272" s="10" t="n">
        <v>35408</v>
      </c>
      <c r="B3272" s="2" t="n">
        <v>99.625</v>
      </c>
      <c r="C3272" s="2" t="n">
        <v>98</v>
      </c>
      <c r="D3272" s="3" t="n">
        <v>98.75</v>
      </c>
      <c r="E3272" s="2" t="s">
        <v>73</v>
      </c>
      <c r="F3272" s="4" t="n">
        <v>758.6</v>
      </c>
      <c r="H3272" s="2" t="n">
        <f aca="false">D3272/2</f>
        <v>49.375</v>
      </c>
    </row>
    <row r="3273" customFormat="false" ht="12.75" hidden="true" customHeight="false" outlineLevel="1" collapsed="false">
      <c r="A3273" s="10" t="n">
        <v>35409</v>
      </c>
      <c r="B3273" s="2" t="n">
        <v>99.625</v>
      </c>
      <c r="C3273" s="2" t="n">
        <v>98.5</v>
      </c>
      <c r="D3273" s="3" t="n">
        <v>99.5</v>
      </c>
      <c r="E3273" s="2" t="s">
        <v>65</v>
      </c>
      <c r="F3273" s="4" t="n">
        <v>1043</v>
      </c>
      <c r="H3273" s="2" t="n">
        <f aca="false">D3273/2</f>
        <v>49.75</v>
      </c>
    </row>
    <row r="3274" customFormat="false" ht="12.75" hidden="true" customHeight="false" outlineLevel="1" collapsed="false">
      <c r="A3274" s="10" t="n">
        <v>35410</v>
      </c>
      <c r="B3274" s="2" t="n">
        <v>99.125</v>
      </c>
      <c r="C3274" s="2" t="n">
        <v>97.875</v>
      </c>
      <c r="D3274" s="3" t="n">
        <v>98</v>
      </c>
      <c r="E3274" s="2" t="s">
        <v>66</v>
      </c>
      <c r="F3274" s="4" t="n">
        <v>965.5</v>
      </c>
      <c r="H3274" s="2" t="n">
        <f aca="false">D3274/2</f>
        <v>49</v>
      </c>
    </row>
    <row r="3275" customFormat="false" ht="12.75" hidden="true" customHeight="false" outlineLevel="1" collapsed="false">
      <c r="A3275" s="10" t="n">
        <v>35411</v>
      </c>
      <c r="B3275" s="2" t="n">
        <v>98.625</v>
      </c>
      <c r="C3275" s="2" t="n">
        <v>96.25</v>
      </c>
      <c r="D3275" s="3" t="n">
        <v>97.25</v>
      </c>
      <c r="E3275" s="2" t="s">
        <v>73</v>
      </c>
      <c r="F3275" s="4" t="n">
        <v>1138.5</v>
      </c>
      <c r="H3275" s="2" t="n">
        <f aca="false">D3275/2</f>
        <v>48.625</v>
      </c>
    </row>
    <row r="3276" customFormat="false" ht="12.75" hidden="true" customHeight="false" outlineLevel="1" collapsed="false">
      <c r="A3276" s="10" t="n">
        <v>35412</v>
      </c>
      <c r="B3276" s="2" t="n">
        <v>97.75</v>
      </c>
      <c r="C3276" s="2" t="n">
        <v>95</v>
      </c>
      <c r="D3276" s="3" t="n">
        <v>96.25</v>
      </c>
      <c r="E3276" s="2" t="s">
        <v>64</v>
      </c>
      <c r="F3276" s="4" t="n">
        <v>1907.4</v>
      </c>
      <c r="H3276" s="2" t="n">
        <f aca="false">D3276/2</f>
        <v>48.125</v>
      </c>
    </row>
    <row r="3277" customFormat="false" ht="12.75" hidden="true" customHeight="false" outlineLevel="1" collapsed="false">
      <c r="A3277" s="10" t="n">
        <v>35415</v>
      </c>
      <c r="B3277" s="2" t="n">
        <v>98.625</v>
      </c>
      <c r="C3277" s="2" t="n">
        <v>95.375</v>
      </c>
      <c r="D3277" s="3" t="n">
        <v>96.5</v>
      </c>
      <c r="E3277" s="2" t="s">
        <v>61</v>
      </c>
      <c r="F3277" s="4" t="n">
        <v>1711.9</v>
      </c>
      <c r="H3277" s="2" t="n">
        <f aca="false">D3277/2</f>
        <v>48.25</v>
      </c>
    </row>
    <row r="3278" customFormat="false" ht="12.75" hidden="true" customHeight="false" outlineLevel="1" collapsed="false">
      <c r="A3278" s="10" t="n">
        <v>35416</v>
      </c>
      <c r="B3278" s="2" t="n">
        <v>98.625</v>
      </c>
      <c r="C3278" s="2" t="n">
        <v>95.375</v>
      </c>
      <c r="D3278" s="3" t="n">
        <v>97.75</v>
      </c>
      <c r="E3278" s="2" t="s">
        <v>71</v>
      </c>
      <c r="F3278" s="4" t="n">
        <v>1292.7</v>
      </c>
      <c r="H3278" s="2" t="n">
        <f aca="false">D3278/2</f>
        <v>48.875</v>
      </c>
    </row>
    <row r="3279" customFormat="false" ht="12.75" hidden="true" customHeight="false" outlineLevel="1" collapsed="false">
      <c r="A3279" s="10" t="n">
        <v>35417</v>
      </c>
      <c r="B3279" s="2" t="n">
        <v>98.5</v>
      </c>
      <c r="C3279" s="2" t="n">
        <v>97.125</v>
      </c>
      <c r="D3279" s="3" t="n">
        <v>97.625</v>
      </c>
      <c r="E3279" s="2" t="s">
        <v>63</v>
      </c>
      <c r="F3279" s="4" t="n">
        <v>1066.8</v>
      </c>
      <c r="H3279" s="2" t="n">
        <f aca="false">D3279/2</f>
        <v>48.8125</v>
      </c>
    </row>
    <row r="3280" customFormat="false" ht="12.75" hidden="true" customHeight="false" outlineLevel="1" collapsed="false">
      <c r="A3280" s="10" t="n">
        <v>35418</v>
      </c>
      <c r="B3280" s="2" t="n">
        <v>98.625</v>
      </c>
      <c r="C3280" s="2" t="n">
        <v>96.75</v>
      </c>
      <c r="D3280" s="3" t="n">
        <v>98.25</v>
      </c>
      <c r="E3280" s="2" t="s">
        <v>12</v>
      </c>
      <c r="F3280" s="4" t="n">
        <v>1332</v>
      </c>
      <c r="H3280" s="2" t="n">
        <f aca="false">D3280/2</f>
        <v>49.125</v>
      </c>
    </row>
    <row r="3281" customFormat="false" ht="12.75" hidden="true" customHeight="false" outlineLevel="1" collapsed="false">
      <c r="A3281" s="10" t="n">
        <v>35419</v>
      </c>
      <c r="B3281" s="2" t="n">
        <v>98.875</v>
      </c>
      <c r="C3281" s="2" t="n">
        <v>96.25</v>
      </c>
      <c r="D3281" s="3" t="n">
        <v>96.875</v>
      </c>
      <c r="E3281" s="2" t="s">
        <v>77</v>
      </c>
      <c r="F3281" s="4" t="n">
        <v>1887.4</v>
      </c>
      <c r="H3281" s="2" t="n">
        <f aca="false">D3281/2</f>
        <v>48.4375</v>
      </c>
    </row>
    <row r="3282" customFormat="false" ht="12.75" hidden="true" customHeight="false" outlineLevel="1" collapsed="false">
      <c r="A3282" s="10" t="n">
        <v>35422</v>
      </c>
      <c r="B3282" s="2" t="n">
        <v>98.25</v>
      </c>
      <c r="C3282" s="2" t="n">
        <v>97</v>
      </c>
      <c r="D3282" s="3" t="n">
        <v>97.875</v>
      </c>
      <c r="E3282" s="2" t="s">
        <v>74</v>
      </c>
      <c r="F3282" s="4" t="n">
        <v>857.4</v>
      </c>
      <c r="H3282" s="2" t="n">
        <f aca="false">D3282/2</f>
        <v>48.9375</v>
      </c>
    </row>
    <row r="3283" customFormat="false" ht="12.75" hidden="true" customHeight="false" outlineLevel="1" collapsed="false">
      <c r="A3283" s="10" t="n">
        <v>35423</v>
      </c>
      <c r="B3283" s="2" t="n">
        <v>98.5</v>
      </c>
      <c r="C3283" s="2" t="n">
        <v>97.75</v>
      </c>
      <c r="D3283" s="3" t="n">
        <v>98.25</v>
      </c>
      <c r="E3283" s="2" t="s">
        <v>9</v>
      </c>
      <c r="F3283" s="4" t="n">
        <v>244.6</v>
      </c>
      <c r="H3283" s="2" t="n">
        <f aca="false">D3283/2</f>
        <v>49.125</v>
      </c>
    </row>
    <row r="3284" customFormat="false" ht="12.75" hidden="true" customHeight="false" outlineLevel="1" collapsed="false">
      <c r="A3284" s="10" t="n">
        <v>35425</v>
      </c>
      <c r="B3284" s="2" t="n">
        <v>99.25</v>
      </c>
      <c r="C3284" s="2" t="n">
        <v>98.25</v>
      </c>
      <c r="D3284" s="3" t="n">
        <v>99.25</v>
      </c>
      <c r="E3284" s="2" t="s">
        <v>74</v>
      </c>
      <c r="F3284" s="4" t="n">
        <v>400.3</v>
      </c>
      <c r="H3284" s="2" t="n">
        <f aca="false">D3284/2</f>
        <v>49.625</v>
      </c>
    </row>
    <row r="3285" customFormat="false" ht="12.75" hidden="true" customHeight="false" outlineLevel="1" collapsed="false">
      <c r="A3285" s="10" t="n">
        <v>35426</v>
      </c>
      <c r="B3285" s="2" t="n">
        <v>100.125</v>
      </c>
      <c r="C3285" s="2" t="n">
        <v>97.875</v>
      </c>
      <c r="D3285" s="3" t="n">
        <v>98.75</v>
      </c>
      <c r="E3285" s="2" t="s">
        <v>70</v>
      </c>
      <c r="F3285" s="4" t="n">
        <v>398.8</v>
      </c>
      <c r="H3285" s="2" t="n">
        <f aca="false">D3285/2</f>
        <v>49.375</v>
      </c>
    </row>
    <row r="3286" customFormat="false" ht="12.75" hidden="true" customHeight="false" outlineLevel="1" collapsed="false">
      <c r="A3286" s="10" t="n">
        <v>35429</v>
      </c>
      <c r="B3286" s="2" t="n">
        <v>100.375</v>
      </c>
      <c r="C3286" s="2" t="n">
        <v>98.875</v>
      </c>
      <c r="D3286" s="3" t="n">
        <v>98.875</v>
      </c>
      <c r="E3286" s="2" t="s">
        <v>15</v>
      </c>
      <c r="F3286" s="4" t="n">
        <v>582.7</v>
      </c>
      <c r="H3286" s="2" t="n">
        <f aca="false">D3286/2</f>
        <v>49.4375</v>
      </c>
    </row>
    <row r="3287" customFormat="false" ht="12.75" hidden="false" customHeight="false" outlineLevel="0" collapsed="false">
      <c r="A3287" s="10" t="n">
        <v>35430</v>
      </c>
      <c r="B3287" s="2" t="n">
        <v>99.125</v>
      </c>
      <c r="C3287" s="2" t="n">
        <v>97.75</v>
      </c>
      <c r="D3287" s="3" t="n">
        <v>98.125</v>
      </c>
      <c r="E3287" s="2" t="s">
        <v>73</v>
      </c>
      <c r="F3287" s="4" t="n">
        <v>717.1</v>
      </c>
      <c r="H3287" s="2" t="n">
        <f aca="false">D3287/2</f>
        <v>49.0625</v>
      </c>
    </row>
    <row r="3288" customFormat="false" ht="12.75" hidden="true" customHeight="false" outlineLevel="1" collapsed="false">
      <c r="A3288" s="10" t="n">
        <v>35432</v>
      </c>
      <c r="B3288" s="2" t="n">
        <v>99.75</v>
      </c>
      <c r="C3288" s="2" t="n">
        <v>97.75</v>
      </c>
      <c r="D3288" s="3" t="n">
        <v>99.625</v>
      </c>
      <c r="E3288" s="2" t="s">
        <v>87</v>
      </c>
      <c r="F3288" s="4" t="n">
        <v>1441</v>
      </c>
      <c r="H3288" s="2" t="n">
        <f aca="false">D3288/2</f>
        <v>49.8125</v>
      </c>
    </row>
    <row r="3289" customFormat="false" ht="12.75" hidden="true" customHeight="false" outlineLevel="1" collapsed="false">
      <c r="A3289" s="10" t="n">
        <v>35433</v>
      </c>
      <c r="B3289" s="2" t="n">
        <v>100.875</v>
      </c>
      <c r="C3289" s="2" t="n">
        <v>99.375</v>
      </c>
      <c r="D3289" s="3" t="n">
        <v>100.625</v>
      </c>
      <c r="E3289" s="2" t="s">
        <v>74</v>
      </c>
      <c r="F3289" s="4" t="n">
        <v>1082.5</v>
      </c>
      <c r="H3289" s="2" t="n">
        <f aca="false">D3289/2</f>
        <v>50.3125</v>
      </c>
    </row>
    <row r="3290" customFormat="false" ht="12.75" hidden="true" customHeight="false" outlineLevel="1" collapsed="false">
      <c r="A3290" s="10" t="n">
        <v>35436</v>
      </c>
      <c r="B3290" s="2" t="n">
        <v>102.125</v>
      </c>
      <c r="C3290" s="2" t="n">
        <v>101</v>
      </c>
      <c r="D3290" s="3" t="n">
        <v>102</v>
      </c>
      <c r="E3290" s="2" t="s">
        <v>25</v>
      </c>
      <c r="F3290" s="4" t="n">
        <v>1278.9</v>
      </c>
      <c r="H3290" s="2" t="n">
        <f aca="false">D3290/2</f>
        <v>51</v>
      </c>
    </row>
    <row r="3291" customFormat="false" ht="12.75" hidden="true" customHeight="false" outlineLevel="1" collapsed="false">
      <c r="A3291" s="10" t="n">
        <v>35437</v>
      </c>
      <c r="B3291" s="2" t="n">
        <v>102.375</v>
      </c>
      <c r="C3291" s="2" t="n">
        <v>100.375</v>
      </c>
      <c r="D3291" s="3" t="n">
        <v>102</v>
      </c>
      <c r="E3291" s="2" t="s">
        <v>76</v>
      </c>
      <c r="F3291" s="4" t="n">
        <v>1010.7</v>
      </c>
      <c r="H3291" s="2" t="n">
        <f aca="false">D3291/2</f>
        <v>51</v>
      </c>
    </row>
    <row r="3292" customFormat="false" ht="12.75" hidden="true" customHeight="false" outlineLevel="1" collapsed="false">
      <c r="A3292" s="10" t="n">
        <v>35438</v>
      </c>
      <c r="B3292" s="2" t="n">
        <v>102.375</v>
      </c>
      <c r="C3292" s="2" t="n">
        <v>100.875</v>
      </c>
      <c r="D3292" s="3" t="n">
        <v>102</v>
      </c>
      <c r="E3292" s="2" t="s">
        <v>76</v>
      </c>
      <c r="F3292" s="4" t="n">
        <v>1295.6</v>
      </c>
      <c r="H3292" s="2" t="n">
        <f aca="false">D3292/2</f>
        <v>51</v>
      </c>
    </row>
    <row r="3293" customFormat="false" ht="12.75" hidden="true" customHeight="false" outlineLevel="1" collapsed="false">
      <c r="A3293" s="10" t="n">
        <v>35439</v>
      </c>
      <c r="B3293" s="2" t="n">
        <v>106</v>
      </c>
      <c r="C3293" s="2" t="n">
        <v>102.25</v>
      </c>
      <c r="D3293" s="3" t="n">
        <v>105</v>
      </c>
      <c r="E3293" s="2" t="s">
        <v>93</v>
      </c>
      <c r="F3293" s="4" t="n">
        <v>1848.3</v>
      </c>
      <c r="H3293" s="2" t="n">
        <f aca="false">D3293/2</f>
        <v>52.5</v>
      </c>
    </row>
    <row r="3294" customFormat="false" ht="12.75" hidden="true" customHeight="false" outlineLevel="1" collapsed="false">
      <c r="A3294" s="10" t="n">
        <v>35440</v>
      </c>
      <c r="B3294" s="2" t="n">
        <v>107.625</v>
      </c>
      <c r="C3294" s="2" t="n">
        <v>103.625</v>
      </c>
      <c r="D3294" s="3" t="n">
        <v>107.375</v>
      </c>
      <c r="E3294" s="2" t="s">
        <v>86</v>
      </c>
      <c r="F3294" s="4" t="n">
        <v>1150.2</v>
      </c>
      <c r="H3294" s="2" t="n">
        <f aca="false">D3294/2</f>
        <v>53.6875</v>
      </c>
    </row>
    <row r="3295" customFormat="false" ht="12.75" hidden="true" customHeight="false" outlineLevel="1" collapsed="false">
      <c r="A3295" s="10" t="n">
        <v>35443</v>
      </c>
      <c r="B3295" s="2" t="n">
        <v>107.375</v>
      </c>
      <c r="C3295" s="2" t="n">
        <v>105.063</v>
      </c>
      <c r="D3295" s="3" t="n">
        <v>105.5</v>
      </c>
      <c r="E3295" s="2" t="s">
        <v>82</v>
      </c>
      <c r="F3295" s="4" t="n">
        <v>746.7</v>
      </c>
      <c r="H3295" s="2" t="n">
        <f aca="false">D3295/2</f>
        <v>52.75</v>
      </c>
    </row>
    <row r="3296" customFormat="false" ht="12.75" hidden="true" customHeight="false" outlineLevel="1" collapsed="false">
      <c r="A3296" s="10" t="n">
        <v>35444</v>
      </c>
      <c r="B3296" s="2" t="n">
        <v>106.125</v>
      </c>
      <c r="C3296" s="2" t="n">
        <v>104</v>
      </c>
      <c r="D3296" s="3" t="n">
        <v>105.25</v>
      </c>
      <c r="E3296" s="2" t="s">
        <v>69</v>
      </c>
      <c r="F3296" s="4" t="n">
        <v>924.1</v>
      </c>
      <c r="H3296" s="2" t="n">
        <f aca="false">D3296/2</f>
        <v>52.625</v>
      </c>
    </row>
    <row r="3297" customFormat="false" ht="12.75" hidden="true" customHeight="false" outlineLevel="1" collapsed="false">
      <c r="A3297" s="10" t="n">
        <v>35445</v>
      </c>
      <c r="B3297" s="2" t="n">
        <v>106.5</v>
      </c>
      <c r="C3297" s="2" t="n">
        <v>104.125</v>
      </c>
      <c r="D3297" s="3" t="n">
        <v>105.875</v>
      </c>
      <c r="E3297" s="2" t="s">
        <v>12</v>
      </c>
      <c r="F3297" s="4" t="n">
        <v>1354.4</v>
      </c>
      <c r="H3297" s="2" t="n">
        <f aca="false">D3297/2</f>
        <v>52.9375</v>
      </c>
    </row>
    <row r="3298" customFormat="false" ht="12.75" hidden="true" customHeight="false" outlineLevel="1" collapsed="false">
      <c r="A3298" s="10" t="n">
        <v>35446</v>
      </c>
      <c r="B3298" s="2" t="n">
        <v>106.625</v>
      </c>
      <c r="C3298" s="2" t="n">
        <v>104.5</v>
      </c>
      <c r="D3298" s="3" t="n">
        <v>106.5</v>
      </c>
      <c r="E3298" s="2" t="s">
        <v>12</v>
      </c>
      <c r="F3298" s="4" t="n">
        <v>903.6</v>
      </c>
      <c r="H3298" s="2" t="n">
        <f aca="false">D3298/2</f>
        <v>53.25</v>
      </c>
    </row>
    <row r="3299" customFormat="false" ht="12.75" hidden="true" customHeight="false" outlineLevel="1" collapsed="false">
      <c r="A3299" s="10" t="n">
        <v>35447</v>
      </c>
      <c r="B3299" s="2" t="n">
        <v>108</v>
      </c>
      <c r="C3299" s="2" t="n">
        <v>106.5</v>
      </c>
      <c r="D3299" s="3" t="n">
        <v>107.375</v>
      </c>
      <c r="E3299" s="2" t="s">
        <v>10</v>
      </c>
      <c r="F3299" s="4" t="n">
        <v>1540.9</v>
      </c>
      <c r="H3299" s="2" t="n">
        <f aca="false">D3299/2</f>
        <v>53.6875</v>
      </c>
    </row>
    <row r="3300" customFormat="false" ht="12.75" hidden="true" customHeight="false" outlineLevel="1" collapsed="false">
      <c r="A3300" s="10" t="n">
        <v>35450</v>
      </c>
      <c r="B3300" s="2" t="n">
        <v>108.375</v>
      </c>
      <c r="C3300" s="2" t="n">
        <v>107.125</v>
      </c>
      <c r="D3300" s="3" t="n">
        <v>108</v>
      </c>
      <c r="E3300" s="2" t="s">
        <v>12</v>
      </c>
      <c r="F3300" s="4" t="n">
        <v>767.1</v>
      </c>
      <c r="H3300" s="2" t="n">
        <f aca="false">D3300/2</f>
        <v>54</v>
      </c>
    </row>
    <row r="3301" customFormat="false" ht="12.75" hidden="true" customHeight="false" outlineLevel="1" collapsed="false">
      <c r="A3301" s="10" t="n">
        <v>35451</v>
      </c>
      <c r="B3301" s="2" t="n">
        <v>108.5</v>
      </c>
      <c r="C3301" s="2" t="n">
        <v>106.875</v>
      </c>
      <c r="D3301" s="3" t="n">
        <v>107.625</v>
      </c>
      <c r="E3301" s="2" t="s">
        <v>75</v>
      </c>
      <c r="F3301" s="4" t="n">
        <v>919.7</v>
      </c>
      <c r="H3301" s="2" t="n">
        <f aca="false">D3301/2</f>
        <v>53.8125</v>
      </c>
    </row>
    <row r="3302" customFormat="false" ht="12.75" hidden="true" customHeight="false" outlineLevel="1" collapsed="false">
      <c r="A3302" s="10" t="n">
        <v>35452</v>
      </c>
      <c r="B3302" s="2" t="n">
        <v>108.25</v>
      </c>
      <c r="C3302" s="2" t="n">
        <v>106.125</v>
      </c>
      <c r="D3302" s="3" t="n">
        <v>107</v>
      </c>
      <c r="E3302" s="2" t="s">
        <v>72</v>
      </c>
      <c r="F3302" s="4" t="n">
        <v>876.2</v>
      </c>
      <c r="H3302" s="2" t="n">
        <f aca="false">D3302/2</f>
        <v>53.5</v>
      </c>
    </row>
    <row r="3303" customFormat="false" ht="12.75" hidden="true" customHeight="false" outlineLevel="1" collapsed="false">
      <c r="A3303" s="10" t="n">
        <v>35453</v>
      </c>
      <c r="B3303" s="2" t="n">
        <v>109.875</v>
      </c>
      <c r="C3303" s="2" t="n">
        <v>106.375</v>
      </c>
      <c r="D3303" s="3" t="n">
        <v>108.375</v>
      </c>
      <c r="E3303" s="2" t="s">
        <v>25</v>
      </c>
      <c r="F3303" s="4" t="n">
        <v>1326</v>
      </c>
      <c r="H3303" s="2" t="n">
        <f aca="false">D3303/2</f>
        <v>54.1875</v>
      </c>
    </row>
    <row r="3304" customFormat="false" ht="12.75" hidden="true" customHeight="false" outlineLevel="1" collapsed="false">
      <c r="A3304" s="10" t="n">
        <v>35454</v>
      </c>
      <c r="B3304" s="2" t="n">
        <v>108.5</v>
      </c>
      <c r="C3304" s="2" t="n">
        <v>107</v>
      </c>
      <c r="D3304" s="3" t="n">
        <v>107.25</v>
      </c>
      <c r="E3304" s="2" t="s">
        <v>84</v>
      </c>
      <c r="F3304" s="4" t="n">
        <v>1157.9</v>
      </c>
      <c r="H3304" s="2" t="n">
        <f aca="false">D3304/2</f>
        <v>53.625</v>
      </c>
    </row>
    <row r="3305" customFormat="false" ht="12.75" hidden="true" customHeight="false" outlineLevel="1" collapsed="false">
      <c r="A3305" s="10" t="n">
        <v>35457</v>
      </c>
      <c r="B3305" s="2" t="n">
        <v>107.125</v>
      </c>
      <c r="C3305" s="2" t="n">
        <v>105.75</v>
      </c>
      <c r="D3305" s="3" t="n">
        <v>106.5</v>
      </c>
      <c r="E3305" s="2" t="s">
        <v>73</v>
      </c>
      <c r="F3305" s="4" t="n">
        <v>1087.3</v>
      </c>
      <c r="H3305" s="2" t="n">
        <f aca="false">D3305/2</f>
        <v>53.25</v>
      </c>
    </row>
    <row r="3306" customFormat="false" ht="12.75" hidden="true" customHeight="false" outlineLevel="1" collapsed="false">
      <c r="A3306" s="10" t="n">
        <v>35458</v>
      </c>
      <c r="B3306" s="2" t="n">
        <v>106.875</v>
      </c>
      <c r="C3306" s="2" t="n">
        <v>105.125</v>
      </c>
      <c r="D3306" s="3" t="n">
        <v>105.25</v>
      </c>
      <c r="E3306" s="2" t="s">
        <v>62</v>
      </c>
      <c r="F3306" s="4" t="n">
        <v>848.7</v>
      </c>
      <c r="H3306" s="2" t="n">
        <f aca="false">D3306/2</f>
        <v>52.625</v>
      </c>
    </row>
    <row r="3307" customFormat="false" ht="12.75" hidden="true" customHeight="false" outlineLevel="1" collapsed="false">
      <c r="A3307" s="10" t="n">
        <v>35459</v>
      </c>
      <c r="B3307" s="2" t="n">
        <v>107</v>
      </c>
      <c r="C3307" s="2" t="n">
        <v>104.25</v>
      </c>
      <c r="D3307" s="3" t="n">
        <v>107</v>
      </c>
      <c r="E3307" s="2" t="s">
        <v>78</v>
      </c>
      <c r="F3307" s="4" t="n">
        <v>812.3</v>
      </c>
      <c r="H3307" s="2" t="n">
        <f aca="false">D3307/2</f>
        <v>53.5</v>
      </c>
    </row>
    <row r="3308" customFormat="false" ht="12.75" hidden="true" customHeight="false" outlineLevel="1" collapsed="false">
      <c r="A3308" s="10" t="n">
        <v>35460</v>
      </c>
      <c r="B3308" s="2" t="n">
        <v>107.25</v>
      </c>
      <c r="C3308" s="2" t="n">
        <v>106</v>
      </c>
      <c r="D3308" s="3" t="n">
        <v>107.125</v>
      </c>
      <c r="E3308" s="2" t="s">
        <v>15</v>
      </c>
      <c r="F3308" s="4" t="n">
        <v>627.6</v>
      </c>
      <c r="H3308" s="2" t="n">
        <f aca="false">D3308/2</f>
        <v>53.5625</v>
      </c>
    </row>
    <row r="3309" customFormat="false" ht="12.75" hidden="true" customHeight="false" outlineLevel="1" collapsed="false">
      <c r="A3309" s="10" t="n">
        <v>35461</v>
      </c>
      <c r="B3309" s="2" t="n">
        <v>107.625</v>
      </c>
      <c r="C3309" s="2" t="n">
        <v>103.875</v>
      </c>
      <c r="D3309" s="3" t="n">
        <v>105.875</v>
      </c>
      <c r="E3309" s="2" t="s">
        <v>62</v>
      </c>
      <c r="F3309" s="4" t="n">
        <v>1399</v>
      </c>
      <c r="H3309" s="2" t="n">
        <f aca="false">D3309/2</f>
        <v>52.9375</v>
      </c>
    </row>
    <row r="3310" customFormat="false" ht="12.75" hidden="true" customHeight="false" outlineLevel="1" collapsed="false">
      <c r="A3310" s="10" t="n">
        <v>35464</v>
      </c>
      <c r="B3310" s="2" t="n">
        <v>105.25</v>
      </c>
      <c r="C3310" s="2" t="n">
        <v>103.25</v>
      </c>
      <c r="D3310" s="3" t="n">
        <v>104.375</v>
      </c>
      <c r="E3310" s="2" t="s">
        <v>66</v>
      </c>
      <c r="F3310" s="4" t="n">
        <v>780.3</v>
      </c>
      <c r="H3310" s="2" t="n">
        <f aca="false">D3310/2</f>
        <v>52.1875</v>
      </c>
    </row>
    <row r="3311" customFormat="false" ht="12.75" hidden="true" customHeight="false" outlineLevel="1" collapsed="false">
      <c r="A3311" s="10" t="n">
        <v>35465</v>
      </c>
      <c r="B3311" s="2" t="n">
        <v>105.5</v>
      </c>
      <c r="C3311" s="2" t="n">
        <v>103</v>
      </c>
      <c r="D3311" s="3" t="n">
        <v>105.5</v>
      </c>
      <c r="E3311" s="2" t="s">
        <v>30</v>
      </c>
      <c r="F3311" s="4" t="n">
        <v>590.6</v>
      </c>
      <c r="H3311" s="2" t="n">
        <f aca="false">D3311/2</f>
        <v>52.75</v>
      </c>
    </row>
    <row r="3312" customFormat="false" ht="12.75" hidden="true" customHeight="false" outlineLevel="1" collapsed="false">
      <c r="A3312" s="10" t="n">
        <v>35466</v>
      </c>
      <c r="B3312" s="2" t="n">
        <v>106.5</v>
      </c>
      <c r="C3312" s="2" t="n">
        <v>104.625</v>
      </c>
      <c r="D3312" s="3" t="n">
        <v>105.375</v>
      </c>
      <c r="E3312" s="2" t="s">
        <v>63</v>
      </c>
      <c r="F3312" s="4" t="n">
        <v>796.7</v>
      </c>
      <c r="H3312" s="2" t="n">
        <f aca="false">D3312/2</f>
        <v>52.6875</v>
      </c>
    </row>
    <row r="3313" customFormat="false" ht="12.75" hidden="true" customHeight="false" outlineLevel="1" collapsed="false">
      <c r="A3313" s="10" t="n">
        <v>35467</v>
      </c>
      <c r="B3313" s="2" t="n">
        <v>106</v>
      </c>
      <c r="C3313" s="2" t="n">
        <v>102.75</v>
      </c>
      <c r="D3313" s="3" t="n">
        <v>103.875</v>
      </c>
      <c r="E3313" s="2" t="s">
        <v>66</v>
      </c>
      <c r="F3313" s="4" t="n">
        <v>1140</v>
      </c>
      <c r="H3313" s="2" t="n">
        <f aca="false">D3313/2</f>
        <v>51.9375</v>
      </c>
    </row>
    <row r="3314" customFormat="false" ht="12.75" hidden="true" customHeight="false" outlineLevel="1" collapsed="false">
      <c r="A3314" s="10" t="n">
        <v>35468</v>
      </c>
      <c r="B3314" s="2" t="n">
        <v>103.875</v>
      </c>
      <c r="C3314" s="2" t="n">
        <v>101</v>
      </c>
      <c r="D3314" s="3" t="n">
        <v>102</v>
      </c>
      <c r="E3314" s="2" t="s">
        <v>82</v>
      </c>
      <c r="F3314" s="4" t="n">
        <v>964</v>
      </c>
      <c r="H3314" s="2" t="n">
        <f aca="false">D3314/2</f>
        <v>51</v>
      </c>
    </row>
    <row r="3315" customFormat="false" ht="12.75" hidden="true" customHeight="false" outlineLevel="1" collapsed="false">
      <c r="A3315" s="10" t="n">
        <v>35471</v>
      </c>
      <c r="B3315" s="2" t="n">
        <v>103</v>
      </c>
      <c r="C3315" s="2" t="n">
        <v>101.625</v>
      </c>
      <c r="D3315" s="3" t="n">
        <v>102.5</v>
      </c>
      <c r="E3315" s="2" t="s">
        <v>68</v>
      </c>
      <c r="F3315" s="4" t="n">
        <v>1310</v>
      </c>
      <c r="H3315" s="2" t="n">
        <f aca="false">D3315/2</f>
        <v>51.25</v>
      </c>
    </row>
    <row r="3316" customFormat="false" ht="12.75" hidden="true" customHeight="false" outlineLevel="1" collapsed="false">
      <c r="A3316" s="10" t="n">
        <v>35472</v>
      </c>
      <c r="B3316" s="2" t="n">
        <v>103.375</v>
      </c>
      <c r="C3316" s="2" t="n">
        <v>101.875</v>
      </c>
      <c r="D3316" s="3" t="n">
        <v>103.375</v>
      </c>
      <c r="E3316" s="2" t="s">
        <v>10</v>
      </c>
      <c r="F3316" s="4" t="n">
        <v>1647.5</v>
      </c>
      <c r="H3316" s="2" t="n">
        <f aca="false">D3316/2</f>
        <v>51.6875</v>
      </c>
    </row>
    <row r="3317" customFormat="false" ht="12.75" hidden="true" customHeight="false" outlineLevel="1" collapsed="false">
      <c r="A3317" s="10" t="n">
        <v>35473</v>
      </c>
      <c r="B3317" s="2" t="n">
        <v>105.25</v>
      </c>
      <c r="C3317" s="2" t="n">
        <v>103.25</v>
      </c>
      <c r="D3317" s="3" t="n">
        <v>104.75</v>
      </c>
      <c r="E3317" s="2" t="s">
        <v>25</v>
      </c>
      <c r="F3317" s="4" t="n">
        <v>1407</v>
      </c>
      <c r="H3317" s="2" t="n">
        <f aca="false">D3317/2</f>
        <v>52.375</v>
      </c>
    </row>
    <row r="3318" customFormat="false" ht="12.75" hidden="true" customHeight="false" outlineLevel="1" collapsed="false">
      <c r="A3318" s="10" t="n">
        <v>35474</v>
      </c>
      <c r="B3318" s="2" t="n">
        <v>105.125</v>
      </c>
      <c r="C3318" s="2" t="n">
        <v>102</v>
      </c>
      <c r="D3318" s="3" t="n">
        <v>102.75</v>
      </c>
      <c r="E3318" s="2" t="s">
        <v>81</v>
      </c>
      <c r="F3318" s="4" t="n">
        <v>1732.4</v>
      </c>
      <c r="H3318" s="2" t="n">
        <f aca="false">D3318/2</f>
        <v>51.375</v>
      </c>
    </row>
    <row r="3319" customFormat="false" ht="12.75" hidden="true" customHeight="false" outlineLevel="1" collapsed="false">
      <c r="A3319" s="10" t="n">
        <v>35475</v>
      </c>
      <c r="B3319" s="2" t="n">
        <v>103.25</v>
      </c>
      <c r="C3319" s="2" t="n">
        <v>102.375</v>
      </c>
      <c r="D3319" s="3" t="n">
        <v>102.875</v>
      </c>
      <c r="E3319" s="2" t="s">
        <v>15</v>
      </c>
      <c r="F3319" s="4" t="n">
        <v>1121.5</v>
      </c>
      <c r="H3319" s="2" t="n">
        <f aca="false">D3319/2</f>
        <v>51.4375</v>
      </c>
    </row>
    <row r="3320" customFormat="false" ht="12.75" hidden="true" customHeight="false" outlineLevel="1" collapsed="false">
      <c r="A3320" s="10" t="n">
        <v>35479</v>
      </c>
      <c r="B3320" s="2" t="n">
        <v>103.5</v>
      </c>
      <c r="C3320" s="2" t="n">
        <v>101</v>
      </c>
      <c r="D3320" s="3" t="n">
        <v>102.5</v>
      </c>
      <c r="E3320" s="2" t="s">
        <v>75</v>
      </c>
      <c r="F3320" s="4" t="n">
        <v>1027.1</v>
      </c>
      <c r="H3320" s="2" t="n">
        <f aca="false">D3320/2</f>
        <v>51.25</v>
      </c>
    </row>
    <row r="3321" customFormat="false" ht="12.75" hidden="true" customHeight="false" outlineLevel="1" collapsed="false">
      <c r="A3321" s="10" t="n">
        <v>35480</v>
      </c>
      <c r="B3321" s="2" t="n">
        <v>103.5</v>
      </c>
      <c r="C3321" s="2" t="n">
        <v>101.75</v>
      </c>
      <c r="D3321" s="3" t="n">
        <v>102.125</v>
      </c>
      <c r="E3321" s="2" t="s">
        <v>75</v>
      </c>
      <c r="F3321" s="4" t="n">
        <v>766.3</v>
      </c>
      <c r="H3321" s="2" t="n">
        <f aca="false">D3321/2</f>
        <v>51.0625</v>
      </c>
    </row>
    <row r="3322" customFormat="false" ht="12.75" hidden="true" customHeight="false" outlineLevel="1" collapsed="false">
      <c r="A3322" s="10" t="n">
        <v>35481</v>
      </c>
      <c r="B3322" s="2" t="n">
        <v>102.625</v>
      </c>
      <c r="C3322" s="2" t="n">
        <v>101.25</v>
      </c>
      <c r="D3322" s="3" t="n">
        <v>101.5</v>
      </c>
      <c r="E3322" s="2" t="s">
        <v>72</v>
      </c>
      <c r="F3322" s="4" t="n">
        <v>699.2</v>
      </c>
      <c r="H3322" s="2" t="n">
        <f aca="false">D3322/2</f>
        <v>50.75</v>
      </c>
    </row>
    <row r="3323" customFormat="false" ht="12.75" hidden="true" customHeight="false" outlineLevel="1" collapsed="false">
      <c r="A3323" s="10" t="n">
        <v>35482</v>
      </c>
      <c r="B3323" s="2" t="n">
        <v>102.625</v>
      </c>
      <c r="C3323" s="2" t="n">
        <v>101.5</v>
      </c>
      <c r="D3323" s="3" t="n">
        <v>102.25</v>
      </c>
      <c r="E3323" s="2" t="s">
        <v>65</v>
      </c>
      <c r="F3323" s="4" t="n">
        <v>708.7</v>
      </c>
      <c r="H3323" s="2" t="n">
        <f aca="false">D3323/2</f>
        <v>51.125</v>
      </c>
    </row>
    <row r="3324" customFormat="false" ht="12.75" hidden="true" customHeight="false" outlineLevel="1" collapsed="false">
      <c r="A3324" s="10" t="n">
        <v>35485</v>
      </c>
      <c r="B3324" s="2" t="n">
        <v>103.125</v>
      </c>
      <c r="C3324" s="2" t="n">
        <v>102</v>
      </c>
      <c r="D3324" s="3" t="n">
        <v>102</v>
      </c>
      <c r="E3324" s="2" t="s">
        <v>69</v>
      </c>
      <c r="F3324" s="4" t="n">
        <v>764.1</v>
      </c>
      <c r="H3324" s="2" t="n">
        <f aca="false">D3324/2</f>
        <v>51</v>
      </c>
    </row>
    <row r="3325" customFormat="false" ht="12.75" hidden="true" customHeight="false" outlineLevel="1" collapsed="false">
      <c r="A3325" s="10" t="n">
        <v>35486</v>
      </c>
      <c r="B3325" s="2" t="n">
        <v>104.25</v>
      </c>
      <c r="C3325" s="2" t="n">
        <v>101.5</v>
      </c>
      <c r="D3325" s="3" t="n">
        <v>104.125</v>
      </c>
      <c r="E3325" s="2" t="s">
        <v>17</v>
      </c>
      <c r="F3325" s="4" t="n">
        <v>1025.1</v>
      </c>
      <c r="H3325" s="2" t="n">
        <f aca="false">D3325/2</f>
        <v>52.0625</v>
      </c>
    </row>
    <row r="3326" customFormat="false" ht="12.75" hidden="true" customHeight="false" outlineLevel="1" collapsed="false">
      <c r="A3326" s="10" t="n">
        <v>35487</v>
      </c>
      <c r="B3326" s="2" t="n">
        <v>104.75</v>
      </c>
      <c r="C3326" s="2" t="n">
        <v>100.625</v>
      </c>
      <c r="D3326" s="3" t="n">
        <v>101.875</v>
      </c>
      <c r="E3326" s="2" t="s">
        <v>100</v>
      </c>
      <c r="F3326" s="4" t="n">
        <v>1064.5</v>
      </c>
      <c r="H3326" s="2" t="n">
        <f aca="false">D3326/2</f>
        <v>50.9375</v>
      </c>
    </row>
    <row r="3327" customFormat="false" ht="12.75" hidden="true" customHeight="false" outlineLevel="1" collapsed="false">
      <c r="A3327" s="10" t="n">
        <v>35488</v>
      </c>
      <c r="B3327" s="2" t="n">
        <v>101.875</v>
      </c>
      <c r="C3327" s="2" t="n">
        <v>99.75</v>
      </c>
      <c r="D3327" s="3" t="n">
        <v>100.25</v>
      </c>
      <c r="E3327" s="2" t="s">
        <v>85</v>
      </c>
      <c r="F3327" s="4" t="n">
        <v>632.1</v>
      </c>
      <c r="H3327" s="2" t="n">
        <f aca="false">D3327/2</f>
        <v>50.125</v>
      </c>
    </row>
    <row r="3328" customFormat="false" ht="12.75" hidden="true" customHeight="false" outlineLevel="1" collapsed="false">
      <c r="A3328" s="10" t="n">
        <v>35489</v>
      </c>
      <c r="B3328" s="2" t="n">
        <v>100.75</v>
      </c>
      <c r="C3328" s="2" t="n">
        <v>98.75</v>
      </c>
      <c r="D3328" s="3" t="n">
        <v>98.875</v>
      </c>
      <c r="E3328" s="2" t="s">
        <v>77</v>
      </c>
      <c r="F3328" s="4" t="n">
        <v>737.6</v>
      </c>
      <c r="H3328" s="2" t="n">
        <f aca="false">D3328/2</f>
        <v>49.4375</v>
      </c>
    </row>
    <row r="3329" customFormat="false" ht="12.75" hidden="true" customHeight="false" outlineLevel="1" collapsed="false">
      <c r="A3329" s="10" t="n">
        <v>35492</v>
      </c>
      <c r="B3329" s="2" t="n">
        <v>99.25</v>
      </c>
      <c r="C3329" s="2" t="n">
        <v>98</v>
      </c>
      <c r="D3329" s="3" t="n">
        <v>98.75</v>
      </c>
      <c r="E3329" s="2" t="s">
        <v>63</v>
      </c>
      <c r="F3329" s="4" t="n">
        <v>875.1</v>
      </c>
      <c r="H3329" s="2" t="n">
        <f aca="false">D3329/2</f>
        <v>49.375</v>
      </c>
    </row>
    <row r="3330" customFormat="false" ht="12.75" hidden="true" customHeight="false" outlineLevel="1" collapsed="false">
      <c r="A3330" s="10" t="n">
        <v>35493</v>
      </c>
      <c r="B3330" s="2" t="n">
        <v>102</v>
      </c>
      <c r="C3330" s="2" t="n">
        <v>99</v>
      </c>
      <c r="D3330" s="3" t="n">
        <v>101.75</v>
      </c>
      <c r="E3330" s="2" t="s">
        <v>93</v>
      </c>
      <c r="F3330" s="4" t="n">
        <v>1114.4</v>
      </c>
      <c r="H3330" s="2" t="n">
        <f aca="false">D3330/2</f>
        <v>50.875</v>
      </c>
    </row>
    <row r="3331" customFormat="false" ht="12.75" hidden="true" customHeight="false" outlineLevel="1" collapsed="false">
      <c r="A3331" s="10" t="n">
        <v>35494</v>
      </c>
      <c r="B3331" s="2" t="n">
        <v>102.25</v>
      </c>
      <c r="C3331" s="2" t="n">
        <v>100.875</v>
      </c>
      <c r="D3331" s="3" t="n">
        <v>101.75</v>
      </c>
      <c r="E3331" s="2" t="s">
        <v>76</v>
      </c>
      <c r="F3331" s="4" t="n">
        <v>875.1</v>
      </c>
      <c r="H3331" s="2" t="n">
        <f aca="false">D3331/2</f>
        <v>50.875</v>
      </c>
    </row>
    <row r="3332" customFormat="false" ht="12.75" hidden="true" customHeight="false" outlineLevel="1" collapsed="false">
      <c r="A3332" s="10" t="n">
        <v>35495</v>
      </c>
      <c r="B3332" s="2" t="n">
        <v>104.25</v>
      </c>
      <c r="C3332" s="2" t="n">
        <v>102.125</v>
      </c>
      <c r="D3332" s="3" t="n">
        <v>103.875</v>
      </c>
      <c r="E3332" s="2" t="s">
        <v>17</v>
      </c>
      <c r="F3332" s="4" t="n">
        <v>1384.1</v>
      </c>
      <c r="H3332" s="2" t="n">
        <f aca="false">D3332/2</f>
        <v>51.9375</v>
      </c>
    </row>
    <row r="3333" customFormat="false" ht="12.75" hidden="true" customHeight="false" outlineLevel="1" collapsed="false">
      <c r="A3333" s="10" t="n">
        <v>35496</v>
      </c>
      <c r="B3333" s="2" t="n">
        <v>104</v>
      </c>
      <c r="C3333" s="2" t="n">
        <v>102.75</v>
      </c>
      <c r="D3333" s="3" t="n">
        <v>103</v>
      </c>
      <c r="E3333" s="2" t="s">
        <v>67</v>
      </c>
      <c r="F3333" s="4" t="n">
        <v>642.4</v>
      </c>
      <c r="H3333" s="2" t="n">
        <f aca="false">D3333/2</f>
        <v>51.5</v>
      </c>
    </row>
    <row r="3334" customFormat="false" ht="12.75" hidden="true" customHeight="false" outlineLevel="1" collapsed="false">
      <c r="A3334" s="10" t="n">
        <v>35499</v>
      </c>
      <c r="B3334" s="2" t="n">
        <v>105</v>
      </c>
      <c r="C3334" s="2" t="n">
        <v>103.25</v>
      </c>
      <c r="D3334" s="3" t="n">
        <v>105</v>
      </c>
      <c r="E3334" s="2" t="s">
        <v>92</v>
      </c>
      <c r="F3334" s="4" t="n">
        <v>781.2</v>
      </c>
      <c r="H3334" s="2" t="n">
        <f aca="false">D3334/2</f>
        <v>52.5</v>
      </c>
    </row>
    <row r="3335" customFormat="false" ht="12.75" hidden="true" customHeight="false" outlineLevel="1" collapsed="false">
      <c r="A3335" s="10" t="n">
        <v>35500</v>
      </c>
      <c r="B3335" s="2" t="n">
        <v>105.125</v>
      </c>
      <c r="C3335" s="2" t="n">
        <v>102.375</v>
      </c>
      <c r="D3335" s="3" t="n">
        <v>102.875</v>
      </c>
      <c r="E3335" s="2" t="s">
        <v>89</v>
      </c>
      <c r="F3335" s="4" t="n">
        <v>873</v>
      </c>
      <c r="H3335" s="2" t="n">
        <f aca="false">D3335/2</f>
        <v>51.4375</v>
      </c>
    </row>
    <row r="3336" customFormat="false" ht="12.75" hidden="true" customHeight="false" outlineLevel="1" collapsed="false">
      <c r="A3336" s="10" t="n">
        <v>35501</v>
      </c>
      <c r="B3336" s="2" t="n">
        <v>103.25</v>
      </c>
      <c r="C3336" s="2" t="n">
        <v>102.125</v>
      </c>
      <c r="D3336" s="3" t="n">
        <v>102.75</v>
      </c>
      <c r="E3336" s="2" t="s">
        <v>63</v>
      </c>
      <c r="F3336" s="4" t="n">
        <v>570.1</v>
      </c>
      <c r="H3336" s="2" t="n">
        <f aca="false">D3336/2</f>
        <v>51.375</v>
      </c>
    </row>
    <row r="3337" customFormat="false" ht="12.75" hidden="true" customHeight="false" outlineLevel="1" collapsed="false">
      <c r="A3337" s="10" t="n">
        <v>35502</v>
      </c>
      <c r="B3337" s="2" t="n">
        <v>101.25</v>
      </c>
      <c r="C3337" s="2" t="n">
        <v>99.625</v>
      </c>
      <c r="D3337" s="3" t="n">
        <v>100.625</v>
      </c>
      <c r="E3337" s="2" t="s">
        <v>89</v>
      </c>
      <c r="F3337" s="4" t="n">
        <v>1427.6</v>
      </c>
      <c r="H3337" s="2" t="n">
        <f aca="false">D3337/2</f>
        <v>50.3125</v>
      </c>
    </row>
    <row r="3338" customFormat="false" ht="12.75" hidden="true" customHeight="false" outlineLevel="1" collapsed="false">
      <c r="A3338" s="10" t="n">
        <v>35503</v>
      </c>
      <c r="B3338" s="2" t="n">
        <v>101.75</v>
      </c>
      <c r="C3338" s="2" t="n">
        <v>99.875</v>
      </c>
      <c r="D3338" s="3" t="n">
        <v>101.25</v>
      </c>
      <c r="E3338" s="2" t="s">
        <v>12</v>
      </c>
      <c r="F3338" s="4" t="n">
        <v>684.8</v>
      </c>
      <c r="H3338" s="2" t="n">
        <f aca="false">D3338/2</f>
        <v>50.625</v>
      </c>
    </row>
    <row r="3339" customFormat="false" ht="12.75" hidden="true" customHeight="false" outlineLevel="1" collapsed="false">
      <c r="A3339" s="10" t="n">
        <v>35506</v>
      </c>
      <c r="B3339" s="2" t="n">
        <v>102.25</v>
      </c>
      <c r="C3339" s="2" t="n">
        <v>100.25</v>
      </c>
      <c r="D3339" s="3" t="n">
        <v>101.75</v>
      </c>
      <c r="E3339" s="2" t="s">
        <v>68</v>
      </c>
      <c r="F3339" s="4" t="n">
        <v>723.2</v>
      </c>
      <c r="H3339" s="2" t="n">
        <f aca="false">D3339/2</f>
        <v>50.875</v>
      </c>
    </row>
    <row r="3340" customFormat="false" ht="12.75" hidden="true" customHeight="false" outlineLevel="1" collapsed="false">
      <c r="A3340" s="10" t="n">
        <v>35507</v>
      </c>
      <c r="B3340" s="2" t="n">
        <v>101.75</v>
      </c>
      <c r="C3340" s="2" t="n">
        <v>100.125</v>
      </c>
      <c r="D3340" s="3" t="n">
        <v>100.75</v>
      </c>
      <c r="E3340" s="2" t="s">
        <v>64</v>
      </c>
      <c r="F3340" s="4" t="n">
        <v>774.1</v>
      </c>
      <c r="H3340" s="2" t="n">
        <f aca="false">D3340/2</f>
        <v>50.375</v>
      </c>
    </row>
    <row r="3341" customFormat="false" ht="12.75" hidden="true" customHeight="false" outlineLevel="1" collapsed="false">
      <c r="A3341" s="10" t="n">
        <v>35508</v>
      </c>
      <c r="B3341" s="2" t="n">
        <v>102.875</v>
      </c>
      <c r="C3341" s="2" t="n">
        <v>100.875</v>
      </c>
      <c r="D3341" s="3" t="n">
        <v>101.75</v>
      </c>
      <c r="E3341" s="2" t="s">
        <v>74</v>
      </c>
      <c r="F3341" s="4" t="n">
        <v>2594.1</v>
      </c>
      <c r="H3341" s="2" t="n">
        <f aca="false">D3341/2</f>
        <v>50.875</v>
      </c>
    </row>
    <row r="3342" customFormat="false" ht="12.75" hidden="true" customHeight="false" outlineLevel="1" collapsed="false">
      <c r="A3342" s="10" t="n">
        <v>35509</v>
      </c>
      <c r="B3342" s="2" t="n">
        <v>101.75</v>
      </c>
      <c r="C3342" s="2" t="n">
        <v>100.5</v>
      </c>
      <c r="D3342" s="3" t="n">
        <v>101</v>
      </c>
      <c r="E3342" s="2" t="s">
        <v>73</v>
      </c>
      <c r="F3342" s="4" t="n">
        <v>714.7</v>
      </c>
      <c r="H3342" s="2" t="n">
        <f aca="false">D3342/2</f>
        <v>50.5</v>
      </c>
    </row>
    <row r="3343" customFormat="false" ht="12.75" hidden="true" customHeight="false" outlineLevel="1" collapsed="false">
      <c r="A3343" s="10" t="n">
        <v>35510</v>
      </c>
      <c r="B3343" s="2" t="n">
        <v>102.5</v>
      </c>
      <c r="C3343" s="2" t="n">
        <v>100.75</v>
      </c>
      <c r="D3343" s="3" t="n">
        <v>102.25</v>
      </c>
      <c r="E3343" s="2" t="s">
        <v>71</v>
      </c>
      <c r="F3343" s="4" t="n">
        <v>837.6</v>
      </c>
      <c r="H3343" s="2" t="n">
        <f aca="false">D3343/2</f>
        <v>51.125</v>
      </c>
    </row>
    <row r="3344" customFormat="false" ht="12.75" hidden="true" customHeight="false" outlineLevel="1" collapsed="false">
      <c r="A3344" s="10" t="n">
        <v>35513</v>
      </c>
      <c r="B3344" s="2" t="n">
        <v>106.125</v>
      </c>
      <c r="C3344" s="2" t="n">
        <v>103.25</v>
      </c>
      <c r="D3344" s="3" t="n">
        <v>105.875</v>
      </c>
      <c r="E3344" s="2" t="s">
        <v>96</v>
      </c>
      <c r="F3344" s="4" t="n">
        <v>1147.4</v>
      </c>
      <c r="H3344" s="2" t="n">
        <f aca="false">D3344/2</f>
        <v>52.9375</v>
      </c>
    </row>
    <row r="3345" customFormat="false" ht="12.75" hidden="true" customHeight="false" outlineLevel="1" collapsed="false">
      <c r="A3345" s="10" t="n">
        <v>35514</v>
      </c>
      <c r="B3345" s="2" t="n">
        <v>109.875</v>
      </c>
      <c r="C3345" s="2" t="n">
        <v>106.125</v>
      </c>
      <c r="D3345" s="3" t="n">
        <v>108.375</v>
      </c>
      <c r="E3345" s="2" t="s">
        <v>97</v>
      </c>
      <c r="F3345" s="4" t="n">
        <v>1653.2</v>
      </c>
      <c r="H3345" s="2" t="n">
        <f aca="false">D3345/2</f>
        <v>54.1875</v>
      </c>
    </row>
    <row r="3346" customFormat="false" ht="12.75" hidden="true" customHeight="false" outlineLevel="1" collapsed="false">
      <c r="A3346" s="10" t="n">
        <v>35515</v>
      </c>
      <c r="B3346" s="2" t="n">
        <v>111.5</v>
      </c>
      <c r="C3346" s="2" t="n">
        <v>108.75</v>
      </c>
      <c r="D3346" s="3" t="n">
        <v>109.75</v>
      </c>
      <c r="E3346" s="2" t="s">
        <v>25</v>
      </c>
      <c r="F3346" s="4" t="n">
        <v>1018.8</v>
      </c>
      <c r="H3346" s="2" t="n">
        <f aca="false">D3346/2</f>
        <v>54.875</v>
      </c>
    </row>
    <row r="3347" customFormat="false" ht="12.75" hidden="true" customHeight="false" outlineLevel="1" collapsed="false">
      <c r="A3347" s="10" t="n">
        <v>35516</v>
      </c>
      <c r="B3347" s="2" t="n">
        <v>110.125</v>
      </c>
      <c r="C3347" s="2" t="n">
        <v>107</v>
      </c>
      <c r="D3347" s="3" t="n">
        <v>107.125</v>
      </c>
      <c r="E3347" s="2" t="s">
        <v>101</v>
      </c>
      <c r="F3347" s="4" t="n">
        <v>799.7</v>
      </c>
      <c r="H3347" s="2" t="n">
        <f aca="false">D3347/2</f>
        <v>53.5625</v>
      </c>
    </row>
    <row r="3348" customFormat="false" ht="12.75" hidden="true" customHeight="false" outlineLevel="1" collapsed="false">
      <c r="A3348" s="10" t="n">
        <v>35520</v>
      </c>
      <c r="B3348" s="2" t="n">
        <v>109.75</v>
      </c>
      <c r="C3348" s="2" t="n">
        <v>107</v>
      </c>
      <c r="D3348" s="3" t="n">
        <v>109.5</v>
      </c>
      <c r="E3348" s="2" t="s">
        <v>86</v>
      </c>
      <c r="F3348" s="4" t="n">
        <v>1342.1</v>
      </c>
      <c r="H3348" s="2" t="n">
        <f aca="false">D3348/2</f>
        <v>54.75</v>
      </c>
    </row>
    <row r="3349" customFormat="false" ht="12.75" hidden="true" customHeight="false" outlineLevel="1" collapsed="false">
      <c r="A3349" s="10" t="n">
        <v>35521</v>
      </c>
      <c r="B3349" s="2" t="n">
        <v>109.75</v>
      </c>
      <c r="C3349" s="2" t="n">
        <v>108</v>
      </c>
      <c r="D3349" s="3" t="n">
        <v>108.5</v>
      </c>
      <c r="E3349" s="2" t="s">
        <v>64</v>
      </c>
      <c r="F3349" s="4" t="n">
        <v>1056.1</v>
      </c>
      <c r="H3349" s="2" t="n">
        <f aca="false">D3349/2</f>
        <v>54.25</v>
      </c>
    </row>
    <row r="3350" customFormat="false" ht="12.75" hidden="true" customHeight="false" outlineLevel="1" collapsed="false">
      <c r="A3350" s="10" t="n">
        <v>35522</v>
      </c>
      <c r="B3350" s="2" t="n">
        <v>108.125</v>
      </c>
      <c r="C3350" s="2" t="n">
        <v>105.75</v>
      </c>
      <c r="D3350" s="3" t="n">
        <v>105.875</v>
      </c>
      <c r="E3350" s="2" t="s">
        <v>101</v>
      </c>
      <c r="F3350" s="4" t="n">
        <v>1188.8</v>
      </c>
      <c r="H3350" s="2" t="n">
        <f aca="false">D3350/2</f>
        <v>52.9375</v>
      </c>
    </row>
    <row r="3351" customFormat="false" ht="12.75" hidden="true" customHeight="false" outlineLevel="1" collapsed="false">
      <c r="A3351" s="10" t="n">
        <v>35523</v>
      </c>
      <c r="B3351" s="2" t="n">
        <v>106.25</v>
      </c>
      <c r="C3351" s="2" t="n">
        <v>102.625</v>
      </c>
      <c r="D3351" s="3" t="n">
        <v>102.75</v>
      </c>
      <c r="E3351" s="2" t="s">
        <v>99</v>
      </c>
      <c r="F3351" s="4" t="n">
        <v>1524.7</v>
      </c>
      <c r="H3351" s="2" t="n">
        <f aca="false">D3351/2</f>
        <v>51.375</v>
      </c>
    </row>
    <row r="3352" customFormat="false" ht="12.75" hidden="true" customHeight="false" outlineLevel="1" collapsed="false">
      <c r="A3352" s="10" t="n">
        <v>35524</v>
      </c>
      <c r="B3352" s="2" t="n">
        <v>104.75</v>
      </c>
      <c r="C3352" s="2" t="n">
        <v>102.25</v>
      </c>
      <c r="D3352" s="3" t="n">
        <v>103.5</v>
      </c>
      <c r="E3352" s="2" t="s">
        <v>65</v>
      </c>
      <c r="F3352" s="4" t="n">
        <v>839.2</v>
      </c>
      <c r="H3352" s="2" t="n">
        <f aca="false">D3352/2</f>
        <v>51.75</v>
      </c>
    </row>
    <row r="3353" customFormat="false" ht="12.75" hidden="true" customHeight="false" outlineLevel="1" collapsed="false">
      <c r="A3353" s="10" t="n">
        <v>35527</v>
      </c>
      <c r="B3353" s="2" t="n">
        <v>106.375</v>
      </c>
      <c r="C3353" s="2" t="n">
        <v>103.5</v>
      </c>
      <c r="D3353" s="3" t="n">
        <v>106</v>
      </c>
      <c r="E3353" s="2" t="s">
        <v>97</v>
      </c>
      <c r="F3353" s="4" t="n">
        <v>938.3</v>
      </c>
      <c r="H3353" s="2" t="n">
        <f aca="false">D3353/2</f>
        <v>53</v>
      </c>
    </row>
    <row r="3354" customFormat="false" ht="12.75" hidden="true" customHeight="false" outlineLevel="1" collapsed="false">
      <c r="A3354" s="10" t="n">
        <v>35528</v>
      </c>
      <c r="B3354" s="2" t="n">
        <v>106.5</v>
      </c>
      <c r="C3354" s="2" t="n">
        <v>105.625</v>
      </c>
      <c r="D3354" s="3" t="n">
        <v>106</v>
      </c>
      <c r="E3354" s="2" t="s">
        <v>76</v>
      </c>
      <c r="F3354" s="4" t="n">
        <v>706.9</v>
      </c>
      <c r="H3354" s="2" t="n">
        <f aca="false">D3354/2</f>
        <v>53</v>
      </c>
    </row>
    <row r="3355" customFormat="false" ht="12.75" hidden="true" customHeight="false" outlineLevel="1" collapsed="false">
      <c r="A3355" s="10" t="n">
        <v>35529</v>
      </c>
      <c r="B3355" s="2" t="n">
        <v>107.375</v>
      </c>
      <c r="C3355" s="2" t="n">
        <v>106</v>
      </c>
      <c r="D3355" s="3" t="n">
        <v>106.875</v>
      </c>
      <c r="E3355" s="2" t="s">
        <v>10</v>
      </c>
      <c r="F3355" s="4" t="n">
        <v>657.6</v>
      </c>
      <c r="H3355" s="2" t="n">
        <f aca="false">D3355/2</f>
        <v>53.4375</v>
      </c>
    </row>
    <row r="3356" customFormat="false" ht="12.75" hidden="true" customHeight="false" outlineLevel="1" collapsed="false">
      <c r="A3356" s="10" t="n">
        <v>35530</v>
      </c>
      <c r="B3356" s="2" t="n">
        <v>106.75</v>
      </c>
      <c r="C3356" s="2" t="n">
        <v>104.375</v>
      </c>
      <c r="D3356" s="3" t="n">
        <v>104.5</v>
      </c>
      <c r="E3356" s="2" t="s">
        <v>95</v>
      </c>
      <c r="F3356" s="4" t="n">
        <v>959.1</v>
      </c>
      <c r="H3356" s="2" t="n">
        <f aca="false">D3356/2</f>
        <v>52.25</v>
      </c>
    </row>
    <row r="3357" customFormat="false" ht="12.75" hidden="true" customHeight="false" outlineLevel="1" collapsed="false">
      <c r="A3357" s="10" t="n">
        <v>35531</v>
      </c>
      <c r="B3357" s="2" t="n">
        <v>104.625</v>
      </c>
      <c r="C3357" s="2" t="n">
        <v>101</v>
      </c>
      <c r="D3357" s="3" t="n">
        <v>101</v>
      </c>
      <c r="E3357" s="2" t="s">
        <v>102</v>
      </c>
      <c r="F3357" s="4" t="n">
        <v>610.4</v>
      </c>
      <c r="H3357" s="2" t="n">
        <f aca="false">D3357/2</f>
        <v>50.5</v>
      </c>
    </row>
    <row r="3358" customFormat="false" ht="12.75" hidden="true" customHeight="false" outlineLevel="1" collapsed="false">
      <c r="A3358" s="10" t="n">
        <v>35534</v>
      </c>
      <c r="B3358" s="2" t="n">
        <v>103.25</v>
      </c>
      <c r="C3358" s="2" t="n">
        <v>101.25</v>
      </c>
      <c r="D3358" s="3" t="n">
        <v>103</v>
      </c>
      <c r="E3358" s="2" t="s">
        <v>92</v>
      </c>
      <c r="F3358" s="4" t="n">
        <v>625.7</v>
      </c>
      <c r="H3358" s="2" t="n">
        <f aca="false">D3358/2</f>
        <v>51.5</v>
      </c>
    </row>
    <row r="3359" customFormat="false" ht="12.75" hidden="true" customHeight="false" outlineLevel="1" collapsed="false">
      <c r="A3359" s="10" t="n">
        <v>35535</v>
      </c>
      <c r="B3359" s="2" t="n">
        <v>103.875</v>
      </c>
      <c r="C3359" s="2" t="n">
        <v>102.125</v>
      </c>
      <c r="D3359" s="3" t="n">
        <v>103.5</v>
      </c>
      <c r="E3359" s="2" t="s">
        <v>68</v>
      </c>
      <c r="F3359" s="4" t="n">
        <v>429.5</v>
      </c>
      <c r="H3359" s="2" t="n">
        <f aca="false">D3359/2</f>
        <v>51.75</v>
      </c>
    </row>
    <row r="3360" customFormat="false" ht="12.75" hidden="true" customHeight="false" outlineLevel="1" collapsed="false">
      <c r="A3360" s="10" t="n">
        <v>35536</v>
      </c>
      <c r="B3360" s="2" t="n">
        <v>103.25</v>
      </c>
      <c r="C3360" s="2" t="n">
        <v>102.125</v>
      </c>
      <c r="D3360" s="3" t="n">
        <v>102.875</v>
      </c>
      <c r="E3360" s="2" t="s">
        <v>72</v>
      </c>
      <c r="F3360" s="4" t="n">
        <v>459.8</v>
      </c>
      <c r="H3360" s="2" t="n">
        <f aca="false">D3360/2</f>
        <v>51.4375</v>
      </c>
    </row>
    <row r="3361" customFormat="false" ht="12.75" hidden="true" customHeight="false" outlineLevel="1" collapsed="false">
      <c r="A3361" s="10" t="n">
        <v>35537</v>
      </c>
      <c r="B3361" s="2" t="n">
        <v>102.75</v>
      </c>
      <c r="C3361" s="2" t="n">
        <v>101.5</v>
      </c>
      <c r="D3361" s="3" t="n">
        <v>101.75</v>
      </c>
      <c r="E3361" s="2" t="s">
        <v>84</v>
      </c>
      <c r="F3361" s="4" t="n">
        <v>656.6</v>
      </c>
      <c r="H3361" s="2" t="n">
        <f aca="false">D3361/2</f>
        <v>50.875</v>
      </c>
    </row>
    <row r="3362" customFormat="false" ht="12.75" hidden="true" customHeight="false" outlineLevel="1" collapsed="false">
      <c r="A3362" s="10" t="n">
        <v>35538</v>
      </c>
      <c r="B3362" s="2" t="n">
        <v>104.25</v>
      </c>
      <c r="C3362" s="2" t="n">
        <v>101.875</v>
      </c>
      <c r="D3362" s="3" t="n">
        <v>103.625</v>
      </c>
      <c r="E3362" s="2" t="s">
        <v>44</v>
      </c>
      <c r="F3362" s="4" t="n">
        <v>511</v>
      </c>
      <c r="H3362" s="2" t="n">
        <f aca="false">D3362/2</f>
        <v>51.8125</v>
      </c>
    </row>
    <row r="3363" customFormat="false" ht="12.75" hidden="true" customHeight="false" outlineLevel="1" collapsed="false">
      <c r="A3363" s="10" t="n">
        <v>35541</v>
      </c>
      <c r="B3363" s="2" t="n">
        <v>106.125</v>
      </c>
      <c r="C3363" s="2" t="n">
        <v>103.375</v>
      </c>
      <c r="D3363" s="3" t="n">
        <v>104.375</v>
      </c>
      <c r="E3363" s="2" t="s">
        <v>65</v>
      </c>
      <c r="F3363" s="4" t="n">
        <v>669.7</v>
      </c>
      <c r="H3363" s="2" t="n">
        <f aca="false">D3363/2</f>
        <v>52.1875</v>
      </c>
    </row>
    <row r="3364" customFormat="false" ht="12.75" hidden="true" customHeight="false" outlineLevel="1" collapsed="false">
      <c r="A3364" s="10" t="n">
        <v>35542</v>
      </c>
      <c r="B3364" s="2" t="n">
        <v>106.125</v>
      </c>
      <c r="C3364" s="2" t="n">
        <v>104.25</v>
      </c>
      <c r="D3364" s="3" t="n">
        <v>105.625</v>
      </c>
      <c r="E3364" s="2" t="s">
        <v>71</v>
      </c>
      <c r="F3364" s="4" t="n">
        <v>543.6</v>
      </c>
      <c r="H3364" s="2" t="n">
        <f aca="false">D3364/2</f>
        <v>52.8125</v>
      </c>
    </row>
    <row r="3365" customFormat="false" ht="12.75" hidden="true" customHeight="false" outlineLevel="1" collapsed="false">
      <c r="A3365" s="10" t="n">
        <v>35543</v>
      </c>
      <c r="B3365" s="2" t="n">
        <v>105.625</v>
      </c>
      <c r="C3365" s="2" t="n">
        <v>104.125</v>
      </c>
      <c r="D3365" s="3" t="n">
        <v>105.5</v>
      </c>
      <c r="E3365" s="2" t="s">
        <v>63</v>
      </c>
      <c r="F3365" s="4" t="n">
        <v>819.9</v>
      </c>
      <c r="H3365" s="2" t="n">
        <f aca="false">D3365/2</f>
        <v>52.75</v>
      </c>
    </row>
    <row r="3366" customFormat="false" ht="12.75" hidden="true" customHeight="false" outlineLevel="1" collapsed="false">
      <c r="A3366" s="10" t="n">
        <v>35544</v>
      </c>
      <c r="B3366" s="2" t="n">
        <v>105.625</v>
      </c>
      <c r="C3366" s="2" t="n">
        <v>103.75</v>
      </c>
      <c r="D3366" s="3" t="n">
        <v>103.875</v>
      </c>
      <c r="E3366" s="2" t="s">
        <v>85</v>
      </c>
      <c r="F3366" s="4" t="n">
        <v>551.1</v>
      </c>
      <c r="H3366" s="2" t="n">
        <f aca="false">D3366/2</f>
        <v>51.9375</v>
      </c>
    </row>
    <row r="3367" customFormat="false" ht="12.75" hidden="true" customHeight="false" outlineLevel="1" collapsed="false">
      <c r="A3367" s="10" t="n">
        <v>35545</v>
      </c>
      <c r="B3367" s="2" t="n">
        <v>104</v>
      </c>
      <c r="C3367" s="2" t="n">
        <v>102.25</v>
      </c>
      <c r="D3367" s="3" t="n">
        <v>102.25</v>
      </c>
      <c r="E3367" s="2" t="s">
        <v>85</v>
      </c>
      <c r="F3367" s="4" t="n">
        <v>504.1</v>
      </c>
      <c r="H3367" s="2" t="n">
        <f aca="false">D3367/2</f>
        <v>51.125</v>
      </c>
    </row>
    <row r="3368" customFormat="false" ht="12.75" hidden="true" customHeight="false" outlineLevel="1" collapsed="false">
      <c r="A3368" s="10" t="n">
        <v>35548</v>
      </c>
      <c r="B3368" s="2" t="n">
        <v>103.125</v>
      </c>
      <c r="C3368" s="2" t="n">
        <v>102.125</v>
      </c>
      <c r="D3368" s="3" t="n">
        <v>103</v>
      </c>
      <c r="E3368" s="2" t="s">
        <v>65</v>
      </c>
      <c r="F3368" s="4" t="n">
        <v>438.2</v>
      </c>
      <c r="H3368" s="2" t="n">
        <f aca="false">D3368/2</f>
        <v>51.5</v>
      </c>
    </row>
    <row r="3369" customFormat="false" ht="12.75" hidden="true" customHeight="false" outlineLevel="1" collapsed="false">
      <c r="A3369" s="10" t="n">
        <v>35549</v>
      </c>
      <c r="B3369" s="2" t="n">
        <v>104.875</v>
      </c>
      <c r="C3369" s="2" t="n">
        <v>103.25</v>
      </c>
      <c r="D3369" s="3" t="n">
        <v>104.5</v>
      </c>
      <c r="E3369" s="2" t="s">
        <v>87</v>
      </c>
      <c r="F3369" s="4" t="n">
        <v>730.6</v>
      </c>
      <c r="H3369" s="2" t="n">
        <f aca="false">D3369/2</f>
        <v>52.25</v>
      </c>
    </row>
    <row r="3370" customFormat="false" ht="12.75" hidden="true" customHeight="false" outlineLevel="1" collapsed="false">
      <c r="A3370" s="10" t="n">
        <v>35550</v>
      </c>
      <c r="B3370" s="2" t="n">
        <v>106.75</v>
      </c>
      <c r="C3370" s="2" t="n">
        <v>104.5</v>
      </c>
      <c r="D3370" s="3" t="n">
        <v>105.5</v>
      </c>
      <c r="E3370" s="2" t="s">
        <v>74</v>
      </c>
      <c r="F3370" s="4" t="n">
        <v>611.7</v>
      </c>
      <c r="H3370" s="2" t="n">
        <f aca="false">D3370/2</f>
        <v>52.75</v>
      </c>
    </row>
    <row r="3371" customFormat="false" ht="12.75" hidden="true" customHeight="false" outlineLevel="1" collapsed="false">
      <c r="A3371" s="10" t="n">
        <v>35551</v>
      </c>
      <c r="B3371" s="2" t="n">
        <v>105</v>
      </c>
      <c r="C3371" s="2" t="n">
        <v>103.125</v>
      </c>
      <c r="D3371" s="3" t="n">
        <v>104.125</v>
      </c>
      <c r="E3371" s="2" t="s">
        <v>77</v>
      </c>
      <c r="F3371" s="4" t="n">
        <v>541.4</v>
      </c>
      <c r="H3371" s="2" t="n">
        <f aca="false">D3371/2</f>
        <v>52.0625</v>
      </c>
    </row>
    <row r="3372" customFormat="false" ht="12.75" hidden="true" customHeight="false" outlineLevel="1" collapsed="false">
      <c r="A3372" s="10" t="n">
        <v>35552</v>
      </c>
      <c r="B3372" s="2" t="n">
        <v>106</v>
      </c>
      <c r="C3372" s="2" t="n">
        <v>103.5</v>
      </c>
      <c r="D3372" s="3" t="n">
        <v>105.75</v>
      </c>
      <c r="E3372" s="2" t="s">
        <v>45</v>
      </c>
      <c r="F3372" s="4" t="n">
        <v>625.4</v>
      </c>
      <c r="H3372" s="2" t="n">
        <f aca="false">D3372/2</f>
        <v>52.875</v>
      </c>
    </row>
    <row r="3373" customFormat="false" ht="12.75" hidden="true" customHeight="false" outlineLevel="1" collapsed="false">
      <c r="A3373" s="10" t="n">
        <v>35555</v>
      </c>
      <c r="B3373" s="2" t="n">
        <v>109.25</v>
      </c>
      <c r="C3373" s="2" t="n">
        <v>105.625</v>
      </c>
      <c r="D3373" s="3" t="n">
        <v>108.875</v>
      </c>
      <c r="E3373" s="2" t="s">
        <v>53</v>
      </c>
      <c r="F3373" s="4" t="n">
        <v>974.8</v>
      </c>
      <c r="H3373" s="2" t="n">
        <f aca="false">D3373/2</f>
        <v>54.4375</v>
      </c>
    </row>
    <row r="3374" customFormat="false" ht="12.75" hidden="true" customHeight="false" outlineLevel="1" collapsed="false">
      <c r="A3374" s="10" t="n">
        <v>35556</v>
      </c>
      <c r="B3374" s="2" t="n">
        <v>110.375</v>
      </c>
      <c r="C3374" s="2" t="n">
        <v>107.625</v>
      </c>
      <c r="D3374" s="3" t="n">
        <v>108.125</v>
      </c>
      <c r="E3374" s="2" t="s">
        <v>73</v>
      </c>
      <c r="F3374" s="4" t="n">
        <v>1020.6</v>
      </c>
      <c r="H3374" s="2" t="n">
        <f aca="false">D3374/2</f>
        <v>54.0625</v>
      </c>
    </row>
    <row r="3375" customFormat="false" ht="12.75" hidden="true" customHeight="false" outlineLevel="1" collapsed="false">
      <c r="A3375" s="10" t="n">
        <v>35557</v>
      </c>
      <c r="B3375" s="2" t="n">
        <v>108.75</v>
      </c>
      <c r="C3375" s="2" t="n">
        <v>106.125</v>
      </c>
      <c r="D3375" s="3" t="n">
        <v>106.25</v>
      </c>
      <c r="E3375" s="2" t="s">
        <v>82</v>
      </c>
      <c r="F3375" s="4" t="n">
        <v>832.4</v>
      </c>
      <c r="H3375" s="2" t="n">
        <f aca="false">D3375/2</f>
        <v>53.125</v>
      </c>
    </row>
    <row r="3376" customFormat="false" ht="12.75" hidden="true" customHeight="false" outlineLevel="1" collapsed="false">
      <c r="A3376" s="10" t="n">
        <v>35558</v>
      </c>
      <c r="B3376" s="2" t="n">
        <v>111.5</v>
      </c>
      <c r="C3376" s="2" t="n">
        <v>107</v>
      </c>
      <c r="D3376" s="3" t="n">
        <v>110.625</v>
      </c>
      <c r="E3376" s="2" t="s">
        <v>103</v>
      </c>
      <c r="F3376" s="4" t="n">
        <v>1345.1</v>
      </c>
      <c r="H3376" s="2" t="n">
        <f aca="false">D3376/2</f>
        <v>55.3125</v>
      </c>
    </row>
    <row r="3377" customFormat="false" ht="12.75" hidden="true" customHeight="false" outlineLevel="1" collapsed="false">
      <c r="A3377" s="10" t="n">
        <v>35559</v>
      </c>
      <c r="B3377" s="2" t="n">
        <v>110.5</v>
      </c>
      <c r="C3377" s="2" t="n">
        <v>107.625</v>
      </c>
      <c r="D3377" s="3" t="n">
        <v>110.25</v>
      </c>
      <c r="E3377" s="2" t="s">
        <v>75</v>
      </c>
      <c r="F3377" s="4" t="n">
        <v>705.9</v>
      </c>
      <c r="H3377" s="2" t="n">
        <f aca="false">D3377/2</f>
        <v>55.125</v>
      </c>
    </row>
    <row r="3378" customFormat="false" ht="12.75" hidden="true" customHeight="false" outlineLevel="1" collapsed="false">
      <c r="A3378" s="10" t="n">
        <v>35562</v>
      </c>
      <c r="B3378" s="2" t="n">
        <v>112.875</v>
      </c>
      <c r="C3378" s="2" t="n">
        <v>109.625</v>
      </c>
      <c r="D3378" s="3" t="n">
        <v>112.625</v>
      </c>
      <c r="E3378" s="2" t="s">
        <v>86</v>
      </c>
      <c r="F3378" s="4" t="n">
        <v>825.7</v>
      </c>
      <c r="H3378" s="2" t="n">
        <f aca="false">D3378/2</f>
        <v>56.3125</v>
      </c>
    </row>
    <row r="3379" customFormat="false" ht="12.75" hidden="true" customHeight="false" outlineLevel="1" collapsed="false">
      <c r="A3379" s="10" t="n">
        <v>35563</v>
      </c>
      <c r="B3379" s="2" t="n">
        <v>113.5</v>
      </c>
      <c r="C3379" s="2" t="n">
        <v>111.25</v>
      </c>
      <c r="D3379" s="3" t="n">
        <v>111.875</v>
      </c>
      <c r="E3379" s="2" t="s">
        <v>73</v>
      </c>
      <c r="F3379" s="4" t="n">
        <v>1111.6</v>
      </c>
      <c r="H3379" s="2" t="n">
        <f aca="false">D3379/2</f>
        <v>55.9375</v>
      </c>
    </row>
    <row r="3380" customFormat="false" ht="12.75" hidden="true" customHeight="false" outlineLevel="1" collapsed="false">
      <c r="A3380" s="10" t="n">
        <v>35564</v>
      </c>
      <c r="B3380" s="2" t="n">
        <v>112.125</v>
      </c>
      <c r="C3380" s="2" t="n">
        <v>110.875</v>
      </c>
      <c r="D3380" s="3" t="n">
        <v>111</v>
      </c>
      <c r="E3380" s="2" t="s">
        <v>67</v>
      </c>
      <c r="F3380" s="4" t="n">
        <v>943.4</v>
      </c>
      <c r="H3380" s="2" t="n">
        <f aca="false">D3380/2</f>
        <v>55.5</v>
      </c>
    </row>
    <row r="3381" customFormat="false" ht="12.75" hidden="true" customHeight="false" outlineLevel="1" collapsed="false">
      <c r="A3381" s="10" t="n">
        <v>35565</v>
      </c>
      <c r="B3381" s="2" t="n">
        <v>110.5</v>
      </c>
      <c r="C3381" s="2" t="n">
        <v>109.25</v>
      </c>
      <c r="D3381" s="3" t="n">
        <v>110.125</v>
      </c>
      <c r="E3381" s="2" t="s">
        <v>67</v>
      </c>
      <c r="F3381" s="4" t="n">
        <v>735.3</v>
      </c>
      <c r="H3381" s="2" t="n">
        <f aca="false">D3381/2</f>
        <v>55.0625</v>
      </c>
    </row>
    <row r="3382" customFormat="false" ht="12.75" hidden="true" customHeight="false" outlineLevel="1" collapsed="false">
      <c r="A3382" s="10" t="n">
        <v>35566</v>
      </c>
      <c r="B3382" s="2" t="n">
        <v>111.75</v>
      </c>
      <c r="C3382" s="2" t="n">
        <v>110.125</v>
      </c>
      <c r="D3382" s="3" t="n">
        <v>111.25</v>
      </c>
      <c r="E3382" s="2" t="s">
        <v>30</v>
      </c>
      <c r="F3382" s="4" t="n">
        <v>879</v>
      </c>
      <c r="H3382" s="2" t="n">
        <f aca="false">D3382/2</f>
        <v>55.625</v>
      </c>
    </row>
    <row r="3383" customFormat="false" ht="12.75" hidden="true" customHeight="false" outlineLevel="1" collapsed="false">
      <c r="A3383" s="10" t="n">
        <v>35569</v>
      </c>
      <c r="B3383" s="2" t="n">
        <v>113.25</v>
      </c>
      <c r="C3383" s="2" t="n">
        <v>111.5</v>
      </c>
      <c r="D3383" s="3" t="n">
        <v>113.25</v>
      </c>
      <c r="E3383" s="2" t="s">
        <v>92</v>
      </c>
      <c r="F3383" s="4" t="n">
        <v>666.1</v>
      </c>
      <c r="H3383" s="2" t="n">
        <f aca="false">D3383/2</f>
        <v>56.625</v>
      </c>
    </row>
    <row r="3384" customFormat="false" ht="12.75" hidden="true" customHeight="false" outlineLevel="1" collapsed="false">
      <c r="A3384" s="10" t="n">
        <v>35570</v>
      </c>
      <c r="B3384" s="2" t="n">
        <v>113</v>
      </c>
      <c r="C3384" s="2" t="n">
        <v>111.625</v>
      </c>
      <c r="D3384" s="3" t="n">
        <v>112.375</v>
      </c>
      <c r="E3384" s="2" t="s">
        <v>67</v>
      </c>
      <c r="F3384" s="4" t="n">
        <v>686</v>
      </c>
      <c r="H3384" s="2" t="n">
        <f aca="false">D3384/2</f>
        <v>56.1875</v>
      </c>
    </row>
    <row r="3385" customFormat="false" ht="12.75" hidden="true" customHeight="false" outlineLevel="1" collapsed="false">
      <c r="A3385" s="10" t="n">
        <v>35571</v>
      </c>
      <c r="B3385" s="2" t="n">
        <v>113</v>
      </c>
      <c r="C3385" s="2" t="n">
        <v>111.125</v>
      </c>
      <c r="D3385" s="3" t="n">
        <v>112.25</v>
      </c>
      <c r="E3385" s="2" t="s">
        <v>63</v>
      </c>
      <c r="F3385" s="4" t="n">
        <v>519.6</v>
      </c>
      <c r="H3385" s="2" t="n">
        <f aca="false">D3385/2</f>
        <v>56.125</v>
      </c>
    </row>
    <row r="3386" customFormat="false" ht="12.75" hidden="true" customHeight="false" outlineLevel="1" collapsed="false">
      <c r="A3386" s="10" t="n">
        <v>35572</v>
      </c>
      <c r="B3386" s="2" t="n">
        <v>112.5</v>
      </c>
      <c r="C3386" s="2" t="n">
        <v>110.875</v>
      </c>
      <c r="D3386" s="3" t="n">
        <v>111</v>
      </c>
      <c r="E3386" s="2" t="s">
        <v>62</v>
      </c>
      <c r="F3386" s="4" t="n">
        <v>629.1</v>
      </c>
      <c r="H3386" s="2" t="n">
        <f aca="false">D3386/2</f>
        <v>55.5</v>
      </c>
    </row>
    <row r="3387" customFormat="false" ht="12.75" hidden="true" customHeight="false" outlineLevel="1" collapsed="false">
      <c r="A3387" s="10" t="n">
        <v>35573</v>
      </c>
      <c r="B3387" s="2" t="n">
        <v>110.625</v>
      </c>
      <c r="C3387" s="2" t="n">
        <v>109.25</v>
      </c>
      <c r="D3387" s="3" t="n">
        <v>109.625</v>
      </c>
      <c r="E3387" s="2" t="s">
        <v>77</v>
      </c>
      <c r="F3387" s="4" t="n">
        <v>866.1</v>
      </c>
      <c r="H3387" s="2" t="n">
        <f aca="false">D3387/2</f>
        <v>54.8125</v>
      </c>
    </row>
    <row r="3388" customFormat="false" ht="12.75" hidden="true" customHeight="false" outlineLevel="1" collapsed="false">
      <c r="A3388" s="10" t="n">
        <v>35577</v>
      </c>
      <c r="B3388" s="2" t="n">
        <v>109.375</v>
      </c>
      <c r="C3388" s="2" t="n">
        <v>108</v>
      </c>
      <c r="D3388" s="3" t="n">
        <v>108.5</v>
      </c>
      <c r="E3388" s="2" t="s">
        <v>84</v>
      </c>
      <c r="F3388" s="4" t="n">
        <v>823.6</v>
      </c>
      <c r="H3388" s="2" t="n">
        <f aca="false">D3388/2</f>
        <v>54.25</v>
      </c>
    </row>
    <row r="3389" customFormat="false" ht="12.75" hidden="true" customHeight="false" outlineLevel="1" collapsed="false">
      <c r="A3389" s="10" t="n">
        <v>35578</v>
      </c>
      <c r="B3389" s="2" t="n">
        <v>110.125</v>
      </c>
      <c r="C3389" s="2" t="n">
        <v>108.25</v>
      </c>
      <c r="D3389" s="3" t="n">
        <v>108.75</v>
      </c>
      <c r="E3389" s="2" t="s">
        <v>61</v>
      </c>
      <c r="F3389" s="4" t="n">
        <v>646.1</v>
      </c>
      <c r="H3389" s="2" t="n">
        <f aca="false">D3389/2</f>
        <v>54.375</v>
      </c>
    </row>
    <row r="3390" customFormat="false" ht="12.75" hidden="true" customHeight="false" outlineLevel="1" collapsed="false">
      <c r="A3390" s="10" t="n">
        <v>35579</v>
      </c>
      <c r="B3390" s="2" t="n">
        <v>109.125</v>
      </c>
      <c r="C3390" s="2" t="n">
        <v>107.75</v>
      </c>
      <c r="D3390" s="3" t="n">
        <v>108.25</v>
      </c>
      <c r="E3390" s="2" t="s">
        <v>70</v>
      </c>
      <c r="F3390" s="4" t="n">
        <v>483.9</v>
      </c>
      <c r="H3390" s="2" t="n">
        <f aca="false">D3390/2</f>
        <v>54.125</v>
      </c>
    </row>
    <row r="3391" customFormat="false" ht="12.75" hidden="true" customHeight="false" outlineLevel="1" collapsed="false">
      <c r="A3391" s="10" t="n">
        <v>35580</v>
      </c>
      <c r="B3391" s="2" t="n">
        <v>109.375</v>
      </c>
      <c r="C3391" s="2" t="n">
        <v>107</v>
      </c>
      <c r="D3391" s="3" t="n">
        <v>109.125</v>
      </c>
      <c r="E3391" s="2" t="s">
        <v>10</v>
      </c>
      <c r="F3391" s="4" t="n">
        <v>486</v>
      </c>
      <c r="H3391" s="2" t="n">
        <f aca="false">D3391/2</f>
        <v>54.5625</v>
      </c>
    </row>
    <row r="3392" customFormat="false" ht="12.75" hidden="true" customHeight="false" outlineLevel="1" collapsed="false">
      <c r="A3392" s="10" t="n">
        <v>35583</v>
      </c>
      <c r="B3392" s="2" t="n">
        <v>111</v>
      </c>
      <c r="C3392" s="2" t="n">
        <v>109</v>
      </c>
      <c r="D3392" s="3" t="n">
        <v>109.375</v>
      </c>
      <c r="E3392" s="2" t="s">
        <v>61</v>
      </c>
      <c r="F3392" s="4" t="n">
        <v>528.1</v>
      </c>
      <c r="H3392" s="2" t="n">
        <f aca="false">D3392/2</f>
        <v>54.6875</v>
      </c>
    </row>
    <row r="3393" customFormat="false" ht="12.75" hidden="true" customHeight="false" outlineLevel="1" collapsed="false">
      <c r="A3393" s="10" t="n">
        <v>35584</v>
      </c>
      <c r="B3393" s="2" t="n">
        <v>111.375</v>
      </c>
      <c r="C3393" s="2" t="n">
        <v>109.5</v>
      </c>
      <c r="D3393" s="3" t="n">
        <v>110.5</v>
      </c>
      <c r="E3393" s="2" t="s">
        <v>30</v>
      </c>
      <c r="F3393" s="4" t="n">
        <v>614.7</v>
      </c>
      <c r="H3393" s="2" t="n">
        <f aca="false">D3393/2</f>
        <v>55.25</v>
      </c>
    </row>
    <row r="3394" customFormat="false" ht="12.75" hidden="true" customHeight="false" outlineLevel="1" collapsed="false">
      <c r="A3394" s="10" t="n">
        <v>35585</v>
      </c>
      <c r="B3394" s="2" t="n">
        <v>111.75</v>
      </c>
      <c r="C3394" s="2" t="n">
        <v>109.75</v>
      </c>
      <c r="D3394" s="3" t="n">
        <v>111.125</v>
      </c>
      <c r="E3394" s="2" t="s">
        <v>12</v>
      </c>
      <c r="F3394" s="4" t="n">
        <v>507.4</v>
      </c>
      <c r="H3394" s="2" t="n">
        <f aca="false">D3394/2</f>
        <v>55.5625</v>
      </c>
    </row>
    <row r="3395" customFormat="false" ht="12.75" hidden="true" customHeight="false" outlineLevel="1" collapsed="false">
      <c r="A3395" s="10" t="n">
        <v>35586</v>
      </c>
      <c r="B3395" s="2" t="n">
        <v>111.25</v>
      </c>
      <c r="C3395" s="2" t="n">
        <v>109.375</v>
      </c>
      <c r="D3395" s="3" t="n">
        <v>109.5</v>
      </c>
      <c r="E3395" s="2" t="s">
        <v>85</v>
      </c>
      <c r="F3395" s="4" t="n">
        <v>573.3</v>
      </c>
      <c r="H3395" s="2" t="n">
        <f aca="false">D3395/2</f>
        <v>54.75</v>
      </c>
    </row>
    <row r="3396" customFormat="false" ht="12.75" hidden="true" customHeight="false" outlineLevel="1" collapsed="false">
      <c r="A3396" s="10" t="n">
        <v>35587</v>
      </c>
      <c r="B3396" s="2" t="n">
        <v>111.375</v>
      </c>
      <c r="C3396" s="2" t="n">
        <v>109.25</v>
      </c>
      <c r="D3396" s="3" t="n">
        <v>109.5</v>
      </c>
      <c r="E3396" s="2" t="s">
        <v>76</v>
      </c>
      <c r="F3396" s="4" t="n">
        <v>742.7</v>
      </c>
      <c r="H3396" s="2" t="n">
        <f aca="false">D3396/2</f>
        <v>54.75</v>
      </c>
    </row>
    <row r="3397" customFormat="false" ht="12.75" hidden="true" customHeight="false" outlineLevel="1" collapsed="false">
      <c r="A3397" s="10" t="n">
        <v>35590</v>
      </c>
      <c r="B3397" s="2" t="n">
        <v>110.25</v>
      </c>
      <c r="C3397" s="2" t="n">
        <v>109.125</v>
      </c>
      <c r="D3397" s="3" t="n">
        <v>109.625</v>
      </c>
      <c r="E3397" s="2" t="s">
        <v>15</v>
      </c>
      <c r="F3397" s="4" t="n">
        <v>799.8</v>
      </c>
      <c r="H3397" s="2" t="n">
        <f aca="false">D3397/2</f>
        <v>54.8125</v>
      </c>
    </row>
    <row r="3398" customFormat="false" ht="12.75" hidden="true" customHeight="false" outlineLevel="1" collapsed="false">
      <c r="A3398" s="10" t="n">
        <v>35591</v>
      </c>
      <c r="B3398" s="2" t="n">
        <v>111.875</v>
      </c>
      <c r="C3398" s="2" t="n">
        <v>109.75</v>
      </c>
      <c r="D3398" s="3" t="n">
        <v>111.75</v>
      </c>
      <c r="E3398" s="2" t="s">
        <v>17</v>
      </c>
      <c r="F3398" s="4" t="n">
        <v>817.5</v>
      </c>
      <c r="H3398" s="2" t="n">
        <f aca="false">D3398/2</f>
        <v>55.875</v>
      </c>
    </row>
    <row r="3399" customFormat="false" ht="12.75" hidden="true" customHeight="false" outlineLevel="1" collapsed="false">
      <c r="A3399" s="10" t="n">
        <v>35592</v>
      </c>
      <c r="B3399" s="2" t="n">
        <v>112.875</v>
      </c>
      <c r="C3399" s="2" t="n">
        <v>110.5</v>
      </c>
      <c r="D3399" s="3" t="n">
        <v>110.5</v>
      </c>
      <c r="E3399" s="2" t="s">
        <v>62</v>
      </c>
      <c r="F3399" s="4" t="n">
        <v>817.4</v>
      </c>
      <c r="H3399" s="2" t="n">
        <f aca="false">D3399/2</f>
        <v>55.25</v>
      </c>
    </row>
    <row r="3400" customFormat="false" ht="12.75" hidden="true" customHeight="false" outlineLevel="1" collapsed="false">
      <c r="A3400" s="10" t="n">
        <v>35593</v>
      </c>
      <c r="B3400" s="2" t="n">
        <v>112.875</v>
      </c>
      <c r="C3400" s="2" t="n">
        <v>110.25</v>
      </c>
      <c r="D3400" s="3" t="n">
        <v>111.75</v>
      </c>
      <c r="E3400" s="2" t="s">
        <v>71</v>
      </c>
      <c r="F3400" s="4" t="n">
        <v>839.7</v>
      </c>
      <c r="H3400" s="2" t="n">
        <f aca="false">D3400/2</f>
        <v>55.875</v>
      </c>
    </row>
    <row r="3401" customFormat="false" ht="12.75" hidden="true" customHeight="false" outlineLevel="1" collapsed="false">
      <c r="A3401" s="10" t="n">
        <v>35594</v>
      </c>
      <c r="B3401" s="2" t="n">
        <v>114.375</v>
      </c>
      <c r="C3401" s="2" t="n">
        <v>111.75</v>
      </c>
      <c r="D3401" s="3" t="n">
        <v>112.625</v>
      </c>
      <c r="E3401" s="2" t="s">
        <v>10</v>
      </c>
      <c r="F3401" s="4" t="n">
        <v>922.6</v>
      </c>
      <c r="H3401" s="2" t="n">
        <f aca="false">D3401/2</f>
        <v>56.3125</v>
      </c>
    </row>
    <row r="3402" customFormat="false" ht="12.75" hidden="true" customHeight="false" outlineLevel="1" collapsed="false">
      <c r="A3402" s="10" t="n">
        <v>35597</v>
      </c>
      <c r="B3402" s="2" t="n">
        <v>114.875</v>
      </c>
      <c r="C3402" s="2" t="n">
        <v>112.5</v>
      </c>
      <c r="D3402" s="3" t="n">
        <v>113.875</v>
      </c>
      <c r="E3402" s="2" t="s">
        <v>71</v>
      </c>
      <c r="F3402" s="4" t="n">
        <v>596.9</v>
      </c>
      <c r="H3402" s="2" t="n">
        <f aca="false">D3402/2</f>
        <v>56.9375</v>
      </c>
    </row>
    <row r="3403" customFormat="false" ht="12.75" hidden="true" customHeight="false" outlineLevel="1" collapsed="false">
      <c r="A3403" s="10" t="n">
        <v>35598</v>
      </c>
      <c r="B3403" s="2" t="n">
        <v>114.25</v>
      </c>
      <c r="C3403" s="2" t="n">
        <v>112.75</v>
      </c>
      <c r="D3403" s="3" t="n">
        <v>113.625</v>
      </c>
      <c r="E3403" s="2" t="s">
        <v>69</v>
      </c>
      <c r="F3403" s="4" t="n">
        <v>757.2</v>
      </c>
      <c r="H3403" s="2" t="n">
        <f aca="false">D3403/2</f>
        <v>56.8125</v>
      </c>
    </row>
    <row r="3404" customFormat="false" ht="12.75" hidden="true" customHeight="false" outlineLevel="1" collapsed="false">
      <c r="A3404" s="10" t="n">
        <v>35599</v>
      </c>
      <c r="B3404" s="2" t="n">
        <v>113.5</v>
      </c>
      <c r="C3404" s="2" t="n">
        <v>112.25</v>
      </c>
      <c r="D3404" s="3" t="n">
        <v>112.875</v>
      </c>
      <c r="E3404" s="2" t="s">
        <v>73</v>
      </c>
      <c r="F3404" s="4" t="n">
        <v>1106</v>
      </c>
      <c r="H3404" s="2" t="n">
        <f aca="false">D3404/2</f>
        <v>56.4375</v>
      </c>
    </row>
    <row r="3405" customFormat="false" ht="12.75" hidden="true" customHeight="false" outlineLevel="1" collapsed="false">
      <c r="A3405" s="10" t="n">
        <v>35600</v>
      </c>
      <c r="B3405" s="2" t="n">
        <v>113.375</v>
      </c>
      <c r="C3405" s="2" t="n">
        <v>110.875</v>
      </c>
      <c r="D3405" s="3" t="n">
        <v>110.875</v>
      </c>
      <c r="E3405" s="2" t="s">
        <v>81</v>
      </c>
      <c r="F3405" s="4" t="n">
        <v>911.5</v>
      </c>
      <c r="H3405" s="2" t="n">
        <f aca="false">D3405/2</f>
        <v>55.4375</v>
      </c>
    </row>
    <row r="3406" customFormat="false" ht="12.75" hidden="true" customHeight="false" outlineLevel="1" collapsed="false">
      <c r="A3406" s="10" t="n">
        <v>35601</v>
      </c>
      <c r="B3406" s="2" t="n">
        <v>112.25</v>
      </c>
      <c r="C3406" s="2" t="n">
        <v>110.25</v>
      </c>
      <c r="D3406" s="3" t="n">
        <v>112.25</v>
      </c>
      <c r="E3406" s="2" t="s">
        <v>25</v>
      </c>
      <c r="F3406" s="4" t="n">
        <v>1433.9</v>
      </c>
      <c r="H3406" s="2" t="n">
        <f aca="false">D3406/2</f>
        <v>56.125</v>
      </c>
    </row>
    <row r="3407" customFormat="false" ht="12.75" hidden="true" customHeight="false" outlineLevel="1" collapsed="false">
      <c r="A3407" s="10" t="n">
        <v>35604</v>
      </c>
      <c r="B3407" s="2" t="n">
        <v>112.875</v>
      </c>
      <c r="C3407" s="2" t="n">
        <v>110.625</v>
      </c>
      <c r="D3407" s="3" t="n">
        <v>111.375</v>
      </c>
      <c r="E3407" s="2" t="s">
        <v>67</v>
      </c>
      <c r="F3407" s="4" t="n">
        <v>652.9</v>
      </c>
      <c r="H3407" s="2" t="n">
        <f aca="false">D3407/2</f>
        <v>55.6875</v>
      </c>
    </row>
    <row r="3408" customFormat="false" ht="12.75" hidden="true" customHeight="false" outlineLevel="1" collapsed="false">
      <c r="A3408" s="10" t="n">
        <v>35605</v>
      </c>
      <c r="B3408" s="2" t="n">
        <v>111.875</v>
      </c>
      <c r="C3408" s="2" t="n">
        <v>109.938</v>
      </c>
      <c r="D3408" s="3" t="n">
        <v>111.813</v>
      </c>
      <c r="E3408" s="2" t="s">
        <v>104</v>
      </c>
      <c r="F3408" s="4" t="n">
        <v>708.1</v>
      </c>
      <c r="H3408" s="2" t="n">
        <f aca="false">D3408/2</f>
        <v>55.9065</v>
      </c>
    </row>
    <row r="3409" customFormat="false" ht="12.75" hidden="true" customHeight="false" outlineLevel="1" collapsed="false">
      <c r="A3409" s="10" t="n">
        <v>35606</v>
      </c>
      <c r="B3409" s="2" t="n">
        <v>112</v>
      </c>
      <c r="C3409" s="2" t="n">
        <v>109.75</v>
      </c>
      <c r="D3409" s="3" t="n">
        <v>111.375</v>
      </c>
      <c r="E3409" s="2" t="s">
        <v>105</v>
      </c>
      <c r="F3409" s="4" t="n">
        <v>748.7</v>
      </c>
      <c r="H3409" s="2" t="n">
        <f aca="false">D3409/2</f>
        <v>55.6875</v>
      </c>
    </row>
    <row r="3410" customFormat="false" ht="12.75" hidden="true" customHeight="false" outlineLevel="1" collapsed="false">
      <c r="A3410" s="10" t="n">
        <v>35607</v>
      </c>
      <c r="B3410" s="2" t="n">
        <v>112.625</v>
      </c>
      <c r="C3410" s="2" t="n">
        <v>110.25</v>
      </c>
      <c r="D3410" s="3" t="n">
        <v>110.25</v>
      </c>
      <c r="E3410" s="2" t="s">
        <v>84</v>
      </c>
      <c r="F3410" s="4" t="n">
        <v>740.3</v>
      </c>
      <c r="H3410" s="2" t="n">
        <f aca="false">D3410/2</f>
        <v>55.125</v>
      </c>
    </row>
    <row r="3411" customFormat="false" ht="12.75" hidden="true" customHeight="false" outlineLevel="1" collapsed="false">
      <c r="A3411" s="10" t="n">
        <v>35608</v>
      </c>
      <c r="B3411" s="2" t="n">
        <v>111.813</v>
      </c>
      <c r="C3411" s="2" t="n">
        <v>108.5</v>
      </c>
      <c r="D3411" s="3" t="n">
        <v>108.5</v>
      </c>
      <c r="E3411" s="2" t="s">
        <v>90</v>
      </c>
      <c r="F3411" s="4" t="n">
        <v>630.2</v>
      </c>
      <c r="H3411" s="2" t="n">
        <f aca="false">D3411/2</f>
        <v>54.25</v>
      </c>
    </row>
    <row r="3412" customFormat="false" ht="12.75" hidden="true" customHeight="false" outlineLevel="1" collapsed="false">
      <c r="A3412" s="10" t="n">
        <v>35611</v>
      </c>
      <c r="B3412" s="2" t="n">
        <v>109.75</v>
      </c>
      <c r="C3412" s="2" t="n">
        <v>108.375</v>
      </c>
      <c r="D3412" s="3" t="n">
        <v>108.75</v>
      </c>
      <c r="E3412" s="2" t="s">
        <v>61</v>
      </c>
      <c r="F3412" s="4" t="n">
        <v>904.9</v>
      </c>
      <c r="H3412" s="2" t="n">
        <f aca="false">D3412/2</f>
        <v>54.375</v>
      </c>
    </row>
    <row r="3413" customFormat="false" ht="12.75" hidden="true" customHeight="false" outlineLevel="1" collapsed="false">
      <c r="A3413" s="10" t="n">
        <v>35612</v>
      </c>
      <c r="B3413" s="2" t="n">
        <v>111.375</v>
      </c>
      <c r="C3413" s="2" t="n">
        <v>108.688</v>
      </c>
      <c r="D3413" s="3" t="n">
        <v>109.75</v>
      </c>
      <c r="E3413" s="2" t="s">
        <v>74</v>
      </c>
      <c r="F3413" s="4" t="n">
        <v>760.2</v>
      </c>
      <c r="H3413" s="2" t="n">
        <f aca="false">D3413/2</f>
        <v>54.875</v>
      </c>
    </row>
    <row r="3414" customFormat="false" ht="12.75" hidden="true" customHeight="false" outlineLevel="1" collapsed="false">
      <c r="A3414" s="10" t="n">
        <v>35613</v>
      </c>
      <c r="B3414" s="2" t="n">
        <v>110.375</v>
      </c>
      <c r="C3414" s="2" t="n">
        <v>109.313</v>
      </c>
      <c r="D3414" s="3" t="n">
        <v>109.688</v>
      </c>
      <c r="E3414" s="2" t="s">
        <v>106</v>
      </c>
      <c r="F3414" s="4" t="n">
        <v>714.1</v>
      </c>
      <c r="H3414" s="2" t="n">
        <f aca="false">D3414/2</f>
        <v>54.844</v>
      </c>
    </row>
    <row r="3415" customFormat="false" ht="12.75" hidden="true" customHeight="false" outlineLevel="1" collapsed="false">
      <c r="A3415" s="10" t="n">
        <v>35614</v>
      </c>
      <c r="B3415" s="2" t="n">
        <v>111.75</v>
      </c>
      <c r="C3415" s="2" t="n">
        <v>110.5</v>
      </c>
      <c r="D3415" s="3" t="n">
        <v>111.563</v>
      </c>
      <c r="E3415" s="2" t="s">
        <v>44</v>
      </c>
      <c r="F3415" s="4" t="n">
        <v>434.3</v>
      </c>
      <c r="H3415" s="2" t="n">
        <f aca="false">D3415/2</f>
        <v>55.7815</v>
      </c>
    </row>
    <row r="3416" customFormat="false" ht="12.75" hidden="true" customHeight="false" outlineLevel="1" collapsed="false">
      <c r="A3416" s="10" t="n">
        <v>35618</v>
      </c>
      <c r="B3416" s="2" t="n">
        <v>115.875</v>
      </c>
      <c r="C3416" s="2" t="n">
        <v>111.313</v>
      </c>
      <c r="D3416" s="3" t="n">
        <v>113.25</v>
      </c>
      <c r="E3416" s="2" t="s">
        <v>107</v>
      </c>
      <c r="F3416" s="4" t="n">
        <v>1279.8</v>
      </c>
      <c r="H3416" s="2" t="n">
        <f aca="false">D3416/2</f>
        <v>56.625</v>
      </c>
    </row>
    <row r="3417" customFormat="false" ht="12.75" hidden="true" customHeight="false" outlineLevel="1" collapsed="false">
      <c r="A3417" s="10" t="n">
        <v>35619</v>
      </c>
      <c r="B3417" s="2" t="n">
        <v>116.063</v>
      </c>
      <c r="C3417" s="2" t="n">
        <v>113.5</v>
      </c>
      <c r="D3417" s="3" t="n">
        <v>113.563</v>
      </c>
      <c r="E3417" s="2" t="s">
        <v>108</v>
      </c>
      <c r="F3417" s="4" t="n">
        <v>912.1</v>
      </c>
      <c r="H3417" s="2" t="n">
        <f aca="false">D3417/2</f>
        <v>56.7815</v>
      </c>
    </row>
    <row r="3418" customFormat="false" ht="12.75" hidden="true" customHeight="false" outlineLevel="1" collapsed="false">
      <c r="A3418" s="10" t="n">
        <v>35620</v>
      </c>
      <c r="B3418" s="2" t="n">
        <v>114</v>
      </c>
      <c r="C3418" s="2" t="n">
        <v>111</v>
      </c>
      <c r="D3418" s="3" t="n">
        <v>111.875</v>
      </c>
      <c r="E3418" s="2" t="s">
        <v>109</v>
      </c>
      <c r="F3418" s="4" t="n">
        <v>985.7</v>
      </c>
      <c r="H3418" s="2" t="n">
        <f aca="false">D3418/2</f>
        <v>55.9375</v>
      </c>
    </row>
    <row r="3419" customFormat="false" ht="12.75" hidden="true" customHeight="false" outlineLevel="1" collapsed="false">
      <c r="A3419" s="10" t="n">
        <v>35621</v>
      </c>
      <c r="B3419" s="2" t="n">
        <v>112.5</v>
      </c>
      <c r="C3419" s="2" t="n">
        <v>110.25</v>
      </c>
      <c r="D3419" s="3" t="n">
        <v>110.75</v>
      </c>
      <c r="E3419" s="2" t="s">
        <v>84</v>
      </c>
      <c r="F3419" s="4" t="n">
        <v>829.9</v>
      </c>
      <c r="H3419" s="2" t="n">
        <f aca="false">D3419/2</f>
        <v>55.375</v>
      </c>
    </row>
    <row r="3420" customFormat="false" ht="12.75" hidden="true" customHeight="false" outlineLevel="1" collapsed="false">
      <c r="A3420" s="10" t="n">
        <v>35622</v>
      </c>
      <c r="B3420" s="2" t="n">
        <v>111.063</v>
      </c>
      <c r="C3420" s="2" t="n">
        <v>110.125</v>
      </c>
      <c r="D3420" s="3" t="n">
        <v>110.688</v>
      </c>
      <c r="E3420" s="2" t="s">
        <v>106</v>
      </c>
      <c r="F3420" s="4" t="n">
        <v>871.7</v>
      </c>
      <c r="H3420" s="2" t="n">
        <f aca="false">D3420/2</f>
        <v>55.344</v>
      </c>
    </row>
    <row r="3421" customFormat="false" ht="12.75" hidden="true" customHeight="false" outlineLevel="1" collapsed="false">
      <c r="A3421" s="10" t="n">
        <v>35625</v>
      </c>
      <c r="B3421" s="2" t="n">
        <v>110.5</v>
      </c>
      <c r="C3421" s="2" t="n">
        <v>109</v>
      </c>
      <c r="D3421" s="3" t="n">
        <v>110.063</v>
      </c>
      <c r="E3421" s="2" t="s">
        <v>72</v>
      </c>
      <c r="F3421" s="4" t="n">
        <v>1023.6</v>
      </c>
      <c r="H3421" s="2" t="n">
        <f aca="false">D3421/2</f>
        <v>55.0315</v>
      </c>
    </row>
    <row r="3422" customFormat="false" ht="12.75" hidden="true" customHeight="false" outlineLevel="1" collapsed="false">
      <c r="A3422" s="10" t="n">
        <v>35626</v>
      </c>
      <c r="B3422" s="2" t="n">
        <v>110.375</v>
      </c>
      <c r="C3422" s="2" t="n">
        <v>109.125</v>
      </c>
      <c r="D3422" s="3" t="n">
        <v>109.625</v>
      </c>
      <c r="E3422" s="2" t="s">
        <v>105</v>
      </c>
      <c r="F3422" s="4" t="n">
        <v>851.4</v>
      </c>
      <c r="H3422" s="2" t="n">
        <f aca="false">D3422/2</f>
        <v>54.8125</v>
      </c>
    </row>
    <row r="3423" customFormat="false" ht="12.75" hidden="true" customHeight="false" outlineLevel="1" collapsed="false">
      <c r="A3423" s="10" t="n">
        <v>35627</v>
      </c>
      <c r="B3423" s="2" t="n">
        <v>110.313</v>
      </c>
      <c r="C3423" s="2" t="n">
        <v>109.125</v>
      </c>
      <c r="D3423" s="3" t="n">
        <v>109.625</v>
      </c>
      <c r="E3423" s="2" t="s">
        <v>76</v>
      </c>
      <c r="F3423" s="4" t="n">
        <v>666.2</v>
      </c>
      <c r="H3423" s="2" t="n">
        <f aca="false">D3423/2</f>
        <v>54.8125</v>
      </c>
    </row>
    <row r="3424" customFormat="false" ht="12.75" hidden="true" customHeight="false" outlineLevel="1" collapsed="false">
      <c r="A3424" s="10" t="n">
        <v>35628</v>
      </c>
      <c r="B3424" s="2" t="n">
        <v>111.938</v>
      </c>
      <c r="C3424" s="2" t="n">
        <v>109.625</v>
      </c>
      <c r="D3424" s="3" t="n">
        <v>111.688</v>
      </c>
      <c r="E3424" s="2" t="s">
        <v>110</v>
      </c>
      <c r="F3424" s="4" t="n">
        <v>883.5</v>
      </c>
      <c r="H3424" s="2" t="n">
        <f aca="false">D3424/2</f>
        <v>55.844</v>
      </c>
    </row>
    <row r="3425" customFormat="false" ht="12.75" hidden="true" customHeight="false" outlineLevel="1" collapsed="false">
      <c r="A3425" s="10" t="n">
        <v>35629</v>
      </c>
      <c r="B3425" s="2" t="n">
        <v>112.5</v>
      </c>
      <c r="C3425" s="2" t="n">
        <v>110.125</v>
      </c>
      <c r="D3425" s="3" t="n">
        <v>110.438</v>
      </c>
      <c r="E3425" s="2" t="s">
        <v>62</v>
      </c>
      <c r="F3425" s="4" t="n">
        <v>750.2</v>
      </c>
      <c r="H3425" s="2" t="n">
        <f aca="false">D3425/2</f>
        <v>55.219</v>
      </c>
    </row>
    <row r="3426" customFormat="false" ht="12.75" hidden="true" customHeight="false" outlineLevel="1" collapsed="false">
      <c r="A3426" s="10" t="n">
        <v>35632</v>
      </c>
      <c r="B3426" s="2" t="n">
        <v>112.375</v>
      </c>
      <c r="C3426" s="2" t="n">
        <v>110.438</v>
      </c>
      <c r="D3426" s="3" t="n">
        <v>110.625</v>
      </c>
      <c r="E3426" s="2" t="s">
        <v>111</v>
      </c>
      <c r="F3426" s="4" t="n">
        <v>600.6</v>
      </c>
      <c r="H3426" s="2" t="n">
        <f aca="false">D3426/2</f>
        <v>55.3125</v>
      </c>
    </row>
    <row r="3427" customFormat="false" ht="12.75" hidden="true" customHeight="false" outlineLevel="1" collapsed="false">
      <c r="A3427" s="10" t="n">
        <v>35633</v>
      </c>
      <c r="B3427" s="2" t="n">
        <v>114.25</v>
      </c>
      <c r="C3427" s="2" t="n">
        <v>111.125</v>
      </c>
      <c r="D3427" s="3" t="n">
        <v>113.625</v>
      </c>
      <c r="E3427" s="2" t="s">
        <v>93</v>
      </c>
      <c r="F3427" s="4" t="n">
        <v>634.1</v>
      </c>
      <c r="H3427" s="2" t="n">
        <f aca="false">D3427/2</f>
        <v>56.8125</v>
      </c>
    </row>
    <row r="3428" customFormat="false" ht="12.75" hidden="true" customHeight="false" outlineLevel="1" collapsed="false">
      <c r="A3428" s="10" t="n">
        <v>35634</v>
      </c>
      <c r="B3428" s="2" t="n">
        <v>117</v>
      </c>
      <c r="C3428" s="2" t="n">
        <v>112.563</v>
      </c>
      <c r="D3428" s="3" t="n">
        <v>112.563</v>
      </c>
      <c r="E3428" s="2" t="s">
        <v>112</v>
      </c>
      <c r="F3428" s="4" t="n">
        <v>1256.5</v>
      </c>
      <c r="H3428" s="2" t="n">
        <f aca="false">D3428/2</f>
        <v>56.2815</v>
      </c>
    </row>
    <row r="3429" customFormat="false" ht="12.75" hidden="true" customHeight="false" outlineLevel="1" collapsed="false">
      <c r="A3429" s="10" t="n">
        <v>35635</v>
      </c>
      <c r="B3429" s="2" t="n">
        <v>113</v>
      </c>
      <c r="C3429" s="2" t="n">
        <v>110</v>
      </c>
      <c r="D3429" s="3" t="n">
        <v>111.5</v>
      </c>
      <c r="E3429" s="2" t="s">
        <v>112</v>
      </c>
      <c r="F3429" s="4" t="n">
        <v>1023.9</v>
      </c>
      <c r="H3429" s="2" t="n">
        <f aca="false">D3429/2</f>
        <v>55.75</v>
      </c>
    </row>
    <row r="3430" customFormat="false" ht="12.75" hidden="true" customHeight="false" outlineLevel="1" collapsed="false">
      <c r="A3430" s="10" t="n">
        <v>35636</v>
      </c>
      <c r="B3430" s="2" t="n">
        <v>114.688</v>
      </c>
      <c r="C3430" s="2" t="n">
        <v>111</v>
      </c>
      <c r="D3430" s="3" t="n">
        <v>113.25</v>
      </c>
      <c r="E3430" s="2" t="s">
        <v>78</v>
      </c>
      <c r="F3430" s="4" t="n">
        <v>1559</v>
      </c>
      <c r="H3430" s="2" t="n">
        <f aca="false">D3430/2</f>
        <v>56.625</v>
      </c>
    </row>
    <row r="3431" customFormat="false" ht="12.75" hidden="true" customHeight="false" outlineLevel="1" collapsed="false">
      <c r="A3431" s="10" t="n">
        <v>35639</v>
      </c>
      <c r="B3431" s="2" t="n">
        <v>114.938</v>
      </c>
      <c r="C3431" s="2" t="n">
        <v>111.75</v>
      </c>
      <c r="D3431" s="3" t="n">
        <v>111.938</v>
      </c>
      <c r="E3431" s="2" t="s">
        <v>113</v>
      </c>
      <c r="F3431" s="4" t="n">
        <v>1264</v>
      </c>
      <c r="H3431" s="2" t="n">
        <f aca="false">D3431/2</f>
        <v>55.969</v>
      </c>
    </row>
    <row r="3432" customFormat="false" ht="12.75" hidden="true" customHeight="false" outlineLevel="1" collapsed="false">
      <c r="A3432" s="10" t="n">
        <v>35640</v>
      </c>
      <c r="B3432" s="2" t="n">
        <v>114.188</v>
      </c>
      <c r="C3432" s="2" t="n">
        <v>111.938</v>
      </c>
      <c r="D3432" s="3" t="n">
        <v>114</v>
      </c>
      <c r="E3432" s="2" t="s">
        <v>110</v>
      </c>
      <c r="F3432" s="4" t="n">
        <v>785</v>
      </c>
      <c r="H3432" s="2" t="n">
        <f aca="false">D3432/2</f>
        <v>57</v>
      </c>
    </row>
    <row r="3433" customFormat="false" ht="12.75" hidden="true" customHeight="false" outlineLevel="1" collapsed="false">
      <c r="A3433" s="10" t="n">
        <v>35641</v>
      </c>
      <c r="B3433" s="2" t="n">
        <v>115.25</v>
      </c>
      <c r="C3433" s="2" t="n">
        <v>113.875</v>
      </c>
      <c r="D3433" s="3" t="n">
        <v>114.875</v>
      </c>
      <c r="E3433" s="2" t="s">
        <v>10</v>
      </c>
      <c r="F3433" s="4" t="n">
        <v>643.5</v>
      </c>
      <c r="H3433" s="2" t="n">
        <f aca="false">D3433/2</f>
        <v>57.4375</v>
      </c>
    </row>
    <row r="3434" customFormat="false" ht="12.75" hidden="true" customHeight="false" outlineLevel="1" collapsed="false">
      <c r="A3434" s="10" t="n">
        <v>35642</v>
      </c>
      <c r="B3434" s="2" t="n">
        <v>116.375</v>
      </c>
      <c r="C3434" s="2" t="n">
        <v>115</v>
      </c>
      <c r="D3434" s="3" t="n">
        <v>116.063</v>
      </c>
      <c r="E3434" s="2" t="s">
        <v>114</v>
      </c>
      <c r="F3434" s="4" t="n">
        <v>903</v>
      </c>
      <c r="H3434" s="2" t="n">
        <f aca="false">D3434/2</f>
        <v>58.0315</v>
      </c>
    </row>
    <row r="3435" customFormat="false" ht="12.75" hidden="true" customHeight="false" outlineLevel="1" collapsed="false">
      <c r="A3435" s="10" t="n">
        <v>35643</v>
      </c>
      <c r="B3435" s="2" t="n">
        <v>115.625</v>
      </c>
      <c r="C3435" s="2" t="n">
        <v>113.063</v>
      </c>
      <c r="D3435" s="3" t="n">
        <v>114.938</v>
      </c>
      <c r="E3435" s="2" t="s">
        <v>84</v>
      </c>
      <c r="F3435" s="4" t="n">
        <v>806.5</v>
      </c>
      <c r="H3435" s="2" t="n">
        <f aca="false">D3435/2</f>
        <v>57.469</v>
      </c>
    </row>
    <row r="3436" customFormat="false" ht="12.75" hidden="true" customHeight="false" outlineLevel="1" collapsed="false">
      <c r="A3436" s="10" t="n">
        <v>35646</v>
      </c>
      <c r="B3436" s="2" t="n">
        <v>115.875</v>
      </c>
      <c r="C3436" s="2" t="n">
        <v>114.125</v>
      </c>
      <c r="D3436" s="3" t="n">
        <v>115.25</v>
      </c>
      <c r="E3436" s="2" t="s">
        <v>108</v>
      </c>
      <c r="F3436" s="4" t="n">
        <v>598</v>
      </c>
      <c r="H3436" s="2" t="n">
        <f aca="false">D3436/2</f>
        <v>57.625</v>
      </c>
    </row>
    <row r="3437" customFormat="false" ht="12.75" hidden="true" customHeight="false" outlineLevel="1" collapsed="false">
      <c r="A3437" s="10" t="n">
        <v>35647</v>
      </c>
      <c r="B3437" s="2" t="n">
        <v>116.125</v>
      </c>
      <c r="C3437" s="2" t="n">
        <v>114.5</v>
      </c>
      <c r="D3437" s="3" t="n">
        <v>114.5</v>
      </c>
      <c r="E3437" s="2" t="s">
        <v>73</v>
      </c>
      <c r="F3437" s="4" t="n">
        <v>553.7</v>
      </c>
      <c r="H3437" s="2" t="n">
        <f aca="false">D3437/2</f>
        <v>57.25</v>
      </c>
    </row>
    <row r="3438" customFormat="false" ht="12.75" hidden="true" customHeight="false" outlineLevel="1" collapsed="false">
      <c r="A3438" s="10" t="n">
        <v>35648</v>
      </c>
      <c r="B3438" s="2" t="n">
        <v>115.938</v>
      </c>
      <c r="C3438" s="2" t="n">
        <v>114.5</v>
      </c>
      <c r="D3438" s="3" t="n">
        <v>115.5</v>
      </c>
      <c r="E3438" s="2" t="s">
        <v>74</v>
      </c>
      <c r="F3438" s="4" t="n">
        <v>439.9</v>
      </c>
      <c r="H3438" s="2" t="n">
        <f aca="false">D3438/2</f>
        <v>57.75</v>
      </c>
    </row>
    <row r="3439" customFormat="false" ht="12.75" hidden="true" customHeight="false" outlineLevel="1" collapsed="false">
      <c r="A3439" s="10" t="n">
        <v>35649</v>
      </c>
      <c r="B3439" s="2" t="n">
        <v>116</v>
      </c>
      <c r="C3439" s="2" t="n">
        <v>114.875</v>
      </c>
      <c r="D3439" s="3" t="n">
        <v>115.625</v>
      </c>
      <c r="E3439" s="2" t="s">
        <v>15</v>
      </c>
      <c r="F3439" s="4" t="n">
        <v>558.2</v>
      </c>
      <c r="H3439" s="2" t="n">
        <f aca="false">D3439/2</f>
        <v>57.8125</v>
      </c>
    </row>
    <row r="3440" customFormat="false" ht="12.75" hidden="true" customHeight="false" outlineLevel="1" collapsed="false">
      <c r="A3440" s="10" t="n">
        <v>35650</v>
      </c>
      <c r="B3440" s="2" t="n">
        <v>115.438</v>
      </c>
      <c r="C3440" s="2" t="n">
        <v>112.375</v>
      </c>
      <c r="D3440" s="3" t="n">
        <v>112.875</v>
      </c>
      <c r="E3440" s="2" t="s">
        <v>91</v>
      </c>
      <c r="F3440" s="4" t="n">
        <v>690.1</v>
      </c>
      <c r="H3440" s="2" t="n">
        <f aca="false">D3440/2</f>
        <v>56.4375</v>
      </c>
    </row>
    <row r="3441" customFormat="false" ht="12.75" hidden="true" customHeight="false" outlineLevel="1" collapsed="false">
      <c r="A3441" s="10" t="n">
        <v>35653</v>
      </c>
      <c r="B3441" s="2" t="n">
        <v>116.875</v>
      </c>
      <c r="C3441" s="2" t="n">
        <v>113.125</v>
      </c>
      <c r="D3441" s="3" t="n">
        <v>115</v>
      </c>
      <c r="E3441" s="2" t="s">
        <v>17</v>
      </c>
      <c r="F3441" s="4" t="n">
        <v>831.7</v>
      </c>
      <c r="H3441" s="2" t="n">
        <f aca="false">D3441/2</f>
        <v>57.5</v>
      </c>
    </row>
    <row r="3442" customFormat="false" ht="12.75" hidden="true" customHeight="false" outlineLevel="1" collapsed="false">
      <c r="A3442" s="10" t="n">
        <v>35654</v>
      </c>
      <c r="B3442" s="2" t="n">
        <v>115.5</v>
      </c>
      <c r="C3442" s="2" t="n">
        <v>113.5</v>
      </c>
      <c r="D3442" s="3" t="n">
        <v>113.563</v>
      </c>
      <c r="E3442" s="2" t="s">
        <v>115</v>
      </c>
      <c r="F3442" s="4" t="n">
        <v>583.3</v>
      </c>
      <c r="H3442" s="2" t="n">
        <f aca="false">D3442/2</f>
        <v>56.7815</v>
      </c>
    </row>
    <row r="3443" customFormat="false" ht="12.75" hidden="true" customHeight="false" outlineLevel="1" collapsed="false">
      <c r="A3443" s="10" t="n">
        <v>35655</v>
      </c>
      <c r="B3443" s="2" t="n">
        <v>114</v>
      </c>
      <c r="C3443" s="2" t="n">
        <v>111.125</v>
      </c>
      <c r="D3443" s="3" t="n">
        <v>112.5</v>
      </c>
      <c r="E3443" s="2" t="s">
        <v>112</v>
      </c>
      <c r="F3443" s="4" t="n">
        <v>979</v>
      </c>
      <c r="H3443" s="2" t="n">
        <f aca="false">D3443/2</f>
        <v>56.25</v>
      </c>
    </row>
    <row r="3444" customFormat="false" ht="12.75" hidden="true" customHeight="false" outlineLevel="1" collapsed="false">
      <c r="A3444" s="10" t="n">
        <v>35656</v>
      </c>
      <c r="B3444" s="2" t="n">
        <v>113.25</v>
      </c>
      <c r="C3444" s="2" t="n">
        <v>111.25</v>
      </c>
      <c r="D3444" s="3" t="n">
        <v>113.125</v>
      </c>
      <c r="E3444" s="2" t="s">
        <v>12</v>
      </c>
      <c r="F3444" s="4" t="n">
        <v>771.5</v>
      </c>
      <c r="H3444" s="2" t="n">
        <f aca="false">D3444/2</f>
        <v>56.5625</v>
      </c>
    </row>
    <row r="3445" customFormat="false" ht="12.75" hidden="true" customHeight="false" outlineLevel="1" collapsed="false">
      <c r="A3445" s="10" t="n">
        <v>35657</v>
      </c>
      <c r="B3445" s="2" t="n">
        <v>112.875</v>
      </c>
      <c r="C3445" s="2" t="n">
        <v>109.938</v>
      </c>
      <c r="D3445" s="3" t="n">
        <v>110</v>
      </c>
      <c r="E3445" s="2" t="s">
        <v>99</v>
      </c>
      <c r="F3445" s="4" t="n">
        <v>611.4</v>
      </c>
      <c r="H3445" s="2" t="n">
        <f aca="false">D3445/2</f>
        <v>55</v>
      </c>
    </row>
    <row r="3446" customFormat="false" ht="12.75" hidden="true" customHeight="false" outlineLevel="1" collapsed="false">
      <c r="A3446" s="10" t="n">
        <v>35660</v>
      </c>
      <c r="B3446" s="2" t="n">
        <v>111.5</v>
      </c>
      <c r="C3446" s="2" t="n">
        <v>109.625</v>
      </c>
      <c r="D3446" s="3" t="n">
        <v>111.5</v>
      </c>
      <c r="E3446" s="2" t="s">
        <v>87</v>
      </c>
      <c r="F3446" s="4" t="n">
        <v>809.3</v>
      </c>
      <c r="H3446" s="2" t="n">
        <f aca="false">D3446/2</f>
        <v>55.75</v>
      </c>
    </row>
    <row r="3447" customFormat="false" ht="12.75" hidden="true" customHeight="false" outlineLevel="1" collapsed="false">
      <c r="A3447" s="10" t="n">
        <v>35661</v>
      </c>
      <c r="B3447" s="2" t="n">
        <v>114</v>
      </c>
      <c r="C3447" s="2" t="n">
        <v>110.375</v>
      </c>
      <c r="D3447" s="3" t="n">
        <v>113.875</v>
      </c>
      <c r="E3447" s="2" t="s">
        <v>86</v>
      </c>
      <c r="F3447" s="4" t="n">
        <v>1204.6</v>
      </c>
      <c r="H3447" s="2" t="n">
        <f aca="false">D3447/2</f>
        <v>56.9375</v>
      </c>
    </row>
    <row r="3448" customFormat="false" ht="12.75" hidden="true" customHeight="false" outlineLevel="1" collapsed="false">
      <c r="A3448" s="10" t="n">
        <v>35662</v>
      </c>
      <c r="B3448" s="2" t="n">
        <v>114.875</v>
      </c>
      <c r="C3448" s="2" t="n">
        <v>112.75</v>
      </c>
      <c r="D3448" s="3" t="n">
        <v>114.375</v>
      </c>
      <c r="E3448" s="2" t="s">
        <v>68</v>
      </c>
      <c r="F3448" s="4" t="n">
        <v>729.5</v>
      </c>
      <c r="H3448" s="2" t="n">
        <f aca="false">D3448/2</f>
        <v>57.1875</v>
      </c>
    </row>
    <row r="3449" customFormat="false" ht="12.75" hidden="true" customHeight="false" outlineLevel="1" collapsed="false">
      <c r="A3449" s="10" t="n">
        <v>35663</v>
      </c>
      <c r="B3449" s="2" t="n">
        <v>114.938</v>
      </c>
      <c r="C3449" s="2" t="n">
        <v>113.125</v>
      </c>
      <c r="D3449" s="3" t="n">
        <v>114.625</v>
      </c>
      <c r="E3449" s="2" t="s">
        <v>61</v>
      </c>
      <c r="F3449" s="4" t="n">
        <v>807.7</v>
      </c>
      <c r="H3449" s="2" t="n">
        <f aca="false">D3449/2</f>
        <v>57.3125</v>
      </c>
    </row>
    <row r="3450" customFormat="false" ht="12.75" hidden="true" customHeight="false" outlineLevel="1" collapsed="false">
      <c r="A3450" s="10" t="n">
        <v>35664</v>
      </c>
      <c r="B3450" s="2" t="n">
        <v>115.25</v>
      </c>
      <c r="C3450" s="2" t="n">
        <v>113.25</v>
      </c>
      <c r="D3450" s="3" t="n">
        <v>115.188</v>
      </c>
      <c r="E3450" s="2" t="s">
        <v>116</v>
      </c>
      <c r="F3450" s="4" t="n">
        <v>613.3</v>
      </c>
      <c r="H3450" s="2" t="n">
        <f aca="false">D3450/2</f>
        <v>57.594</v>
      </c>
    </row>
    <row r="3451" customFormat="false" ht="12.75" hidden="true" customHeight="false" outlineLevel="1" collapsed="false">
      <c r="A3451" s="10" t="n">
        <v>35667</v>
      </c>
      <c r="B3451" s="2" t="n">
        <v>116.438</v>
      </c>
      <c r="C3451" s="2" t="n">
        <v>114.188</v>
      </c>
      <c r="D3451" s="3" t="n">
        <v>114.313</v>
      </c>
      <c r="E3451" s="2" t="s">
        <v>67</v>
      </c>
      <c r="F3451" s="4" t="n">
        <v>744</v>
      </c>
      <c r="H3451" s="2" t="n">
        <f aca="false">D3451/2</f>
        <v>57.1565</v>
      </c>
    </row>
    <row r="3452" customFormat="false" ht="12.75" hidden="true" customHeight="false" outlineLevel="1" collapsed="false">
      <c r="A3452" s="10" t="n">
        <v>35668</v>
      </c>
      <c r="B3452" s="2" t="n">
        <v>115.875</v>
      </c>
      <c r="C3452" s="2" t="n">
        <v>114.5</v>
      </c>
      <c r="D3452" s="3" t="n">
        <v>115</v>
      </c>
      <c r="E3452" s="2" t="s">
        <v>117</v>
      </c>
      <c r="F3452" s="4" t="n">
        <v>573.1</v>
      </c>
      <c r="H3452" s="2" t="n">
        <f aca="false">D3452/2</f>
        <v>57.5</v>
      </c>
    </row>
    <row r="3453" customFormat="false" ht="12.75" hidden="true" customHeight="false" outlineLevel="1" collapsed="false">
      <c r="A3453" s="10" t="n">
        <v>35669</v>
      </c>
      <c r="B3453" s="2" t="n">
        <v>117.75</v>
      </c>
      <c r="C3453" s="2" t="n">
        <v>115.375</v>
      </c>
      <c r="D3453" s="3" t="n">
        <v>117</v>
      </c>
      <c r="E3453" s="2" t="s">
        <v>92</v>
      </c>
      <c r="F3453" s="4" t="n">
        <v>967.5</v>
      </c>
      <c r="H3453" s="2" t="n">
        <f aca="false">D3453/2</f>
        <v>58.5</v>
      </c>
    </row>
    <row r="3454" customFormat="false" ht="12.75" hidden="true" customHeight="false" outlineLevel="1" collapsed="false">
      <c r="A3454" s="10" t="n">
        <v>35670</v>
      </c>
      <c r="B3454" s="2" t="n">
        <v>117.938</v>
      </c>
      <c r="C3454" s="2" t="n">
        <v>115.5</v>
      </c>
      <c r="D3454" s="3" t="n">
        <v>115.5</v>
      </c>
      <c r="E3454" s="2" t="s">
        <v>66</v>
      </c>
      <c r="F3454" s="4" t="n">
        <v>681.2</v>
      </c>
      <c r="H3454" s="2" t="n">
        <f aca="false">D3454/2</f>
        <v>57.75</v>
      </c>
    </row>
    <row r="3455" customFormat="false" ht="12.75" hidden="true" customHeight="false" outlineLevel="1" collapsed="false">
      <c r="A3455" s="10" t="n">
        <v>35671</v>
      </c>
      <c r="B3455" s="2" t="n">
        <v>116.375</v>
      </c>
      <c r="C3455" s="2" t="n">
        <v>115</v>
      </c>
      <c r="D3455" s="3" t="n">
        <v>115.375</v>
      </c>
      <c r="E3455" s="2" t="s">
        <v>63</v>
      </c>
      <c r="F3455" s="4" t="n">
        <v>757.6</v>
      </c>
      <c r="H3455" s="2" t="n">
        <f aca="false">D3455/2</f>
        <v>57.6875</v>
      </c>
    </row>
    <row r="3456" customFormat="false" ht="12.75" hidden="true" customHeight="false" outlineLevel="1" collapsed="false">
      <c r="A3456" s="10" t="n">
        <v>35675</v>
      </c>
      <c r="B3456" s="2" t="n">
        <v>118.938</v>
      </c>
      <c r="C3456" s="2" t="n">
        <v>115.375</v>
      </c>
      <c r="D3456" s="3" t="n">
        <v>118.875</v>
      </c>
      <c r="E3456" s="2" t="s">
        <v>118</v>
      </c>
      <c r="F3456" s="4" t="n">
        <v>758.6</v>
      </c>
      <c r="H3456" s="2" t="n">
        <f aca="false">D3456/2</f>
        <v>59.4375</v>
      </c>
    </row>
    <row r="3457" customFormat="false" ht="12.75" hidden="true" customHeight="false" outlineLevel="1" collapsed="false">
      <c r="A3457" s="10" t="n">
        <v>35676</v>
      </c>
      <c r="B3457" s="2" t="n">
        <v>120.25</v>
      </c>
      <c r="C3457" s="2" t="n">
        <v>118.25</v>
      </c>
      <c r="D3457" s="3" t="n">
        <v>119</v>
      </c>
      <c r="E3457" s="2" t="s">
        <v>15</v>
      </c>
      <c r="F3457" s="4" t="n">
        <v>877.2</v>
      </c>
      <c r="H3457" s="2" t="n">
        <f aca="false">D3457/2</f>
        <v>59.5</v>
      </c>
    </row>
    <row r="3458" customFormat="false" ht="12.75" hidden="true" customHeight="false" outlineLevel="1" collapsed="false">
      <c r="A3458" s="10" t="n">
        <v>35677</v>
      </c>
      <c r="B3458" s="2" t="n">
        <v>121</v>
      </c>
      <c r="C3458" s="2" t="n">
        <v>118.625</v>
      </c>
      <c r="D3458" s="3" t="n">
        <v>119.375</v>
      </c>
      <c r="E3458" s="2" t="s">
        <v>9</v>
      </c>
      <c r="F3458" s="4" t="n">
        <v>921.1</v>
      </c>
      <c r="H3458" s="2" t="n">
        <f aca="false">D3458/2</f>
        <v>59.6875</v>
      </c>
    </row>
    <row r="3459" customFormat="false" ht="12.75" hidden="true" customHeight="false" outlineLevel="1" collapsed="false">
      <c r="A3459" s="10" t="n">
        <v>35678</v>
      </c>
      <c r="B3459" s="2" t="n">
        <v>120.375</v>
      </c>
      <c r="C3459" s="2" t="n">
        <v>118.5</v>
      </c>
      <c r="D3459" s="3" t="n">
        <v>118.813</v>
      </c>
      <c r="E3459" s="2" t="s">
        <v>119</v>
      </c>
      <c r="F3459" s="4" t="n">
        <v>527</v>
      </c>
      <c r="H3459" s="2" t="n">
        <f aca="false">D3459/2</f>
        <v>59.4065</v>
      </c>
    </row>
    <row r="3460" customFormat="false" ht="12.75" hidden="true" customHeight="false" outlineLevel="1" collapsed="false">
      <c r="A3460" s="10" t="n">
        <v>35681</v>
      </c>
      <c r="B3460" s="2" t="n">
        <v>120.125</v>
      </c>
      <c r="C3460" s="2" t="n">
        <v>119</v>
      </c>
      <c r="D3460" s="3" t="n">
        <v>119.875</v>
      </c>
      <c r="E3460" s="2" t="s">
        <v>120</v>
      </c>
      <c r="F3460" s="4" t="n">
        <v>537.6</v>
      </c>
      <c r="H3460" s="2" t="n">
        <f aca="false">D3460/2</f>
        <v>59.9375</v>
      </c>
    </row>
    <row r="3461" customFormat="false" ht="12.75" hidden="true" customHeight="false" outlineLevel="1" collapsed="false">
      <c r="A3461" s="10" t="n">
        <v>35682</v>
      </c>
      <c r="B3461" s="2" t="n">
        <v>120.625</v>
      </c>
      <c r="C3461" s="2" t="n">
        <v>119.375</v>
      </c>
      <c r="D3461" s="3" t="n">
        <v>120.125</v>
      </c>
      <c r="E3461" s="2" t="s">
        <v>61</v>
      </c>
      <c r="F3461" s="4" t="n">
        <v>498.2</v>
      </c>
      <c r="H3461" s="2" t="n">
        <f aca="false">D3461/2</f>
        <v>60.0625</v>
      </c>
    </row>
    <row r="3462" customFormat="false" ht="12.75" hidden="true" customHeight="false" outlineLevel="1" collapsed="false">
      <c r="A3462" s="10" t="n">
        <v>35683</v>
      </c>
      <c r="B3462" s="2" t="n">
        <v>121</v>
      </c>
      <c r="C3462" s="2" t="n">
        <v>119.25</v>
      </c>
      <c r="D3462" s="3" t="n">
        <v>120.25</v>
      </c>
      <c r="E3462" s="2" t="s">
        <v>15</v>
      </c>
      <c r="F3462" s="4" t="n">
        <v>711.4</v>
      </c>
      <c r="H3462" s="2" t="n">
        <f aca="false">D3462/2</f>
        <v>60.125</v>
      </c>
    </row>
    <row r="3463" customFormat="false" ht="12.75" hidden="true" customHeight="false" outlineLevel="1" collapsed="false">
      <c r="A3463" s="10" t="n">
        <v>35684</v>
      </c>
      <c r="B3463" s="2" t="n">
        <v>120</v>
      </c>
      <c r="C3463" s="2" t="n">
        <v>118.875</v>
      </c>
      <c r="D3463" s="3" t="n">
        <v>119.563</v>
      </c>
      <c r="E3463" s="2" t="s">
        <v>121</v>
      </c>
      <c r="F3463" s="4" t="n">
        <v>633.5</v>
      </c>
      <c r="H3463" s="2" t="n">
        <f aca="false">D3463/2</f>
        <v>59.7815</v>
      </c>
    </row>
    <row r="3464" customFormat="false" ht="12.75" hidden="true" customHeight="false" outlineLevel="1" collapsed="false">
      <c r="A3464" s="10" t="n">
        <v>35685</v>
      </c>
      <c r="B3464" s="2" t="n">
        <v>120</v>
      </c>
      <c r="C3464" s="2" t="n">
        <v>118.188</v>
      </c>
      <c r="D3464" s="3" t="n">
        <v>120</v>
      </c>
      <c r="E3464" s="2" t="s">
        <v>104</v>
      </c>
      <c r="F3464" s="4" t="n">
        <v>591.8</v>
      </c>
      <c r="H3464" s="2" t="n">
        <f aca="false">D3464/2</f>
        <v>60</v>
      </c>
    </row>
    <row r="3465" customFormat="false" ht="12.75" hidden="true" customHeight="false" outlineLevel="1" collapsed="false">
      <c r="A3465" s="10" t="n">
        <v>35688</v>
      </c>
      <c r="B3465" s="2" t="n">
        <v>120.625</v>
      </c>
      <c r="C3465" s="2" t="n">
        <v>119.5</v>
      </c>
      <c r="D3465" s="3" t="n">
        <v>119.688</v>
      </c>
      <c r="E3465" s="2" t="s">
        <v>122</v>
      </c>
      <c r="F3465" s="4" t="n">
        <v>848.2</v>
      </c>
      <c r="H3465" s="2" t="n">
        <f aca="false">D3465/2</f>
        <v>59.844</v>
      </c>
    </row>
    <row r="3466" customFormat="false" ht="12.75" hidden="true" customHeight="false" outlineLevel="1" collapsed="false">
      <c r="A3466" s="10" t="n">
        <v>35689</v>
      </c>
      <c r="B3466" s="2" t="n">
        <v>121</v>
      </c>
      <c r="C3466" s="2" t="n">
        <v>119.875</v>
      </c>
      <c r="D3466" s="3" t="n">
        <v>120.875</v>
      </c>
      <c r="E3466" s="2" t="s">
        <v>114</v>
      </c>
      <c r="F3466" s="4" t="n">
        <v>981.9</v>
      </c>
      <c r="H3466" s="2" t="n">
        <f aca="false">D3466/2</f>
        <v>60.4375</v>
      </c>
    </row>
    <row r="3467" customFormat="false" ht="12.75" hidden="true" customHeight="false" outlineLevel="1" collapsed="false">
      <c r="A3467" s="10" t="n">
        <v>35690</v>
      </c>
      <c r="B3467" s="2" t="n">
        <v>121.75</v>
      </c>
      <c r="C3467" s="2" t="n">
        <v>120.313</v>
      </c>
      <c r="D3467" s="3" t="n">
        <v>121.063</v>
      </c>
      <c r="E3467" s="2" t="s">
        <v>111</v>
      </c>
      <c r="F3467" s="4" t="n">
        <v>658.2</v>
      </c>
      <c r="H3467" s="2" t="n">
        <f aca="false">D3467/2</f>
        <v>60.5315</v>
      </c>
    </row>
    <row r="3468" customFormat="false" ht="12.75" hidden="true" customHeight="false" outlineLevel="1" collapsed="false">
      <c r="A3468" s="10" t="n">
        <v>35691</v>
      </c>
      <c r="B3468" s="2" t="n">
        <v>122</v>
      </c>
      <c r="C3468" s="2" t="n">
        <v>120.75</v>
      </c>
      <c r="D3468" s="3" t="n">
        <v>121.688</v>
      </c>
      <c r="E3468" s="2" t="s">
        <v>12</v>
      </c>
      <c r="F3468" s="4" t="n">
        <v>727</v>
      </c>
      <c r="H3468" s="2" t="n">
        <f aca="false">D3468/2</f>
        <v>60.844</v>
      </c>
    </row>
    <row r="3469" customFormat="false" ht="12.75" hidden="true" customHeight="false" outlineLevel="1" collapsed="false">
      <c r="A3469" s="10" t="n">
        <v>35692</v>
      </c>
      <c r="B3469" s="2" t="n">
        <v>121.5</v>
      </c>
      <c r="C3469" s="2" t="n">
        <v>119.75</v>
      </c>
      <c r="D3469" s="3" t="n">
        <v>120.125</v>
      </c>
      <c r="E3469" s="2" t="s">
        <v>123</v>
      </c>
      <c r="F3469" s="4" t="n">
        <v>977.7</v>
      </c>
      <c r="H3469" s="2" t="n">
        <f aca="false">D3469/2</f>
        <v>60.0625</v>
      </c>
    </row>
    <row r="3470" customFormat="false" ht="12.75" hidden="true" customHeight="false" outlineLevel="1" collapsed="false">
      <c r="A3470" s="10" t="n">
        <v>35695</v>
      </c>
      <c r="B3470" s="2" t="n">
        <v>120.25</v>
      </c>
      <c r="C3470" s="2" t="n">
        <v>117.5</v>
      </c>
      <c r="D3470" s="3" t="n">
        <v>118.063</v>
      </c>
      <c r="E3470" s="2" t="s">
        <v>124</v>
      </c>
      <c r="F3470" s="4" t="n">
        <v>1076</v>
      </c>
      <c r="H3470" s="2" t="n">
        <f aca="false">D3470/2</f>
        <v>59.0315</v>
      </c>
    </row>
    <row r="3471" customFormat="false" ht="12.75" hidden="true" customHeight="false" outlineLevel="1" collapsed="false">
      <c r="A3471" s="10" t="n">
        <v>35696</v>
      </c>
      <c r="B3471" s="2" t="n">
        <v>119</v>
      </c>
      <c r="C3471" s="2" t="n">
        <v>117.938</v>
      </c>
      <c r="D3471" s="3" t="n">
        <v>118.5</v>
      </c>
      <c r="E3471" s="2" t="s">
        <v>104</v>
      </c>
      <c r="F3471" s="4" t="n">
        <v>721.9</v>
      </c>
      <c r="H3471" s="2" t="n">
        <f aca="false">D3471/2</f>
        <v>59.25</v>
      </c>
    </row>
    <row r="3472" customFormat="false" ht="12.75" hidden="true" customHeight="false" outlineLevel="1" collapsed="false">
      <c r="A3472" s="10" t="n">
        <v>35697</v>
      </c>
      <c r="B3472" s="2" t="n">
        <v>120.25</v>
      </c>
      <c r="C3472" s="2" t="n">
        <v>118.563</v>
      </c>
      <c r="D3472" s="3" t="n">
        <v>119.5</v>
      </c>
      <c r="E3472" s="2" t="s">
        <v>74</v>
      </c>
      <c r="F3472" s="4" t="n">
        <v>976.6</v>
      </c>
      <c r="H3472" s="2" t="n">
        <f aca="false">D3472/2</f>
        <v>59.75</v>
      </c>
    </row>
    <row r="3473" customFormat="false" ht="12.75" hidden="true" customHeight="false" outlineLevel="1" collapsed="false">
      <c r="A3473" s="10" t="n">
        <v>35698</v>
      </c>
      <c r="B3473" s="2" t="n">
        <v>120.5</v>
      </c>
      <c r="C3473" s="2" t="n">
        <v>119.063</v>
      </c>
      <c r="D3473" s="3" t="n">
        <v>119.125</v>
      </c>
      <c r="E3473" s="2" t="s">
        <v>75</v>
      </c>
      <c r="F3473" s="4" t="n">
        <v>828.3</v>
      </c>
      <c r="H3473" s="2" t="n">
        <f aca="false">D3473/2</f>
        <v>59.5625</v>
      </c>
    </row>
    <row r="3474" customFormat="false" ht="12.75" hidden="true" customHeight="false" outlineLevel="1" collapsed="false">
      <c r="A3474" s="10" t="n">
        <v>35699</v>
      </c>
      <c r="B3474" s="2" t="n">
        <v>120.375</v>
      </c>
      <c r="C3474" s="2" t="n">
        <v>119.375</v>
      </c>
      <c r="D3474" s="3" t="n">
        <v>119.5</v>
      </c>
      <c r="E3474" s="2" t="s">
        <v>9</v>
      </c>
      <c r="F3474" s="4" t="n">
        <v>959.2</v>
      </c>
      <c r="H3474" s="2" t="n">
        <f aca="false">D3474/2</f>
        <v>59.75</v>
      </c>
    </row>
    <row r="3475" customFormat="false" ht="12.75" hidden="true" customHeight="false" outlineLevel="1" collapsed="false">
      <c r="A3475" s="10" t="n">
        <v>35702</v>
      </c>
      <c r="B3475" s="2" t="n">
        <v>121.5</v>
      </c>
      <c r="C3475" s="2" t="n">
        <v>119.875</v>
      </c>
      <c r="D3475" s="3" t="n">
        <v>121.375</v>
      </c>
      <c r="E3475" s="2" t="s">
        <v>44</v>
      </c>
      <c r="F3475" s="4" t="n">
        <v>685.9</v>
      </c>
      <c r="H3475" s="2" t="n">
        <f aca="false">D3475/2</f>
        <v>60.6875</v>
      </c>
    </row>
    <row r="3476" customFormat="false" ht="12.75" hidden="true" customHeight="false" outlineLevel="1" collapsed="false">
      <c r="A3476" s="10" t="n">
        <v>35703</v>
      </c>
      <c r="B3476" s="2" t="n">
        <v>61.688</v>
      </c>
      <c r="C3476" s="2" t="n">
        <v>60.688</v>
      </c>
      <c r="D3476" s="3" t="n">
        <v>61.438</v>
      </c>
      <c r="E3476" s="2" t="s">
        <v>65</v>
      </c>
      <c r="F3476" s="4" t="n">
        <v>2304.2</v>
      </c>
      <c r="G3476" s="1" t="s">
        <v>125</v>
      </c>
      <c r="H3476" s="2" t="n">
        <f aca="false">D3476</f>
        <v>61.438</v>
      </c>
    </row>
    <row r="3477" customFormat="false" ht="12.75" hidden="true" customHeight="false" outlineLevel="1" collapsed="false">
      <c r="A3477" s="10" t="n">
        <v>35704</v>
      </c>
      <c r="B3477" s="2" t="n">
        <v>61.625</v>
      </c>
      <c r="C3477" s="2" t="n">
        <v>60.688</v>
      </c>
      <c r="D3477" s="3" t="n">
        <v>60.938</v>
      </c>
      <c r="E3477" s="2" t="s">
        <v>70</v>
      </c>
      <c r="F3477" s="4" t="n">
        <v>1618.7</v>
      </c>
      <c r="H3477" s="2" t="n">
        <f aca="false">D3477</f>
        <v>60.938</v>
      </c>
    </row>
    <row r="3478" customFormat="false" ht="12.75" hidden="true" customHeight="false" outlineLevel="1" collapsed="false">
      <c r="A3478" s="10" t="n">
        <v>35705</v>
      </c>
      <c r="B3478" s="2" t="n">
        <v>61.125</v>
      </c>
      <c r="C3478" s="2" t="n">
        <v>60.125</v>
      </c>
      <c r="D3478" s="3" t="n">
        <v>60.563</v>
      </c>
      <c r="E3478" s="2" t="s">
        <v>75</v>
      </c>
      <c r="F3478" s="4" t="n">
        <v>1140.9</v>
      </c>
      <c r="H3478" s="2" t="n">
        <f aca="false">D3478</f>
        <v>60.563</v>
      </c>
    </row>
    <row r="3479" customFormat="false" ht="12.75" hidden="true" customHeight="false" outlineLevel="1" collapsed="false">
      <c r="A3479" s="10" t="n">
        <v>35706</v>
      </c>
      <c r="B3479" s="2" t="n">
        <v>61.438</v>
      </c>
      <c r="C3479" s="2" t="n">
        <v>60.25</v>
      </c>
      <c r="D3479" s="3" t="n">
        <v>60.875</v>
      </c>
      <c r="E3479" s="2" t="s">
        <v>108</v>
      </c>
      <c r="F3479" s="4" t="n">
        <v>1415.4</v>
      </c>
      <c r="H3479" s="2" t="n">
        <f aca="false">D3479</f>
        <v>60.875</v>
      </c>
    </row>
    <row r="3480" customFormat="false" ht="12.75" hidden="true" customHeight="false" outlineLevel="1" collapsed="false">
      <c r="A3480" s="10" t="n">
        <v>35709</v>
      </c>
      <c r="B3480" s="2" t="n">
        <v>61.563</v>
      </c>
      <c r="C3480" s="2" t="n">
        <v>60.75</v>
      </c>
      <c r="D3480" s="3" t="n">
        <v>61.438</v>
      </c>
      <c r="E3480" s="2" t="s">
        <v>116</v>
      </c>
      <c r="F3480" s="4" t="n">
        <v>1123.3</v>
      </c>
      <c r="H3480" s="2" t="n">
        <f aca="false">D3480</f>
        <v>61.438</v>
      </c>
    </row>
    <row r="3481" customFormat="false" ht="12.75" hidden="true" customHeight="false" outlineLevel="1" collapsed="false">
      <c r="A3481" s="10" t="n">
        <v>35710</v>
      </c>
      <c r="B3481" s="2" t="n">
        <v>62.5</v>
      </c>
      <c r="C3481" s="2" t="n">
        <v>61.438</v>
      </c>
      <c r="D3481" s="3" t="n">
        <v>62.438</v>
      </c>
      <c r="E3481" s="2" t="s">
        <v>74</v>
      </c>
      <c r="F3481" s="4" t="n">
        <v>1570.8</v>
      </c>
      <c r="H3481" s="2" t="n">
        <f aca="false">D3481</f>
        <v>62.438</v>
      </c>
    </row>
    <row r="3482" customFormat="false" ht="12.75" hidden="true" customHeight="false" outlineLevel="1" collapsed="false">
      <c r="A3482" s="10" t="n">
        <v>35711</v>
      </c>
      <c r="B3482" s="2" t="n">
        <v>62.125</v>
      </c>
      <c r="C3482" s="2" t="n">
        <v>61.5</v>
      </c>
      <c r="D3482" s="3" t="n">
        <v>62</v>
      </c>
      <c r="E3482" s="2" t="s">
        <v>105</v>
      </c>
      <c r="F3482" s="4" t="n">
        <v>1234</v>
      </c>
      <c r="H3482" s="2" t="n">
        <f aca="false">D3482</f>
        <v>62</v>
      </c>
    </row>
    <row r="3483" customFormat="false" ht="12.75" hidden="true" customHeight="false" outlineLevel="1" collapsed="false">
      <c r="A3483" s="10" t="n">
        <v>35712</v>
      </c>
      <c r="B3483" s="2" t="n">
        <v>62.063</v>
      </c>
      <c r="C3483" s="2" t="n">
        <v>61.438</v>
      </c>
      <c r="D3483" s="3" t="n">
        <v>62.063</v>
      </c>
      <c r="E3483" s="2" t="s">
        <v>126</v>
      </c>
      <c r="F3483" s="4" t="n">
        <v>1240.2</v>
      </c>
      <c r="H3483" s="2" t="n">
        <f aca="false">D3483</f>
        <v>62.063</v>
      </c>
    </row>
    <row r="3484" customFormat="false" ht="12.75" hidden="true" customHeight="false" outlineLevel="1" collapsed="false">
      <c r="A3484" s="10" t="n">
        <v>35713</v>
      </c>
      <c r="B3484" s="2" t="n">
        <v>63.125</v>
      </c>
      <c r="C3484" s="2" t="n">
        <v>61.813</v>
      </c>
      <c r="D3484" s="3" t="n">
        <v>63.125</v>
      </c>
      <c r="E3484" s="2" t="s">
        <v>120</v>
      </c>
      <c r="F3484" s="4" t="n">
        <v>2186.8</v>
      </c>
      <c r="H3484" s="2" t="n">
        <f aca="false">D3484</f>
        <v>63.125</v>
      </c>
    </row>
    <row r="3485" customFormat="false" ht="12.75" hidden="true" customHeight="false" outlineLevel="1" collapsed="false">
      <c r="A3485" s="10" t="n">
        <v>35716</v>
      </c>
      <c r="B3485" s="2" t="n">
        <v>63.438</v>
      </c>
      <c r="C3485" s="2" t="n">
        <v>62.75</v>
      </c>
      <c r="D3485" s="3" t="n">
        <v>62.938</v>
      </c>
      <c r="E3485" s="2" t="s">
        <v>127</v>
      </c>
      <c r="F3485" s="4" t="n">
        <v>1245.3</v>
      </c>
      <c r="H3485" s="2" t="n">
        <f aca="false">D3485</f>
        <v>62.938</v>
      </c>
    </row>
    <row r="3486" customFormat="false" ht="12.75" hidden="true" customHeight="false" outlineLevel="1" collapsed="false">
      <c r="A3486" s="10" t="n">
        <v>35717</v>
      </c>
      <c r="B3486" s="2" t="n">
        <v>63</v>
      </c>
      <c r="C3486" s="2" t="n">
        <v>62.063</v>
      </c>
      <c r="D3486" s="3" t="n">
        <v>62.563</v>
      </c>
      <c r="E3486" s="2" t="s">
        <v>75</v>
      </c>
      <c r="F3486" s="4" t="n">
        <v>1409.6</v>
      </c>
      <c r="H3486" s="2" t="n">
        <f aca="false">D3486</f>
        <v>62.563</v>
      </c>
    </row>
    <row r="3487" customFormat="false" ht="12.75" hidden="true" customHeight="false" outlineLevel="1" collapsed="false">
      <c r="A3487" s="10" t="n">
        <v>35718</v>
      </c>
      <c r="B3487" s="2" t="n">
        <v>62.875</v>
      </c>
      <c r="C3487" s="2" t="n">
        <v>61.75</v>
      </c>
      <c r="D3487" s="3" t="n">
        <v>62.625</v>
      </c>
      <c r="E3487" s="2" t="s">
        <v>126</v>
      </c>
      <c r="F3487" s="4" t="n">
        <v>1000.2</v>
      </c>
      <c r="H3487" s="2" t="n">
        <f aca="false">D3487</f>
        <v>62.625</v>
      </c>
    </row>
    <row r="3488" customFormat="false" ht="12.75" hidden="true" customHeight="false" outlineLevel="1" collapsed="false">
      <c r="A3488" s="10" t="n">
        <v>35719</v>
      </c>
      <c r="B3488" s="2" t="n">
        <v>62.563</v>
      </c>
      <c r="C3488" s="2" t="n">
        <v>60.625</v>
      </c>
      <c r="D3488" s="3" t="n">
        <v>61.125</v>
      </c>
      <c r="E3488" s="2" t="s">
        <v>66</v>
      </c>
      <c r="F3488" s="4" t="n">
        <v>1153.7</v>
      </c>
      <c r="H3488" s="2" t="n">
        <f aca="false">D3488</f>
        <v>61.125</v>
      </c>
    </row>
    <row r="3489" customFormat="false" ht="12.75" hidden="true" customHeight="false" outlineLevel="1" collapsed="false">
      <c r="A3489" s="10" t="n">
        <v>35720</v>
      </c>
      <c r="B3489" s="2" t="n">
        <v>61</v>
      </c>
      <c r="C3489" s="2" t="n">
        <v>59.813</v>
      </c>
      <c r="D3489" s="3" t="n">
        <v>60.25</v>
      </c>
      <c r="E3489" s="2" t="s">
        <v>67</v>
      </c>
      <c r="F3489" s="4" t="n">
        <v>1419.6</v>
      </c>
      <c r="H3489" s="2" t="n">
        <f aca="false">D3489</f>
        <v>60.25</v>
      </c>
    </row>
    <row r="3490" customFormat="false" ht="12.75" hidden="true" customHeight="false" outlineLevel="1" collapsed="false">
      <c r="A3490" s="10" t="n">
        <v>35723</v>
      </c>
      <c r="B3490" s="2" t="n">
        <v>61.75</v>
      </c>
      <c r="C3490" s="2" t="n">
        <v>59.375</v>
      </c>
      <c r="D3490" s="3" t="n">
        <v>61.625</v>
      </c>
      <c r="E3490" s="2" t="s">
        <v>25</v>
      </c>
      <c r="F3490" s="4" t="n">
        <v>1133.5</v>
      </c>
      <c r="H3490" s="2" t="n">
        <f aca="false">D3490</f>
        <v>61.625</v>
      </c>
    </row>
    <row r="3491" customFormat="false" ht="12.75" hidden="true" customHeight="false" outlineLevel="1" collapsed="false">
      <c r="A3491" s="10" t="n">
        <v>35724</v>
      </c>
      <c r="B3491" s="2" t="n">
        <v>62.125</v>
      </c>
      <c r="C3491" s="2" t="n">
        <v>60.625</v>
      </c>
      <c r="D3491" s="3" t="n">
        <v>61.063</v>
      </c>
      <c r="E3491" s="2" t="s">
        <v>119</v>
      </c>
      <c r="F3491" s="4" t="n">
        <v>1263.5</v>
      </c>
      <c r="H3491" s="2" t="n">
        <f aca="false">D3491</f>
        <v>61.063</v>
      </c>
    </row>
    <row r="3492" customFormat="false" ht="12.75" hidden="true" customHeight="false" outlineLevel="1" collapsed="false">
      <c r="A3492" s="10" t="n">
        <v>35725</v>
      </c>
      <c r="B3492" s="2" t="n">
        <v>61.563</v>
      </c>
      <c r="C3492" s="2" t="n">
        <v>60.813</v>
      </c>
      <c r="D3492" s="3" t="n">
        <v>61.563</v>
      </c>
      <c r="E3492" s="2" t="s">
        <v>68</v>
      </c>
      <c r="F3492" s="4" t="n">
        <v>719.6</v>
      </c>
      <c r="H3492" s="2" t="n">
        <f aca="false">D3492</f>
        <v>61.563</v>
      </c>
    </row>
    <row r="3493" customFormat="false" ht="12.75" hidden="true" customHeight="false" outlineLevel="1" collapsed="false">
      <c r="A3493" s="10" t="n">
        <v>35726</v>
      </c>
      <c r="B3493" s="2" t="n">
        <v>61.063</v>
      </c>
      <c r="C3493" s="2" t="n">
        <v>60.375</v>
      </c>
      <c r="D3493" s="3" t="n">
        <v>60.625</v>
      </c>
      <c r="E3493" s="2" t="s">
        <v>128</v>
      </c>
      <c r="F3493" s="4" t="n">
        <v>1219</v>
      </c>
      <c r="H3493" s="2" t="n">
        <f aca="false">D3493</f>
        <v>60.625</v>
      </c>
    </row>
    <row r="3494" customFormat="false" ht="12.75" hidden="true" customHeight="false" outlineLevel="1" collapsed="false">
      <c r="A3494" s="10" t="n">
        <v>35727</v>
      </c>
      <c r="B3494" s="2" t="n">
        <v>60.938</v>
      </c>
      <c r="C3494" s="2" t="n">
        <v>59.25</v>
      </c>
      <c r="D3494" s="3" t="n">
        <v>59.375</v>
      </c>
      <c r="E3494" s="2" t="s">
        <v>62</v>
      </c>
      <c r="F3494" s="4" t="n">
        <v>1670.2</v>
      </c>
      <c r="H3494" s="2" t="n">
        <f aca="false">D3494</f>
        <v>59.375</v>
      </c>
    </row>
    <row r="3495" customFormat="false" ht="12.75" hidden="true" customHeight="false" outlineLevel="1" collapsed="false">
      <c r="A3495" s="10" t="n">
        <v>35730</v>
      </c>
      <c r="B3495" s="2" t="n">
        <v>60.25</v>
      </c>
      <c r="C3495" s="2" t="n">
        <v>54.313</v>
      </c>
      <c r="D3495" s="3" t="n">
        <v>54.75</v>
      </c>
      <c r="E3495" s="2" t="s">
        <v>129</v>
      </c>
      <c r="F3495" s="4" t="n">
        <v>1297.7</v>
      </c>
      <c r="H3495" s="2" t="n">
        <f aca="false">D3495</f>
        <v>54.75</v>
      </c>
    </row>
    <row r="3496" customFormat="false" ht="12.75" hidden="true" customHeight="false" outlineLevel="1" collapsed="false">
      <c r="A3496" s="10" t="n">
        <v>35731</v>
      </c>
      <c r="B3496" s="2" t="n">
        <v>58.5</v>
      </c>
      <c r="C3496" s="2" t="n">
        <v>51.75</v>
      </c>
      <c r="D3496" s="3" t="n">
        <v>58.063</v>
      </c>
      <c r="E3496" s="2" t="s">
        <v>130</v>
      </c>
      <c r="F3496" s="4" t="n">
        <v>4030</v>
      </c>
      <c r="H3496" s="2" t="n">
        <f aca="false">D3496</f>
        <v>58.063</v>
      </c>
    </row>
    <row r="3497" customFormat="false" ht="12.75" hidden="true" customHeight="false" outlineLevel="1" collapsed="false">
      <c r="A3497" s="10" t="n">
        <v>35732</v>
      </c>
      <c r="B3497" s="2" t="n">
        <v>59.5</v>
      </c>
      <c r="C3497" s="2" t="n">
        <v>56.688</v>
      </c>
      <c r="D3497" s="3" t="n">
        <v>57.875</v>
      </c>
      <c r="E3497" s="2" t="s">
        <v>127</v>
      </c>
      <c r="F3497" s="4" t="n">
        <v>1660.1</v>
      </c>
      <c r="H3497" s="2" t="n">
        <f aca="false">D3497</f>
        <v>57.875</v>
      </c>
    </row>
    <row r="3498" customFormat="false" ht="12.75" hidden="true" customHeight="false" outlineLevel="1" collapsed="false">
      <c r="A3498" s="10" t="n">
        <v>35733</v>
      </c>
      <c r="B3498" s="2" t="n">
        <v>58.188</v>
      </c>
      <c r="C3498" s="2" t="n">
        <v>56.125</v>
      </c>
      <c r="D3498" s="3" t="n">
        <v>57.313</v>
      </c>
      <c r="E3498" s="2" t="s">
        <v>119</v>
      </c>
      <c r="F3498" s="4" t="n">
        <v>1172.2</v>
      </c>
      <c r="H3498" s="2" t="n">
        <f aca="false">D3498</f>
        <v>57.313</v>
      </c>
    </row>
    <row r="3499" customFormat="false" ht="12.75" hidden="true" customHeight="false" outlineLevel="1" collapsed="false">
      <c r="A3499" s="10" t="n">
        <v>35734</v>
      </c>
      <c r="B3499" s="2" t="n">
        <v>58</v>
      </c>
      <c r="C3499" s="2" t="n">
        <v>56.75</v>
      </c>
      <c r="D3499" s="3" t="n">
        <v>57.063</v>
      </c>
      <c r="E3499" s="2" t="s">
        <v>69</v>
      </c>
      <c r="F3499" s="4" t="n">
        <v>2481.7</v>
      </c>
      <c r="H3499" s="2" t="n">
        <f aca="false">D3499</f>
        <v>57.063</v>
      </c>
    </row>
    <row r="3500" customFormat="false" ht="12.75" hidden="true" customHeight="false" outlineLevel="1" collapsed="false">
      <c r="A3500" s="10" t="n">
        <v>35737</v>
      </c>
      <c r="B3500" s="2" t="n">
        <v>58.625</v>
      </c>
      <c r="C3500" s="2" t="n">
        <v>57.313</v>
      </c>
      <c r="D3500" s="3" t="n">
        <v>57.75</v>
      </c>
      <c r="E3500" s="2" t="s">
        <v>117</v>
      </c>
      <c r="F3500" s="4" t="n">
        <v>1580.9</v>
      </c>
      <c r="H3500" s="2" t="n">
        <f aca="false">D3500</f>
        <v>57.75</v>
      </c>
    </row>
    <row r="3501" customFormat="false" ht="12.75" hidden="true" customHeight="false" outlineLevel="1" collapsed="false">
      <c r="A3501" s="10" t="n">
        <v>35738</v>
      </c>
      <c r="B3501" s="2" t="n">
        <v>58.438</v>
      </c>
      <c r="C3501" s="2" t="n">
        <v>57.5</v>
      </c>
      <c r="D3501" s="3" t="n">
        <v>58</v>
      </c>
      <c r="E3501" s="2" t="s">
        <v>61</v>
      </c>
      <c r="F3501" s="4" t="n">
        <v>1157.6</v>
      </c>
      <c r="H3501" s="2" t="n">
        <f aca="false">D3501</f>
        <v>58</v>
      </c>
    </row>
    <row r="3502" customFormat="false" ht="12.75" hidden="true" customHeight="false" outlineLevel="1" collapsed="false">
      <c r="A3502" s="10" t="n">
        <v>35739</v>
      </c>
      <c r="B3502" s="2" t="n">
        <v>58.5</v>
      </c>
      <c r="C3502" s="2" t="n">
        <v>57</v>
      </c>
      <c r="D3502" s="3" t="n">
        <v>57.25</v>
      </c>
      <c r="E3502" s="2" t="s">
        <v>73</v>
      </c>
      <c r="F3502" s="4" t="n">
        <v>1264.7</v>
      </c>
      <c r="H3502" s="2" t="n">
        <f aca="false">D3502</f>
        <v>57.25</v>
      </c>
    </row>
    <row r="3503" customFormat="false" ht="12.75" hidden="true" customHeight="false" outlineLevel="1" collapsed="false">
      <c r="A3503" s="10" t="n">
        <v>35740</v>
      </c>
      <c r="B3503" s="2" t="n">
        <v>58.188</v>
      </c>
      <c r="C3503" s="2" t="n">
        <v>56.75</v>
      </c>
      <c r="D3503" s="3" t="n">
        <v>57.875</v>
      </c>
      <c r="E3503" s="2" t="s">
        <v>12</v>
      </c>
      <c r="F3503" s="4" t="n">
        <v>1456.9</v>
      </c>
      <c r="H3503" s="2" t="n">
        <f aca="false">D3503</f>
        <v>57.875</v>
      </c>
    </row>
    <row r="3504" customFormat="false" ht="12.75" hidden="true" customHeight="false" outlineLevel="1" collapsed="false">
      <c r="A3504" s="10" t="n">
        <v>35741</v>
      </c>
      <c r="B3504" s="2" t="n">
        <v>57.875</v>
      </c>
      <c r="C3504" s="2" t="n">
        <v>56.5</v>
      </c>
      <c r="D3504" s="3" t="n">
        <v>57</v>
      </c>
      <c r="E3504" s="2" t="s">
        <v>67</v>
      </c>
      <c r="F3504" s="4" t="n">
        <v>2108.7</v>
      </c>
      <c r="H3504" s="2" t="n">
        <f aca="false">D3504</f>
        <v>57</v>
      </c>
    </row>
    <row r="3505" customFormat="false" ht="12.75" hidden="true" customHeight="false" outlineLevel="1" collapsed="false">
      <c r="A3505" s="10" t="n">
        <v>35744</v>
      </c>
      <c r="B3505" s="2" t="n">
        <v>57.438</v>
      </c>
      <c r="C3505" s="2" t="n">
        <v>56.063</v>
      </c>
      <c r="D3505" s="3" t="n">
        <v>56.25</v>
      </c>
      <c r="E3505" s="2" t="s">
        <v>73</v>
      </c>
      <c r="F3505" s="4" t="n">
        <v>2362.8</v>
      </c>
      <c r="H3505" s="2" t="n">
        <f aca="false">D3505</f>
        <v>56.25</v>
      </c>
    </row>
    <row r="3506" customFormat="false" ht="12.75" hidden="true" customHeight="false" outlineLevel="1" collapsed="false">
      <c r="A3506" s="10" t="n">
        <v>35745</v>
      </c>
      <c r="B3506" s="2" t="n">
        <v>57.563</v>
      </c>
      <c r="C3506" s="2" t="n">
        <v>56.875</v>
      </c>
      <c r="D3506" s="3" t="n">
        <v>57</v>
      </c>
      <c r="E3506" s="2" t="s">
        <v>65</v>
      </c>
      <c r="F3506" s="4" t="n">
        <v>1794</v>
      </c>
      <c r="H3506" s="2" t="n">
        <f aca="false">D3506</f>
        <v>57</v>
      </c>
    </row>
    <row r="3507" customFormat="false" ht="12.75" hidden="true" customHeight="false" outlineLevel="1" collapsed="false">
      <c r="A3507" s="10" t="n">
        <v>35746</v>
      </c>
      <c r="B3507" s="2" t="n">
        <v>56.875</v>
      </c>
      <c r="C3507" s="2" t="n">
        <v>55.875</v>
      </c>
      <c r="D3507" s="3" t="n">
        <v>55.938</v>
      </c>
      <c r="E3507" s="2" t="s">
        <v>112</v>
      </c>
      <c r="F3507" s="4" t="n">
        <v>1021</v>
      </c>
      <c r="H3507" s="2" t="n">
        <f aca="false">D3507</f>
        <v>55.938</v>
      </c>
    </row>
    <row r="3508" customFormat="false" ht="12.75" hidden="true" customHeight="false" outlineLevel="1" collapsed="false">
      <c r="A3508" s="10" t="n">
        <v>35747</v>
      </c>
      <c r="B3508" s="2" t="n">
        <v>56.625</v>
      </c>
      <c r="C3508" s="2" t="n">
        <v>54.25</v>
      </c>
      <c r="D3508" s="3" t="n">
        <v>55.313</v>
      </c>
      <c r="E3508" s="2" t="s">
        <v>72</v>
      </c>
      <c r="F3508" s="4" t="n">
        <v>1440.5</v>
      </c>
      <c r="H3508" s="2" t="n">
        <f aca="false">D3508</f>
        <v>55.313</v>
      </c>
    </row>
    <row r="3509" customFormat="false" ht="12.75" hidden="true" customHeight="false" outlineLevel="1" collapsed="false">
      <c r="A3509" s="10" t="n">
        <v>35748</v>
      </c>
      <c r="B3509" s="2" t="n">
        <v>57.438</v>
      </c>
      <c r="C3509" s="2" t="n">
        <v>55.375</v>
      </c>
      <c r="D3509" s="3" t="n">
        <v>56.938</v>
      </c>
      <c r="E3509" s="2" t="s">
        <v>45</v>
      </c>
      <c r="F3509" s="4" t="n">
        <v>1315.1</v>
      </c>
      <c r="H3509" s="2" t="n">
        <f aca="false">D3509</f>
        <v>56.938</v>
      </c>
    </row>
    <row r="3510" customFormat="false" ht="12.75" hidden="true" customHeight="false" outlineLevel="1" collapsed="false">
      <c r="A3510" s="10" t="n">
        <v>35751</v>
      </c>
      <c r="B3510" s="2" t="n">
        <v>59</v>
      </c>
      <c r="C3510" s="2" t="n">
        <v>57.5</v>
      </c>
      <c r="D3510" s="3" t="n">
        <v>58.375</v>
      </c>
      <c r="E3510" s="2" t="s">
        <v>131</v>
      </c>
      <c r="F3510" s="4" t="n">
        <v>1487.7</v>
      </c>
      <c r="H3510" s="2" t="n">
        <f aca="false">D3510</f>
        <v>58.375</v>
      </c>
    </row>
    <row r="3511" customFormat="false" ht="12.75" hidden="true" customHeight="false" outlineLevel="1" collapsed="false">
      <c r="A3511" s="10" t="n">
        <v>35752</v>
      </c>
      <c r="B3511" s="2" t="n">
        <v>58.563</v>
      </c>
      <c r="C3511" s="2" t="n">
        <v>57.875</v>
      </c>
      <c r="D3511" s="3" t="n">
        <v>58.25</v>
      </c>
      <c r="E3511" s="2" t="s">
        <v>63</v>
      </c>
      <c r="F3511" s="4" t="n">
        <v>1230.8</v>
      </c>
      <c r="H3511" s="2" t="n">
        <f aca="false">D3511</f>
        <v>58.25</v>
      </c>
    </row>
    <row r="3512" customFormat="false" ht="12.75" hidden="true" customHeight="false" outlineLevel="1" collapsed="false">
      <c r="A3512" s="10" t="n">
        <v>35753</v>
      </c>
      <c r="B3512" s="2" t="n">
        <v>58.25</v>
      </c>
      <c r="C3512" s="2" t="n">
        <v>57.438</v>
      </c>
      <c r="D3512" s="3" t="n">
        <v>57.938</v>
      </c>
      <c r="E3512" s="2" t="s">
        <v>122</v>
      </c>
      <c r="F3512" s="4" t="n">
        <v>631.9</v>
      </c>
      <c r="H3512" s="2" t="n">
        <f aca="false">D3512</f>
        <v>57.938</v>
      </c>
    </row>
    <row r="3513" customFormat="false" ht="12.75" hidden="true" customHeight="false" outlineLevel="1" collapsed="false">
      <c r="A3513" s="10" t="n">
        <v>35754</v>
      </c>
      <c r="B3513" s="2" t="n">
        <v>58.25</v>
      </c>
      <c r="C3513" s="2" t="n">
        <v>57.438</v>
      </c>
      <c r="D3513" s="3" t="n">
        <v>57.688</v>
      </c>
      <c r="E3513" s="2" t="s">
        <v>69</v>
      </c>
      <c r="F3513" s="4" t="n">
        <v>1669.3</v>
      </c>
      <c r="H3513" s="2" t="n">
        <f aca="false">D3513</f>
        <v>57.688</v>
      </c>
    </row>
    <row r="3514" customFormat="false" ht="12.75" hidden="true" customHeight="false" outlineLevel="1" collapsed="false">
      <c r="A3514" s="10" t="n">
        <v>35755</v>
      </c>
      <c r="B3514" s="2" t="n">
        <v>58.313</v>
      </c>
      <c r="C3514" s="2" t="n">
        <v>57.875</v>
      </c>
      <c r="D3514" s="3" t="n">
        <v>58.188</v>
      </c>
      <c r="E3514" s="2" t="s">
        <v>68</v>
      </c>
      <c r="F3514" s="4" t="n">
        <v>1023.1</v>
      </c>
      <c r="H3514" s="2" t="n">
        <f aca="false">D3514</f>
        <v>58.188</v>
      </c>
    </row>
    <row r="3515" customFormat="false" ht="12.75" hidden="true" customHeight="false" outlineLevel="1" collapsed="false">
      <c r="A3515" s="10" t="n">
        <v>35758</v>
      </c>
      <c r="B3515" s="2" t="n">
        <v>57.938</v>
      </c>
      <c r="C3515" s="2" t="n">
        <v>57</v>
      </c>
      <c r="D3515" s="3" t="n">
        <v>57.75</v>
      </c>
      <c r="E3515" s="2" t="s">
        <v>105</v>
      </c>
      <c r="F3515" s="4" t="n">
        <v>696.1</v>
      </c>
      <c r="H3515" s="2" t="n">
        <f aca="false">D3515</f>
        <v>57.75</v>
      </c>
    </row>
    <row r="3516" customFormat="false" ht="12.75" hidden="true" customHeight="false" outlineLevel="1" collapsed="false">
      <c r="A3516" s="10" t="n">
        <v>35759</v>
      </c>
      <c r="B3516" s="2" t="n">
        <v>57.813</v>
      </c>
      <c r="C3516" s="2" t="n">
        <v>56.5</v>
      </c>
      <c r="D3516" s="3" t="n">
        <v>57.25</v>
      </c>
      <c r="E3516" s="2" t="s">
        <v>70</v>
      </c>
      <c r="F3516" s="4" t="n">
        <v>1722.9</v>
      </c>
      <c r="H3516" s="2" t="n">
        <f aca="false">D3516</f>
        <v>57.25</v>
      </c>
    </row>
    <row r="3517" customFormat="false" ht="12.75" hidden="true" customHeight="false" outlineLevel="1" collapsed="false">
      <c r="A3517" s="10" t="n">
        <v>35760</v>
      </c>
      <c r="B3517" s="2" t="n">
        <v>57.313</v>
      </c>
      <c r="C3517" s="2" t="n">
        <v>56.375</v>
      </c>
      <c r="D3517" s="3" t="n">
        <v>56.813</v>
      </c>
      <c r="E3517" s="2" t="s">
        <v>105</v>
      </c>
      <c r="F3517" s="4" t="n">
        <v>1317.3</v>
      </c>
      <c r="H3517" s="2" t="n">
        <f aca="false">D3517</f>
        <v>56.813</v>
      </c>
    </row>
    <row r="3518" customFormat="false" ht="12.75" hidden="true" customHeight="false" outlineLevel="1" collapsed="false">
      <c r="A3518" s="10" t="n">
        <v>35762</v>
      </c>
      <c r="B3518" s="2" t="n">
        <v>56.938</v>
      </c>
      <c r="C3518" s="2" t="n">
        <v>56.5</v>
      </c>
      <c r="D3518" s="3" t="n">
        <v>56.5</v>
      </c>
      <c r="E3518" s="2" t="s">
        <v>73</v>
      </c>
      <c r="F3518" s="4" t="n">
        <v>502</v>
      </c>
      <c r="H3518" s="2" t="n">
        <f aca="false">D3518</f>
        <v>56.5</v>
      </c>
    </row>
    <row r="3519" customFormat="false" ht="12.75" hidden="true" customHeight="false" outlineLevel="1" collapsed="false">
      <c r="A3519" s="10" t="n">
        <v>35765</v>
      </c>
      <c r="B3519" s="2" t="n">
        <v>56.5</v>
      </c>
      <c r="C3519" s="2" t="n">
        <v>54.813</v>
      </c>
      <c r="D3519" s="3" t="n">
        <v>54.875</v>
      </c>
      <c r="E3519" s="2" t="s">
        <v>85</v>
      </c>
      <c r="F3519" s="4" t="n">
        <v>2014.1</v>
      </c>
      <c r="H3519" s="2" t="n">
        <f aca="false">D3519</f>
        <v>54.875</v>
      </c>
    </row>
    <row r="3520" customFormat="false" ht="12.75" hidden="true" customHeight="false" outlineLevel="1" collapsed="false">
      <c r="A3520" s="10" t="n">
        <v>35766</v>
      </c>
      <c r="B3520" s="2" t="n">
        <v>56.125</v>
      </c>
      <c r="C3520" s="2" t="n">
        <v>54.375</v>
      </c>
      <c r="D3520" s="3" t="n">
        <v>55.813</v>
      </c>
      <c r="E3520" s="2" t="s">
        <v>132</v>
      </c>
      <c r="F3520" s="4" t="n">
        <v>2777.2</v>
      </c>
      <c r="H3520" s="2" t="n">
        <f aca="false">D3520</f>
        <v>55.813</v>
      </c>
    </row>
    <row r="3521" customFormat="false" ht="12.75" hidden="true" customHeight="false" outlineLevel="1" collapsed="false">
      <c r="A3521" s="10" t="n">
        <v>35767</v>
      </c>
      <c r="B3521" s="2" t="n">
        <v>56.125</v>
      </c>
      <c r="C3521" s="2" t="n">
        <v>55</v>
      </c>
      <c r="D3521" s="3" t="n">
        <v>55.875</v>
      </c>
      <c r="E3521" s="2" t="s">
        <v>126</v>
      </c>
      <c r="F3521" s="4" t="n">
        <v>2789.9</v>
      </c>
      <c r="H3521" s="2" t="n">
        <f aca="false">D3521</f>
        <v>55.875</v>
      </c>
    </row>
    <row r="3522" customFormat="false" ht="12.75" hidden="true" customHeight="false" outlineLevel="1" collapsed="false">
      <c r="A3522" s="10" t="n">
        <v>35768</v>
      </c>
      <c r="B3522" s="2" t="n">
        <v>56</v>
      </c>
      <c r="C3522" s="2" t="n">
        <v>54.313</v>
      </c>
      <c r="D3522" s="3" t="n">
        <v>54.625</v>
      </c>
      <c r="E3522" s="2" t="s">
        <v>62</v>
      </c>
      <c r="F3522" s="4" t="n">
        <v>2579</v>
      </c>
      <c r="H3522" s="2" t="n">
        <f aca="false">D3522</f>
        <v>54.625</v>
      </c>
    </row>
    <row r="3523" customFormat="false" ht="12.75" hidden="true" customHeight="false" outlineLevel="1" collapsed="false">
      <c r="A3523" s="10" t="n">
        <v>35769</v>
      </c>
      <c r="B3523" s="2" t="n">
        <v>55.875</v>
      </c>
      <c r="C3523" s="2" t="n">
        <v>54.438</v>
      </c>
      <c r="D3523" s="3" t="n">
        <v>55.5</v>
      </c>
      <c r="E3523" s="2" t="s">
        <v>10</v>
      </c>
      <c r="F3523" s="4" t="n">
        <v>4250.9</v>
      </c>
      <c r="H3523" s="2" t="n">
        <f aca="false">D3523</f>
        <v>55.5</v>
      </c>
    </row>
    <row r="3524" customFormat="false" ht="12.75" hidden="true" customHeight="false" outlineLevel="1" collapsed="false">
      <c r="A3524" s="10" t="n">
        <v>35772</v>
      </c>
      <c r="B3524" s="2" t="n">
        <v>55.938</v>
      </c>
      <c r="C3524" s="2" t="n">
        <v>55.25</v>
      </c>
      <c r="D3524" s="3" t="n">
        <v>55.5</v>
      </c>
      <c r="E3524" s="2" t="s">
        <v>76</v>
      </c>
      <c r="F3524" s="4" t="n">
        <v>1763.4</v>
      </c>
      <c r="H3524" s="2" t="n">
        <f aca="false">D3524</f>
        <v>55.5</v>
      </c>
    </row>
    <row r="3525" customFormat="false" ht="12.75" hidden="true" customHeight="false" outlineLevel="1" collapsed="false">
      <c r="A3525" s="10" t="n">
        <v>35773</v>
      </c>
      <c r="B3525" s="2" t="n">
        <v>55.625</v>
      </c>
      <c r="C3525" s="2" t="n">
        <v>55</v>
      </c>
      <c r="D3525" s="3" t="n">
        <v>55</v>
      </c>
      <c r="E3525" s="2" t="s">
        <v>70</v>
      </c>
      <c r="F3525" s="4" t="n">
        <v>1959.8</v>
      </c>
      <c r="H3525" s="2" t="n">
        <f aca="false">D3525</f>
        <v>55</v>
      </c>
    </row>
    <row r="3526" customFormat="false" ht="12.75" hidden="true" customHeight="false" outlineLevel="1" collapsed="false">
      <c r="A3526" s="10" t="n">
        <v>35774</v>
      </c>
      <c r="B3526" s="2" t="n">
        <v>55.75</v>
      </c>
      <c r="C3526" s="2" t="n">
        <v>53.75</v>
      </c>
      <c r="D3526" s="3" t="n">
        <v>54.875</v>
      </c>
      <c r="E3526" s="2" t="s">
        <v>63</v>
      </c>
      <c r="F3526" s="4" t="n">
        <v>3208.4</v>
      </c>
      <c r="H3526" s="2" t="n">
        <f aca="false">D3526</f>
        <v>54.875</v>
      </c>
    </row>
    <row r="3527" customFormat="false" ht="12.75" hidden="true" customHeight="false" outlineLevel="1" collapsed="false">
      <c r="A3527" s="10" t="n">
        <v>35775</v>
      </c>
      <c r="B3527" s="2" t="n">
        <v>54.813</v>
      </c>
      <c r="C3527" s="2" t="n">
        <v>53.875</v>
      </c>
      <c r="D3527" s="3" t="n">
        <v>54.563</v>
      </c>
      <c r="E3527" s="2" t="s">
        <v>122</v>
      </c>
      <c r="F3527" s="4" t="n">
        <v>1548.9</v>
      </c>
      <c r="H3527" s="2" t="n">
        <f aca="false">D3527</f>
        <v>54.563</v>
      </c>
    </row>
    <row r="3528" customFormat="false" ht="12.75" hidden="true" customHeight="false" outlineLevel="1" collapsed="false">
      <c r="A3528" s="10" t="n">
        <v>35776</v>
      </c>
      <c r="B3528" s="2" t="n">
        <v>54.625</v>
      </c>
      <c r="C3528" s="2" t="n">
        <v>52.75</v>
      </c>
      <c r="D3528" s="3" t="n">
        <v>53</v>
      </c>
      <c r="E3528" s="2" t="s">
        <v>123</v>
      </c>
      <c r="F3528" s="4" t="n">
        <v>2443</v>
      </c>
      <c r="H3528" s="2" t="n">
        <f aca="false">D3528</f>
        <v>53</v>
      </c>
    </row>
    <row r="3529" customFormat="false" ht="12.75" hidden="true" customHeight="false" outlineLevel="1" collapsed="false">
      <c r="A3529" s="10" t="n">
        <v>35779</v>
      </c>
      <c r="B3529" s="2" t="n">
        <v>55</v>
      </c>
      <c r="C3529" s="2" t="n">
        <v>53</v>
      </c>
      <c r="D3529" s="3" t="n">
        <v>54.438</v>
      </c>
      <c r="E3529" s="2" t="s">
        <v>131</v>
      </c>
      <c r="F3529" s="4" t="n">
        <v>1841.1</v>
      </c>
      <c r="H3529" s="2" t="n">
        <f aca="false">D3529</f>
        <v>54.438</v>
      </c>
    </row>
    <row r="3530" customFormat="false" ht="12.75" hidden="true" customHeight="false" outlineLevel="1" collapsed="false">
      <c r="A3530" s="10" t="n">
        <v>35780</v>
      </c>
      <c r="B3530" s="2" t="n">
        <v>54.375</v>
      </c>
      <c r="C3530" s="2" t="n">
        <v>53.375</v>
      </c>
      <c r="D3530" s="3" t="n">
        <v>54.375</v>
      </c>
      <c r="E3530" s="2" t="s">
        <v>106</v>
      </c>
      <c r="F3530" s="4" t="n">
        <v>1520.8</v>
      </c>
      <c r="H3530" s="2" t="n">
        <f aca="false">D3530</f>
        <v>54.375</v>
      </c>
    </row>
    <row r="3531" customFormat="false" ht="12.75" hidden="true" customHeight="false" outlineLevel="1" collapsed="false">
      <c r="A3531" s="10" t="n">
        <v>35781</v>
      </c>
      <c r="B3531" s="2" t="n">
        <v>54.313</v>
      </c>
      <c r="C3531" s="2" t="n">
        <v>53</v>
      </c>
      <c r="D3531" s="3" t="n">
        <v>53.125</v>
      </c>
      <c r="E3531" s="2" t="s">
        <v>62</v>
      </c>
      <c r="F3531" s="4" t="n">
        <v>1863.3</v>
      </c>
      <c r="H3531" s="2" t="n">
        <f aca="false">D3531</f>
        <v>53.125</v>
      </c>
    </row>
    <row r="3532" customFormat="false" ht="12.75" hidden="true" customHeight="false" outlineLevel="1" collapsed="false">
      <c r="A3532" s="10" t="n">
        <v>35782</v>
      </c>
      <c r="B3532" s="2" t="n">
        <v>53.625</v>
      </c>
      <c r="C3532" s="2" t="n">
        <v>53.125</v>
      </c>
      <c r="D3532" s="3" t="n">
        <v>53.5</v>
      </c>
      <c r="E3532" s="2" t="s">
        <v>9</v>
      </c>
      <c r="F3532" s="4" t="n">
        <v>1836.9</v>
      </c>
      <c r="H3532" s="2" t="n">
        <f aca="false">D3532</f>
        <v>53.5</v>
      </c>
    </row>
    <row r="3533" customFormat="false" ht="12.75" hidden="true" customHeight="false" outlineLevel="1" collapsed="false">
      <c r="A3533" s="10" t="n">
        <v>35783</v>
      </c>
      <c r="B3533" s="2" t="n">
        <v>53.625</v>
      </c>
      <c r="C3533" s="2" t="n">
        <v>51.125</v>
      </c>
      <c r="D3533" s="3" t="n">
        <v>53.438</v>
      </c>
      <c r="E3533" s="2" t="s">
        <v>106</v>
      </c>
      <c r="F3533" s="4" t="n">
        <v>3076.6</v>
      </c>
      <c r="H3533" s="2" t="n">
        <f aca="false">D3533</f>
        <v>53.438</v>
      </c>
    </row>
    <row r="3534" customFormat="false" ht="12.75" hidden="true" customHeight="false" outlineLevel="1" collapsed="false">
      <c r="A3534" s="10" t="n">
        <v>35786</v>
      </c>
      <c r="B3534" s="2" t="n">
        <v>54.125</v>
      </c>
      <c r="C3534" s="2" t="n">
        <v>53.125</v>
      </c>
      <c r="D3534" s="3" t="n">
        <v>53.875</v>
      </c>
      <c r="E3534" s="2" t="s">
        <v>104</v>
      </c>
      <c r="F3534" s="4" t="n">
        <v>1164.7</v>
      </c>
      <c r="H3534" s="2" t="n">
        <f aca="false">D3534</f>
        <v>53.875</v>
      </c>
    </row>
    <row r="3535" customFormat="false" ht="12.75" hidden="true" customHeight="false" outlineLevel="1" collapsed="false">
      <c r="A3535" s="10" t="n">
        <v>35787</v>
      </c>
      <c r="B3535" s="2" t="n">
        <v>53.813</v>
      </c>
      <c r="C3535" s="2" t="n">
        <v>53.188</v>
      </c>
      <c r="D3535" s="3" t="n">
        <v>53.188</v>
      </c>
      <c r="E3535" s="2" t="s">
        <v>121</v>
      </c>
      <c r="F3535" s="4" t="n">
        <v>932.5</v>
      </c>
      <c r="H3535" s="2" t="n">
        <f aca="false">D3535</f>
        <v>53.188</v>
      </c>
    </row>
    <row r="3536" customFormat="false" ht="12.75" hidden="true" customHeight="false" outlineLevel="1" collapsed="false">
      <c r="A3536" s="10" t="n">
        <v>35788</v>
      </c>
      <c r="B3536" s="2" t="n">
        <v>54.188</v>
      </c>
      <c r="C3536" s="2" t="n">
        <v>53.125</v>
      </c>
      <c r="D3536" s="3" t="n">
        <v>53.938</v>
      </c>
      <c r="E3536" s="2" t="s">
        <v>65</v>
      </c>
      <c r="F3536" s="4" t="n">
        <v>573</v>
      </c>
      <c r="H3536" s="2" t="n">
        <f aca="false">D3536</f>
        <v>53.938</v>
      </c>
    </row>
    <row r="3537" customFormat="false" ht="12.75" hidden="true" customHeight="false" outlineLevel="1" collapsed="false">
      <c r="A3537" s="10" t="n">
        <v>35790</v>
      </c>
      <c r="B3537" s="2" t="n">
        <v>54.188</v>
      </c>
      <c r="C3537" s="2" t="n">
        <v>53.75</v>
      </c>
      <c r="D3537" s="3" t="n">
        <v>53.75</v>
      </c>
      <c r="E3537" s="2" t="s">
        <v>127</v>
      </c>
      <c r="F3537" s="4" t="n">
        <v>521.8</v>
      </c>
      <c r="H3537" s="2" t="n">
        <f aca="false">D3537</f>
        <v>53.75</v>
      </c>
    </row>
    <row r="3538" customFormat="false" ht="12.75" hidden="true" customHeight="false" outlineLevel="1" collapsed="false">
      <c r="A3538" s="10" t="n">
        <v>35793</v>
      </c>
      <c r="B3538" s="2" t="n">
        <v>54.813</v>
      </c>
      <c r="C3538" s="2" t="n">
        <v>53.75</v>
      </c>
      <c r="D3538" s="3" t="n">
        <v>54.75</v>
      </c>
      <c r="E3538" s="2" t="s">
        <v>74</v>
      </c>
      <c r="F3538" s="4" t="n">
        <v>1162.5</v>
      </c>
      <c r="H3538" s="2" t="n">
        <f aca="false">D3538</f>
        <v>54.75</v>
      </c>
    </row>
    <row r="3539" customFormat="false" ht="12.75" hidden="true" customHeight="false" outlineLevel="1" collapsed="false">
      <c r="A3539" s="10" t="n">
        <v>35794</v>
      </c>
      <c r="B3539" s="2" t="n">
        <v>54.75</v>
      </c>
      <c r="C3539" s="2" t="n">
        <v>54</v>
      </c>
      <c r="D3539" s="3" t="n">
        <v>54.25</v>
      </c>
      <c r="E3539" s="2" t="s">
        <v>70</v>
      </c>
      <c r="F3539" s="4" t="n">
        <v>1113.8</v>
      </c>
      <c r="H3539" s="2" t="n">
        <f aca="false">D3539</f>
        <v>54.25</v>
      </c>
    </row>
    <row r="3540" customFormat="false" ht="12.75" hidden="false" customHeight="false" outlineLevel="0" collapsed="false">
      <c r="A3540" s="10" t="n">
        <v>35795</v>
      </c>
      <c r="B3540" s="2" t="n">
        <v>55.25</v>
      </c>
      <c r="C3540" s="2" t="n">
        <v>54.063</v>
      </c>
      <c r="D3540" s="3" t="n">
        <v>54.375</v>
      </c>
      <c r="E3540" s="2" t="s">
        <v>15</v>
      </c>
      <c r="F3540" s="4" t="n">
        <v>1540.3</v>
      </c>
      <c r="H3540" s="2" t="n">
        <f aca="false">D3540</f>
        <v>54.375</v>
      </c>
    </row>
    <row r="3541" customFormat="false" ht="12.75" hidden="true" customHeight="false" outlineLevel="1" collapsed="false">
      <c r="A3541" s="10" t="n">
        <v>35797</v>
      </c>
      <c r="B3541" s="2" t="n">
        <v>54.188</v>
      </c>
      <c r="C3541" s="2" t="n">
        <v>53.063</v>
      </c>
      <c r="D3541" s="3" t="n">
        <v>53.5</v>
      </c>
      <c r="E3541" s="2" t="s">
        <v>67</v>
      </c>
      <c r="F3541" s="4" t="n">
        <v>1793.2</v>
      </c>
      <c r="H3541" s="2" t="n">
        <f aca="false">D3541</f>
        <v>53.5</v>
      </c>
    </row>
    <row r="3542" customFormat="false" ht="12.75" hidden="true" customHeight="false" outlineLevel="1" collapsed="false">
      <c r="A3542" s="10" t="n">
        <v>35800</v>
      </c>
      <c r="B3542" s="2" t="n">
        <v>53.875</v>
      </c>
      <c r="C3542" s="2" t="n">
        <v>52.188</v>
      </c>
      <c r="D3542" s="3" t="n">
        <v>52.75</v>
      </c>
      <c r="E3542" s="2" t="s">
        <v>73</v>
      </c>
      <c r="F3542" s="4" t="n">
        <v>2616.4</v>
      </c>
      <c r="H3542" s="2" t="n">
        <f aca="false">D3542</f>
        <v>52.75</v>
      </c>
    </row>
    <row r="3543" customFormat="false" ht="12.75" hidden="true" customHeight="false" outlineLevel="1" collapsed="false">
      <c r="A3543" s="10" t="n">
        <v>35801</v>
      </c>
      <c r="B3543" s="2" t="n">
        <v>51.688</v>
      </c>
      <c r="C3543" s="2" t="n">
        <v>50</v>
      </c>
      <c r="D3543" s="3" t="n">
        <v>51.188</v>
      </c>
      <c r="E3543" s="2" t="s">
        <v>123</v>
      </c>
      <c r="F3543" s="4" t="n">
        <v>3988.6</v>
      </c>
      <c r="H3543" s="2" t="n">
        <f aca="false">D3543</f>
        <v>51.188</v>
      </c>
    </row>
    <row r="3544" customFormat="false" ht="12.75" hidden="true" customHeight="false" outlineLevel="1" collapsed="false">
      <c r="A3544" s="10" t="n">
        <v>35802</v>
      </c>
      <c r="B3544" s="2" t="n">
        <v>52.875</v>
      </c>
      <c r="C3544" s="2" t="n">
        <v>51</v>
      </c>
      <c r="D3544" s="3" t="n">
        <v>52.5</v>
      </c>
      <c r="E3544" s="2" t="s">
        <v>133</v>
      </c>
      <c r="F3544" s="4" t="n">
        <v>2624.7</v>
      </c>
      <c r="H3544" s="2" t="n">
        <f aca="false">D3544</f>
        <v>52.5</v>
      </c>
    </row>
    <row r="3545" customFormat="false" ht="12.75" hidden="true" customHeight="false" outlineLevel="1" collapsed="false">
      <c r="A3545" s="10" t="n">
        <v>35803</v>
      </c>
      <c r="B3545" s="2" t="n">
        <v>52.5</v>
      </c>
      <c r="C3545" s="2" t="n">
        <v>52</v>
      </c>
      <c r="D3545" s="3" t="n">
        <v>52.125</v>
      </c>
      <c r="E3545" s="2" t="s">
        <v>75</v>
      </c>
      <c r="F3545" s="4" t="n">
        <v>1637.9</v>
      </c>
      <c r="H3545" s="2" t="n">
        <f aca="false">D3545</f>
        <v>52.125</v>
      </c>
    </row>
    <row r="3546" customFormat="false" ht="12.75" hidden="true" customHeight="false" outlineLevel="1" collapsed="false">
      <c r="A3546" s="10" t="n">
        <v>35804</v>
      </c>
      <c r="B3546" s="2" t="n">
        <v>51.75</v>
      </c>
      <c r="C3546" s="2" t="n">
        <v>50.188</v>
      </c>
      <c r="D3546" s="3" t="n">
        <v>50.375</v>
      </c>
      <c r="E3546" s="2" t="s">
        <v>90</v>
      </c>
      <c r="F3546" s="4" t="n">
        <v>2413</v>
      </c>
      <c r="H3546" s="2" t="n">
        <f aca="false">D3546</f>
        <v>50.375</v>
      </c>
    </row>
    <row r="3547" customFormat="false" ht="12.75" hidden="true" customHeight="false" outlineLevel="1" collapsed="false">
      <c r="A3547" s="10" t="n">
        <v>35807</v>
      </c>
      <c r="B3547" s="2" t="n">
        <v>50.875</v>
      </c>
      <c r="C3547" s="2" t="n">
        <v>49.063</v>
      </c>
      <c r="D3547" s="3" t="n">
        <v>50.25</v>
      </c>
      <c r="E3547" s="2" t="s">
        <v>63</v>
      </c>
      <c r="F3547" s="4" t="n">
        <v>1885.2</v>
      </c>
      <c r="H3547" s="2" t="n">
        <f aca="false">D3547</f>
        <v>50.25</v>
      </c>
    </row>
    <row r="3548" customFormat="false" ht="12.75" hidden="true" customHeight="false" outlineLevel="1" collapsed="false">
      <c r="A3548" s="10" t="n">
        <v>35808</v>
      </c>
      <c r="B3548" s="2" t="n">
        <v>52.563</v>
      </c>
      <c r="C3548" s="2" t="n">
        <v>51.063</v>
      </c>
      <c r="D3548" s="3" t="n">
        <v>52.125</v>
      </c>
      <c r="E3548" s="2" t="s">
        <v>44</v>
      </c>
      <c r="F3548" s="4" t="n">
        <v>1928.1</v>
      </c>
      <c r="H3548" s="2" t="n">
        <f aca="false">D3548</f>
        <v>52.125</v>
      </c>
    </row>
    <row r="3549" customFormat="false" ht="12.75" hidden="true" customHeight="false" outlineLevel="1" collapsed="false">
      <c r="A3549" s="10" t="n">
        <v>35809</v>
      </c>
      <c r="B3549" s="2" t="n">
        <v>53.063</v>
      </c>
      <c r="C3549" s="2" t="n">
        <v>51.938</v>
      </c>
      <c r="D3549" s="3" t="n">
        <v>53</v>
      </c>
      <c r="E3549" s="2" t="s">
        <v>10</v>
      </c>
      <c r="F3549" s="4" t="n">
        <v>1372</v>
      </c>
      <c r="H3549" s="2" t="n">
        <f aca="false">D3549</f>
        <v>53</v>
      </c>
    </row>
    <row r="3550" customFormat="false" ht="12.75" hidden="true" customHeight="false" outlineLevel="1" collapsed="false">
      <c r="A3550" s="10" t="n">
        <v>35810</v>
      </c>
      <c r="B3550" s="2" t="n">
        <v>54.75</v>
      </c>
      <c r="C3550" s="2" t="n">
        <v>53</v>
      </c>
      <c r="D3550" s="3" t="n">
        <v>53.5</v>
      </c>
      <c r="E3550" s="2" t="s">
        <v>68</v>
      </c>
      <c r="F3550" s="4" t="n">
        <v>2121.6</v>
      </c>
      <c r="H3550" s="2" t="n">
        <f aca="false">D3550</f>
        <v>53.5</v>
      </c>
    </row>
    <row r="3551" customFormat="false" ht="12.75" hidden="true" customHeight="false" outlineLevel="1" collapsed="false">
      <c r="A3551" s="10" t="n">
        <v>35811</v>
      </c>
      <c r="B3551" s="2" t="n">
        <v>54.75</v>
      </c>
      <c r="C3551" s="2" t="n">
        <v>54</v>
      </c>
      <c r="D3551" s="3" t="n">
        <v>54.313</v>
      </c>
      <c r="E3551" s="2" t="s">
        <v>134</v>
      </c>
      <c r="F3551" s="4" t="n">
        <v>1424.4</v>
      </c>
      <c r="H3551" s="2" t="n">
        <f aca="false">D3551</f>
        <v>54.313</v>
      </c>
    </row>
    <row r="3552" customFormat="false" ht="12.75" hidden="true" customHeight="false" outlineLevel="1" collapsed="false">
      <c r="A3552" s="10" t="n">
        <v>35815</v>
      </c>
      <c r="B3552" s="2" t="n">
        <v>55.563</v>
      </c>
      <c r="C3552" s="2" t="n">
        <v>54.625</v>
      </c>
      <c r="D3552" s="3" t="n">
        <v>55.188</v>
      </c>
      <c r="E3552" s="2" t="s">
        <v>10</v>
      </c>
      <c r="F3552" s="4" t="n">
        <v>1647.3</v>
      </c>
      <c r="H3552" s="2" t="n">
        <f aca="false">D3552</f>
        <v>55.188</v>
      </c>
    </row>
    <row r="3553" customFormat="false" ht="12.75" hidden="true" customHeight="false" outlineLevel="1" collapsed="false">
      <c r="A3553" s="10" t="n">
        <v>35816</v>
      </c>
      <c r="B3553" s="2" t="n">
        <v>55.375</v>
      </c>
      <c r="C3553" s="2" t="n">
        <v>53.813</v>
      </c>
      <c r="D3553" s="3" t="n">
        <v>54</v>
      </c>
      <c r="E3553" s="2" t="s">
        <v>135</v>
      </c>
      <c r="F3553" s="4" t="n">
        <v>1545.3</v>
      </c>
      <c r="H3553" s="2" t="n">
        <f aca="false">D3553</f>
        <v>54</v>
      </c>
    </row>
    <row r="3554" customFormat="false" ht="12.75" hidden="true" customHeight="false" outlineLevel="1" collapsed="false">
      <c r="A3554" s="10" t="n">
        <v>35817</v>
      </c>
      <c r="B3554" s="2" t="n">
        <v>53.688</v>
      </c>
      <c r="C3554" s="2" t="n">
        <v>52.625</v>
      </c>
      <c r="D3554" s="3" t="n">
        <v>52.875</v>
      </c>
      <c r="E3554" s="2" t="s">
        <v>84</v>
      </c>
      <c r="F3554" s="4" t="n">
        <v>2453.9</v>
      </c>
      <c r="H3554" s="2" t="n">
        <f aca="false">D3554</f>
        <v>52.875</v>
      </c>
    </row>
    <row r="3555" customFormat="false" ht="12.75" hidden="true" customHeight="false" outlineLevel="1" collapsed="false">
      <c r="A3555" s="10" t="n">
        <v>35818</v>
      </c>
      <c r="B3555" s="2" t="n">
        <v>53.125</v>
      </c>
      <c r="C3555" s="2" t="n">
        <v>51.875</v>
      </c>
      <c r="D3555" s="3" t="n">
        <v>52.063</v>
      </c>
      <c r="E3555" s="2" t="s">
        <v>136</v>
      </c>
      <c r="F3555" s="4" t="n">
        <v>1701.1</v>
      </c>
      <c r="H3555" s="2" t="n">
        <f aca="false">D3555</f>
        <v>52.063</v>
      </c>
    </row>
    <row r="3556" customFormat="false" ht="12.75" hidden="true" customHeight="false" outlineLevel="1" collapsed="false">
      <c r="A3556" s="10" t="n">
        <v>35821</v>
      </c>
      <c r="B3556" s="2" t="n">
        <v>52.938</v>
      </c>
      <c r="C3556" s="2" t="n">
        <v>52.125</v>
      </c>
      <c r="D3556" s="3" t="n">
        <v>52.375</v>
      </c>
      <c r="E3556" s="2" t="s">
        <v>108</v>
      </c>
      <c r="F3556" s="4" t="n">
        <v>2082.7</v>
      </c>
      <c r="H3556" s="2" t="n">
        <f aca="false">D3556</f>
        <v>52.375</v>
      </c>
    </row>
    <row r="3557" customFormat="false" ht="12.75" hidden="true" customHeight="false" outlineLevel="1" collapsed="false">
      <c r="A3557" s="10" t="n">
        <v>35822</v>
      </c>
      <c r="B3557" s="2" t="n">
        <v>54.188</v>
      </c>
      <c r="C3557" s="2" t="n">
        <v>52.25</v>
      </c>
      <c r="D3557" s="3" t="n">
        <v>53</v>
      </c>
      <c r="E3557" s="2" t="s">
        <v>12</v>
      </c>
      <c r="F3557" s="4" t="n">
        <v>2775.3</v>
      </c>
      <c r="H3557" s="2" t="n">
        <f aca="false">D3557</f>
        <v>53</v>
      </c>
    </row>
    <row r="3558" customFormat="false" ht="12.75" hidden="true" customHeight="false" outlineLevel="1" collapsed="false">
      <c r="A3558" s="10" t="n">
        <v>35823</v>
      </c>
      <c r="B3558" s="2" t="n">
        <v>53.313</v>
      </c>
      <c r="C3558" s="2" t="n">
        <v>52.375</v>
      </c>
      <c r="D3558" s="3" t="n">
        <v>52.5</v>
      </c>
      <c r="E3558" s="2" t="s">
        <v>70</v>
      </c>
      <c r="F3558" s="4" t="n">
        <v>3281</v>
      </c>
      <c r="H3558" s="2" t="n">
        <f aca="false">D3558</f>
        <v>52.5</v>
      </c>
    </row>
    <row r="3559" customFormat="false" ht="12.75" hidden="true" customHeight="false" outlineLevel="1" collapsed="false">
      <c r="A3559" s="10" t="n">
        <v>35824</v>
      </c>
      <c r="B3559" s="2" t="n">
        <v>53.25</v>
      </c>
      <c r="C3559" s="2" t="n">
        <v>52.313</v>
      </c>
      <c r="D3559" s="3" t="n">
        <v>52.5</v>
      </c>
      <c r="E3559" s="2" t="s">
        <v>76</v>
      </c>
      <c r="F3559" s="4" t="n">
        <v>2949.1</v>
      </c>
      <c r="H3559" s="2" t="n">
        <f aca="false">D3559</f>
        <v>52.5</v>
      </c>
    </row>
    <row r="3560" customFormat="false" ht="12.75" hidden="true" customHeight="false" outlineLevel="1" collapsed="false">
      <c r="A3560" s="10" t="n">
        <v>35825</v>
      </c>
      <c r="B3560" s="2" t="n">
        <v>52.688</v>
      </c>
      <c r="C3560" s="2" t="n">
        <v>52.063</v>
      </c>
      <c r="D3560" s="3" t="n">
        <v>52.168</v>
      </c>
      <c r="E3560" s="2" t="s">
        <v>137</v>
      </c>
      <c r="F3560" s="4" t="n">
        <v>2331.3</v>
      </c>
      <c r="H3560" s="2" t="n">
        <f aca="false">D3560</f>
        <v>52.168</v>
      </c>
    </row>
    <row r="3561" customFormat="false" ht="12.75" hidden="true" customHeight="false" outlineLevel="1" collapsed="false">
      <c r="A3561" s="10" t="n">
        <v>35828</v>
      </c>
      <c r="B3561" s="2" t="n">
        <v>53.688</v>
      </c>
      <c r="C3561" s="2" t="n">
        <v>52.375</v>
      </c>
      <c r="D3561" s="3" t="n">
        <v>53.625</v>
      </c>
      <c r="E3561" s="2" t="s">
        <v>138</v>
      </c>
      <c r="F3561" s="4" t="n">
        <v>1899.7</v>
      </c>
      <c r="H3561" s="2" t="n">
        <f aca="false">D3561</f>
        <v>53.625</v>
      </c>
    </row>
    <row r="3562" customFormat="false" ht="12.75" hidden="true" customHeight="false" outlineLevel="1" collapsed="false">
      <c r="A3562" s="10" t="n">
        <v>35829</v>
      </c>
      <c r="B3562" s="2" t="n">
        <v>53.75</v>
      </c>
      <c r="C3562" s="2" t="n">
        <v>52.563</v>
      </c>
      <c r="D3562" s="3" t="n">
        <v>53.688</v>
      </c>
      <c r="E3562" s="2" t="s">
        <v>126</v>
      </c>
      <c r="F3562" s="4" t="n">
        <v>1352.7</v>
      </c>
      <c r="H3562" s="2" t="n">
        <f aca="false">D3562</f>
        <v>53.688</v>
      </c>
    </row>
    <row r="3563" customFormat="false" ht="12.75" hidden="true" customHeight="false" outlineLevel="1" collapsed="false">
      <c r="A3563" s="10" t="n">
        <v>35830</v>
      </c>
      <c r="B3563" s="2" t="n">
        <v>54.25</v>
      </c>
      <c r="C3563" s="2" t="n">
        <v>53.438</v>
      </c>
      <c r="D3563" s="3" t="n">
        <v>54</v>
      </c>
      <c r="E3563" s="2" t="s">
        <v>108</v>
      </c>
      <c r="F3563" s="4" t="n">
        <v>2021.6</v>
      </c>
      <c r="H3563" s="2" t="n">
        <f aca="false">D3563</f>
        <v>54</v>
      </c>
    </row>
    <row r="3564" customFormat="false" ht="12.75" hidden="true" customHeight="false" outlineLevel="1" collapsed="false">
      <c r="A3564" s="10" t="n">
        <v>35831</v>
      </c>
      <c r="B3564" s="2" t="n">
        <v>54.438</v>
      </c>
      <c r="C3564" s="2" t="n">
        <v>53.625</v>
      </c>
      <c r="D3564" s="3" t="n">
        <v>53.75</v>
      </c>
      <c r="E3564" s="2" t="s">
        <v>69</v>
      </c>
      <c r="F3564" s="4" t="n">
        <v>1328.4</v>
      </c>
      <c r="H3564" s="2" t="n">
        <f aca="false">D3564</f>
        <v>53.75</v>
      </c>
    </row>
    <row r="3565" customFormat="false" ht="12.75" hidden="true" customHeight="false" outlineLevel="1" collapsed="false">
      <c r="A3565" s="10" t="n">
        <v>35832</v>
      </c>
      <c r="B3565" s="2" t="n">
        <v>54.813</v>
      </c>
      <c r="C3565" s="2" t="n">
        <v>54.063</v>
      </c>
      <c r="D3565" s="3" t="n">
        <v>54.813</v>
      </c>
      <c r="E3565" s="2" t="s">
        <v>120</v>
      </c>
      <c r="F3565" s="4" t="n">
        <v>1097</v>
      </c>
      <c r="H3565" s="2" t="n">
        <f aca="false">D3565</f>
        <v>54.813</v>
      </c>
    </row>
    <row r="3566" customFormat="false" ht="12.75" hidden="true" customHeight="false" outlineLevel="1" collapsed="false">
      <c r="A3566" s="10" t="n">
        <v>35835</v>
      </c>
      <c r="B3566" s="2" t="n">
        <v>54.438</v>
      </c>
      <c r="C3566" s="2" t="n">
        <v>53.813</v>
      </c>
      <c r="D3566" s="3" t="n">
        <v>54</v>
      </c>
      <c r="E3566" s="2" t="s">
        <v>136</v>
      </c>
      <c r="F3566" s="4" t="n">
        <v>1438.1</v>
      </c>
      <c r="H3566" s="2" t="n">
        <f aca="false">D3566</f>
        <v>54</v>
      </c>
    </row>
    <row r="3567" customFormat="false" ht="12.75" hidden="true" customHeight="false" outlineLevel="1" collapsed="false">
      <c r="A3567" s="10" t="n">
        <v>35836</v>
      </c>
      <c r="B3567" s="2" t="n">
        <v>54.688</v>
      </c>
      <c r="C3567" s="2" t="n">
        <v>54</v>
      </c>
      <c r="D3567" s="3" t="n">
        <v>54.688</v>
      </c>
      <c r="E3567" s="2" t="s">
        <v>117</v>
      </c>
      <c r="F3567" s="4" t="n">
        <v>1283</v>
      </c>
      <c r="H3567" s="2" t="n">
        <f aca="false">D3567</f>
        <v>54.688</v>
      </c>
    </row>
    <row r="3568" customFormat="false" ht="12.75" hidden="true" customHeight="false" outlineLevel="1" collapsed="false">
      <c r="A3568" s="10" t="n">
        <v>35837</v>
      </c>
      <c r="B3568" s="2" t="n">
        <v>55.25</v>
      </c>
      <c r="C3568" s="2" t="n">
        <v>54.188</v>
      </c>
      <c r="D3568" s="3" t="n">
        <v>54.375</v>
      </c>
      <c r="E3568" s="2" t="s">
        <v>122</v>
      </c>
      <c r="F3568" s="4" t="n">
        <v>1181.6</v>
      </c>
      <c r="H3568" s="2" t="n">
        <f aca="false">D3568</f>
        <v>54.375</v>
      </c>
    </row>
    <row r="3569" customFormat="false" ht="12.75" hidden="true" customHeight="false" outlineLevel="1" collapsed="false">
      <c r="A3569" s="10" t="n">
        <v>35838</v>
      </c>
      <c r="B3569" s="2" t="n">
        <v>54.875</v>
      </c>
      <c r="C3569" s="2" t="n">
        <v>54</v>
      </c>
      <c r="D3569" s="3" t="n">
        <v>54.5</v>
      </c>
      <c r="E3569" s="2" t="s">
        <v>15</v>
      </c>
      <c r="F3569" s="4" t="n">
        <v>2297.2</v>
      </c>
      <c r="H3569" s="2" t="n">
        <f aca="false">D3569</f>
        <v>54.5</v>
      </c>
    </row>
    <row r="3570" customFormat="false" ht="12.75" hidden="true" customHeight="false" outlineLevel="1" collapsed="false">
      <c r="A3570" s="10" t="n">
        <v>35839</v>
      </c>
      <c r="B3570" s="2" t="n">
        <v>55.125</v>
      </c>
      <c r="C3570" s="2" t="n">
        <v>54.5</v>
      </c>
      <c r="D3570" s="3" t="n">
        <v>54.813</v>
      </c>
      <c r="E3570" s="2" t="s">
        <v>104</v>
      </c>
      <c r="F3570" s="4" t="n">
        <v>906.7</v>
      </c>
      <c r="H3570" s="2" t="n">
        <f aca="false">D3570</f>
        <v>54.813</v>
      </c>
    </row>
    <row r="3571" customFormat="false" ht="12.75" hidden="true" customHeight="false" outlineLevel="1" collapsed="false">
      <c r="A3571" s="10" t="n">
        <v>35843</v>
      </c>
      <c r="B3571" s="2" t="n">
        <v>55.125</v>
      </c>
      <c r="C3571" s="2" t="n">
        <v>54.375</v>
      </c>
      <c r="D3571" s="3" t="n">
        <v>54.563</v>
      </c>
      <c r="E3571" s="2" t="s">
        <v>69</v>
      </c>
      <c r="F3571" s="4" t="n">
        <v>1408.1</v>
      </c>
      <c r="H3571" s="2" t="n">
        <f aca="false">D3571</f>
        <v>54.563</v>
      </c>
    </row>
    <row r="3572" customFormat="false" ht="12.75" hidden="true" customHeight="false" outlineLevel="1" collapsed="false">
      <c r="A3572" s="10" t="n">
        <v>35844</v>
      </c>
      <c r="B3572" s="2" t="n">
        <v>56.063</v>
      </c>
      <c r="C3572" s="2" t="n">
        <v>54.375</v>
      </c>
      <c r="D3572" s="3" t="n">
        <v>56</v>
      </c>
      <c r="E3572" s="2" t="s">
        <v>131</v>
      </c>
      <c r="F3572" s="4" t="n">
        <v>1468.2</v>
      </c>
      <c r="H3572" s="2" t="n">
        <f aca="false">D3572</f>
        <v>56</v>
      </c>
    </row>
    <row r="3573" customFormat="false" ht="12.75" hidden="true" customHeight="false" outlineLevel="1" collapsed="false">
      <c r="A3573" s="10" t="n">
        <v>35845</v>
      </c>
      <c r="B3573" s="2" t="n">
        <v>56.188</v>
      </c>
      <c r="C3573" s="2" t="n">
        <v>55</v>
      </c>
      <c r="D3573" s="3" t="n">
        <v>55.125</v>
      </c>
      <c r="E3573" s="2" t="s">
        <v>67</v>
      </c>
      <c r="F3573" s="4" t="n">
        <v>1400.6</v>
      </c>
      <c r="H3573" s="2" t="n">
        <f aca="false">D3573</f>
        <v>55.125</v>
      </c>
    </row>
    <row r="3574" customFormat="false" ht="12.75" hidden="true" customHeight="false" outlineLevel="1" collapsed="false">
      <c r="A3574" s="10" t="n">
        <v>35846</v>
      </c>
      <c r="B3574" s="2" t="n">
        <v>56.313</v>
      </c>
      <c r="C3574" s="2" t="n">
        <v>55.188</v>
      </c>
      <c r="D3574" s="3" t="n">
        <v>56.25</v>
      </c>
      <c r="E3574" s="2" t="s">
        <v>30</v>
      </c>
      <c r="F3574" s="4" t="n">
        <v>1182.7</v>
      </c>
      <c r="H3574" s="2" t="n">
        <f aca="false">D3574</f>
        <v>56.25</v>
      </c>
    </row>
    <row r="3575" customFormat="false" ht="12.75" hidden="true" customHeight="false" outlineLevel="1" collapsed="false">
      <c r="A3575" s="10" t="n">
        <v>35849</v>
      </c>
      <c r="B3575" s="2" t="n">
        <v>55.125</v>
      </c>
      <c r="C3575" s="2" t="n">
        <v>54.125</v>
      </c>
      <c r="D3575" s="3" t="n">
        <v>54.938</v>
      </c>
      <c r="E3575" s="2" t="s">
        <v>113</v>
      </c>
      <c r="F3575" s="4" t="n">
        <v>1804.5</v>
      </c>
      <c r="H3575" s="2" t="n">
        <f aca="false">D3575</f>
        <v>54.938</v>
      </c>
    </row>
    <row r="3576" customFormat="false" ht="12.75" hidden="true" customHeight="false" outlineLevel="1" collapsed="false">
      <c r="A3576" s="10" t="n">
        <v>35850</v>
      </c>
      <c r="B3576" s="2" t="n">
        <v>55.188</v>
      </c>
      <c r="C3576" s="2" t="n">
        <v>54.063</v>
      </c>
      <c r="D3576" s="3" t="n">
        <v>54.75</v>
      </c>
      <c r="E3576" s="2" t="s">
        <v>127</v>
      </c>
      <c r="F3576" s="4" t="n">
        <v>1707.7</v>
      </c>
      <c r="H3576" s="2" t="n">
        <f aca="false">D3576</f>
        <v>54.75</v>
      </c>
    </row>
    <row r="3577" customFormat="false" ht="12.75" hidden="true" customHeight="false" outlineLevel="1" collapsed="false">
      <c r="A3577" s="10" t="n">
        <v>35851</v>
      </c>
      <c r="B3577" s="2" t="n">
        <v>55.063</v>
      </c>
      <c r="C3577" s="2" t="n">
        <v>54.25</v>
      </c>
      <c r="D3577" s="3" t="n">
        <v>54.375</v>
      </c>
      <c r="E3577" s="2" t="s">
        <v>75</v>
      </c>
      <c r="F3577" s="4" t="n">
        <v>1289.6</v>
      </c>
      <c r="H3577" s="2" t="n">
        <f aca="false">D3577</f>
        <v>54.375</v>
      </c>
    </row>
    <row r="3578" customFormat="false" ht="12.75" hidden="true" customHeight="false" outlineLevel="1" collapsed="false">
      <c r="A3578" s="10" t="n">
        <v>35852</v>
      </c>
      <c r="B3578" s="2" t="n">
        <v>55.375</v>
      </c>
      <c r="C3578" s="2" t="n">
        <v>54.563</v>
      </c>
      <c r="D3578" s="3" t="n">
        <v>55</v>
      </c>
      <c r="E3578" s="2" t="s">
        <v>12</v>
      </c>
      <c r="F3578" s="4" t="n">
        <v>1457.3</v>
      </c>
      <c r="H3578" s="2" t="n">
        <f aca="false">D3578</f>
        <v>55</v>
      </c>
    </row>
    <row r="3579" customFormat="false" ht="12.75" hidden="true" customHeight="false" outlineLevel="1" collapsed="false">
      <c r="A3579" s="10" t="n">
        <v>35853</v>
      </c>
      <c r="B3579" s="2" t="n">
        <v>56.063</v>
      </c>
      <c r="C3579" s="2" t="n">
        <v>54.563</v>
      </c>
      <c r="D3579" s="3" t="n">
        <v>55.75</v>
      </c>
      <c r="E3579" s="2" t="s">
        <v>65</v>
      </c>
      <c r="F3579" s="4" t="n">
        <v>1656.5</v>
      </c>
      <c r="H3579" s="2" t="n">
        <f aca="false">D3579</f>
        <v>55.75</v>
      </c>
    </row>
    <row r="3580" customFormat="false" ht="12.75" hidden="true" customHeight="false" outlineLevel="1" collapsed="false">
      <c r="A3580" s="10" t="n">
        <v>35856</v>
      </c>
      <c r="B3580" s="2" t="n">
        <v>56.188</v>
      </c>
      <c r="C3580" s="2" t="n">
        <v>55.063</v>
      </c>
      <c r="D3580" s="3" t="n">
        <v>55.5</v>
      </c>
      <c r="E3580" s="2" t="s">
        <v>69</v>
      </c>
      <c r="F3580" s="4" t="n">
        <v>1933.2</v>
      </c>
      <c r="H3580" s="2" t="n">
        <f aca="false">D3580</f>
        <v>55.5</v>
      </c>
    </row>
    <row r="3581" customFormat="false" ht="12.75" hidden="true" customHeight="false" outlineLevel="1" collapsed="false">
      <c r="A3581" s="10" t="n">
        <v>35857</v>
      </c>
      <c r="B3581" s="2" t="n">
        <v>55.875</v>
      </c>
      <c r="C3581" s="2" t="n">
        <v>55.125</v>
      </c>
      <c r="D3581" s="3" t="n">
        <v>55.688</v>
      </c>
      <c r="E3581" s="2" t="s">
        <v>111</v>
      </c>
      <c r="F3581" s="4" t="n">
        <v>1532</v>
      </c>
      <c r="H3581" s="2" t="n">
        <f aca="false">D3581</f>
        <v>55.688</v>
      </c>
    </row>
    <row r="3582" customFormat="false" ht="12.75" hidden="true" customHeight="false" outlineLevel="1" collapsed="false">
      <c r="A3582" s="10" t="n">
        <v>35858</v>
      </c>
      <c r="B3582" s="2" t="n">
        <v>56.75</v>
      </c>
      <c r="C3582" s="2" t="n">
        <v>55.625</v>
      </c>
      <c r="D3582" s="3" t="n">
        <v>55.625</v>
      </c>
      <c r="E3582" s="2" t="s">
        <v>106</v>
      </c>
      <c r="F3582" s="4" t="n">
        <v>1511.5</v>
      </c>
      <c r="H3582" s="2" t="n">
        <f aca="false">D3582</f>
        <v>55.625</v>
      </c>
    </row>
    <row r="3583" customFormat="false" ht="12.75" hidden="true" customHeight="false" outlineLevel="1" collapsed="false">
      <c r="A3583" s="10" t="n">
        <v>35859</v>
      </c>
      <c r="B3583" s="2" t="n">
        <v>57.375</v>
      </c>
      <c r="C3583" s="2" t="n">
        <v>55.5</v>
      </c>
      <c r="D3583" s="3" t="n">
        <v>57.125</v>
      </c>
      <c r="E3583" s="2" t="s">
        <v>87</v>
      </c>
      <c r="F3583" s="4" t="n">
        <v>1750.4</v>
      </c>
      <c r="H3583" s="2" t="n">
        <f aca="false">D3583</f>
        <v>57.125</v>
      </c>
    </row>
    <row r="3584" customFormat="false" ht="12.75" hidden="true" customHeight="false" outlineLevel="1" collapsed="false">
      <c r="A3584" s="10" t="n">
        <v>35860</v>
      </c>
      <c r="B3584" s="2" t="n">
        <v>57.75</v>
      </c>
      <c r="C3584" s="2" t="n">
        <v>56.688</v>
      </c>
      <c r="D3584" s="3" t="n">
        <v>57.688</v>
      </c>
      <c r="E3584" s="2" t="s">
        <v>116</v>
      </c>
      <c r="F3584" s="4" t="n">
        <v>1543.8</v>
      </c>
      <c r="H3584" s="2" t="n">
        <f aca="false">D3584</f>
        <v>57.688</v>
      </c>
    </row>
    <row r="3585" customFormat="false" ht="12.75" hidden="true" customHeight="false" outlineLevel="1" collapsed="false">
      <c r="A3585" s="10" t="n">
        <v>35863</v>
      </c>
      <c r="B3585" s="2" t="n">
        <v>57.313</v>
      </c>
      <c r="C3585" s="2" t="n">
        <v>55.375</v>
      </c>
      <c r="D3585" s="3" t="n">
        <v>55.75</v>
      </c>
      <c r="E3585" s="2" t="s">
        <v>139</v>
      </c>
      <c r="F3585" s="4" t="n">
        <v>1752.6</v>
      </c>
      <c r="H3585" s="2" t="n">
        <f aca="false">D3585</f>
        <v>55.75</v>
      </c>
    </row>
    <row r="3586" customFormat="false" ht="12.75" hidden="true" customHeight="false" outlineLevel="1" collapsed="false">
      <c r="A3586" s="10" t="n">
        <v>35864</v>
      </c>
      <c r="B3586" s="2" t="n">
        <v>58.313</v>
      </c>
      <c r="C3586" s="2" t="n">
        <v>56.188</v>
      </c>
      <c r="D3586" s="3" t="n">
        <v>58.313</v>
      </c>
      <c r="E3586" s="2" t="s">
        <v>140</v>
      </c>
      <c r="F3586" s="4" t="n">
        <v>2457.4</v>
      </c>
      <c r="H3586" s="2" t="n">
        <f aca="false">D3586</f>
        <v>58.313</v>
      </c>
    </row>
    <row r="3587" customFormat="false" ht="12.75" hidden="true" customHeight="false" outlineLevel="1" collapsed="false">
      <c r="A3587" s="10" t="n">
        <v>35865</v>
      </c>
      <c r="B3587" s="2" t="n">
        <v>58.438</v>
      </c>
      <c r="C3587" s="2" t="n">
        <v>57.375</v>
      </c>
      <c r="D3587" s="3" t="n">
        <v>57.438</v>
      </c>
      <c r="E3587" s="2" t="s">
        <v>67</v>
      </c>
      <c r="F3587" s="4" t="n">
        <v>1427.6</v>
      </c>
      <c r="H3587" s="2" t="n">
        <f aca="false">D3587</f>
        <v>57.438</v>
      </c>
    </row>
    <row r="3588" customFormat="false" ht="12.75" hidden="true" customHeight="false" outlineLevel="1" collapsed="false">
      <c r="A3588" s="10" t="n">
        <v>35866</v>
      </c>
      <c r="B3588" s="2" t="n">
        <v>57.813</v>
      </c>
      <c r="C3588" s="2" t="n">
        <v>56.75</v>
      </c>
      <c r="D3588" s="3" t="n">
        <v>57.188</v>
      </c>
      <c r="E3588" s="2" t="s">
        <v>69</v>
      </c>
      <c r="F3588" s="4" t="n">
        <v>1653.4</v>
      </c>
      <c r="H3588" s="2" t="n">
        <f aca="false">D3588</f>
        <v>57.188</v>
      </c>
    </row>
    <row r="3589" customFormat="false" ht="12.75" hidden="true" customHeight="false" outlineLevel="1" collapsed="false">
      <c r="A3589" s="10" t="n">
        <v>35867</v>
      </c>
      <c r="B3589" s="2" t="n">
        <v>58</v>
      </c>
      <c r="C3589" s="2" t="n">
        <v>56.688</v>
      </c>
      <c r="D3589" s="3" t="n">
        <v>57.875</v>
      </c>
      <c r="E3589" s="2" t="s">
        <v>117</v>
      </c>
      <c r="F3589" s="4" t="n">
        <v>1563.6</v>
      </c>
      <c r="H3589" s="2" t="n">
        <f aca="false">D3589</f>
        <v>57.875</v>
      </c>
    </row>
    <row r="3590" customFormat="false" ht="12.75" hidden="true" customHeight="false" outlineLevel="1" collapsed="false">
      <c r="A3590" s="10" t="n">
        <v>35870</v>
      </c>
      <c r="B3590" s="2" t="n">
        <v>58</v>
      </c>
      <c r="C3590" s="2" t="n">
        <v>57</v>
      </c>
      <c r="D3590" s="3" t="n">
        <v>57.313</v>
      </c>
      <c r="E3590" s="2" t="s">
        <v>119</v>
      </c>
      <c r="F3590" s="4" t="n">
        <v>1209.5</v>
      </c>
      <c r="H3590" s="2" t="n">
        <f aca="false">D3590</f>
        <v>57.313</v>
      </c>
    </row>
    <row r="3591" customFormat="false" ht="12.75" hidden="true" customHeight="false" outlineLevel="1" collapsed="false">
      <c r="A3591" s="10" t="n">
        <v>35871</v>
      </c>
      <c r="B3591" s="2" t="n">
        <v>57.188</v>
      </c>
      <c r="C3591" s="2" t="n">
        <v>55.438</v>
      </c>
      <c r="D3591" s="3" t="n">
        <v>56.125</v>
      </c>
      <c r="E3591" s="2" t="s">
        <v>135</v>
      </c>
      <c r="F3591" s="4" t="n">
        <v>2109</v>
      </c>
      <c r="H3591" s="2" t="n">
        <f aca="false">D3591</f>
        <v>56.125</v>
      </c>
    </row>
    <row r="3592" customFormat="false" ht="12.75" hidden="true" customHeight="false" outlineLevel="1" collapsed="false">
      <c r="A3592" s="10" t="n">
        <v>35872</v>
      </c>
      <c r="B3592" s="2" t="n">
        <v>59.25</v>
      </c>
      <c r="C3592" s="2" t="n">
        <v>56.5</v>
      </c>
      <c r="D3592" s="3" t="n">
        <v>59.25</v>
      </c>
      <c r="E3592" s="2" t="s">
        <v>53</v>
      </c>
      <c r="F3592" s="4" t="n">
        <v>2343.5</v>
      </c>
      <c r="H3592" s="2" t="n">
        <f aca="false">D3592</f>
        <v>59.25</v>
      </c>
    </row>
    <row r="3593" customFormat="false" ht="12.75" hidden="true" customHeight="false" outlineLevel="1" collapsed="false">
      <c r="A3593" s="10" t="n">
        <v>35873</v>
      </c>
      <c r="B3593" s="2" t="n">
        <v>59.813</v>
      </c>
      <c r="C3593" s="2" t="n">
        <v>58.938</v>
      </c>
      <c r="D3593" s="3" t="n">
        <v>59.563</v>
      </c>
      <c r="E3593" s="2" t="s">
        <v>108</v>
      </c>
      <c r="F3593" s="4" t="n">
        <v>1872</v>
      </c>
      <c r="H3593" s="2" t="n">
        <f aca="false">D3593</f>
        <v>59.563</v>
      </c>
    </row>
    <row r="3594" customFormat="false" ht="12.75" hidden="true" customHeight="false" outlineLevel="1" collapsed="false">
      <c r="A3594" s="10" t="n">
        <v>35874</v>
      </c>
      <c r="B3594" s="2" t="n">
        <v>62.063</v>
      </c>
      <c r="C3594" s="2" t="n">
        <v>59.75</v>
      </c>
      <c r="D3594" s="3" t="n">
        <v>61.313</v>
      </c>
      <c r="E3594" s="2" t="s">
        <v>78</v>
      </c>
      <c r="F3594" s="4" t="n">
        <v>3429</v>
      </c>
      <c r="H3594" s="2" t="n">
        <f aca="false">D3594</f>
        <v>61.313</v>
      </c>
    </row>
    <row r="3595" customFormat="false" ht="12.75" hidden="true" customHeight="false" outlineLevel="1" collapsed="false">
      <c r="A3595" s="10" t="n">
        <v>35877</v>
      </c>
      <c r="B3595" s="2" t="n">
        <v>65</v>
      </c>
      <c r="C3595" s="2" t="n">
        <v>61.688</v>
      </c>
      <c r="D3595" s="3" t="n">
        <v>61.875</v>
      </c>
      <c r="E3595" s="2" t="s">
        <v>116</v>
      </c>
      <c r="F3595" s="4" t="n">
        <v>3496.5</v>
      </c>
      <c r="H3595" s="2" t="n">
        <f aca="false">D3595</f>
        <v>61.875</v>
      </c>
    </row>
    <row r="3596" customFormat="false" ht="12.75" hidden="true" customHeight="false" outlineLevel="1" collapsed="false">
      <c r="A3596" s="10" t="n">
        <v>35878</v>
      </c>
      <c r="B3596" s="2" t="n">
        <v>62</v>
      </c>
      <c r="C3596" s="2" t="n">
        <v>61</v>
      </c>
      <c r="D3596" s="3" t="n">
        <v>61.563</v>
      </c>
      <c r="E3596" s="2" t="s">
        <v>122</v>
      </c>
      <c r="F3596" s="4" t="n">
        <v>1255.8</v>
      </c>
      <c r="H3596" s="2" t="n">
        <f aca="false">D3596</f>
        <v>61.563</v>
      </c>
    </row>
    <row r="3597" customFormat="false" ht="12.75" hidden="true" customHeight="false" outlineLevel="1" collapsed="false">
      <c r="A3597" s="10" t="n">
        <v>35879</v>
      </c>
      <c r="B3597" s="2" t="n">
        <v>61.938</v>
      </c>
      <c r="C3597" s="2" t="n">
        <v>59.813</v>
      </c>
      <c r="D3597" s="3" t="n">
        <v>60.063</v>
      </c>
      <c r="E3597" s="2" t="s">
        <v>66</v>
      </c>
      <c r="F3597" s="4" t="n">
        <v>1499.6</v>
      </c>
      <c r="H3597" s="2" t="n">
        <f aca="false">D3597</f>
        <v>60.063</v>
      </c>
    </row>
    <row r="3598" customFormat="false" ht="12.75" hidden="true" customHeight="false" outlineLevel="1" collapsed="false">
      <c r="A3598" s="10" t="n">
        <v>35880</v>
      </c>
      <c r="B3598" s="2" t="n">
        <v>61.75</v>
      </c>
      <c r="C3598" s="2" t="n">
        <v>59.938</v>
      </c>
      <c r="D3598" s="3" t="n">
        <v>61</v>
      </c>
      <c r="E3598" s="2" t="s">
        <v>132</v>
      </c>
      <c r="F3598" s="4" t="n">
        <v>953.4</v>
      </c>
      <c r="H3598" s="2" t="n">
        <f aca="false">D3598</f>
        <v>61</v>
      </c>
    </row>
    <row r="3599" customFormat="false" ht="12.75" hidden="true" customHeight="false" outlineLevel="1" collapsed="false">
      <c r="A3599" s="10" t="n">
        <v>35881</v>
      </c>
      <c r="B3599" s="2" t="n">
        <v>61.688</v>
      </c>
      <c r="C3599" s="2" t="n">
        <v>59.563</v>
      </c>
      <c r="D3599" s="3" t="n">
        <v>60.125</v>
      </c>
      <c r="E3599" s="2" t="s">
        <v>67</v>
      </c>
      <c r="F3599" s="4" t="n">
        <v>1418.4</v>
      </c>
      <c r="H3599" s="2" t="n">
        <f aca="false">D3599</f>
        <v>60.125</v>
      </c>
    </row>
    <row r="3600" customFormat="false" ht="12.75" hidden="true" customHeight="false" outlineLevel="1" collapsed="false">
      <c r="A3600" s="10" t="n">
        <v>35884</v>
      </c>
      <c r="B3600" s="2" t="n">
        <v>61.5</v>
      </c>
      <c r="C3600" s="2" t="n">
        <v>60</v>
      </c>
      <c r="D3600" s="3" t="n">
        <v>60.938</v>
      </c>
      <c r="E3600" s="2" t="s">
        <v>134</v>
      </c>
      <c r="F3600" s="4" t="n">
        <v>1472.2</v>
      </c>
      <c r="H3600" s="2" t="n">
        <f aca="false">D3600</f>
        <v>60.938</v>
      </c>
    </row>
    <row r="3601" customFormat="false" ht="12.75" hidden="true" customHeight="false" outlineLevel="1" collapsed="false">
      <c r="A3601" s="10" t="n">
        <v>35885</v>
      </c>
      <c r="B3601" s="2" t="n">
        <v>61.188</v>
      </c>
      <c r="C3601" s="2" t="n">
        <v>60</v>
      </c>
      <c r="D3601" s="3" t="n">
        <v>60.25</v>
      </c>
      <c r="E3601" s="2" t="s">
        <v>121</v>
      </c>
      <c r="F3601" s="4" t="n">
        <v>1937.5</v>
      </c>
      <c r="H3601" s="2" t="n">
        <f aca="false">D3601</f>
        <v>60.25</v>
      </c>
    </row>
    <row r="3602" customFormat="false" ht="12.75" hidden="true" customHeight="false" outlineLevel="1" collapsed="false">
      <c r="A3602" s="10" t="n">
        <v>35886</v>
      </c>
      <c r="B3602" s="2" t="n">
        <v>62</v>
      </c>
      <c r="C3602" s="2" t="n">
        <v>60.25</v>
      </c>
      <c r="D3602" s="3" t="n">
        <v>61</v>
      </c>
      <c r="E3602" s="2" t="s">
        <v>65</v>
      </c>
      <c r="F3602" s="4" t="n">
        <v>1650.2</v>
      </c>
      <c r="H3602" s="2" t="n">
        <f aca="false">D3602</f>
        <v>61</v>
      </c>
    </row>
    <row r="3603" customFormat="false" ht="12.75" hidden="true" customHeight="false" outlineLevel="1" collapsed="false">
      <c r="A3603" s="10" t="n">
        <v>35887</v>
      </c>
      <c r="B3603" s="2" t="n">
        <v>61.938</v>
      </c>
      <c r="C3603" s="2" t="n">
        <v>60.75</v>
      </c>
      <c r="D3603" s="3" t="n">
        <v>61.875</v>
      </c>
      <c r="E3603" s="2" t="s">
        <v>10</v>
      </c>
      <c r="F3603" s="4" t="n">
        <v>1310.9</v>
      </c>
      <c r="H3603" s="2" t="n">
        <f aca="false">D3603</f>
        <v>61.875</v>
      </c>
    </row>
    <row r="3604" customFormat="false" ht="12.75" hidden="true" customHeight="false" outlineLevel="1" collapsed="false">
      <c r="A3604" s="10" t="n">
        <v>35888</v>
      </c>
      <c r="B3604" s="2" t="n">
        <v>62.5</v>
      </c>
      <c r="C3604" s="2" t="n">
        <v>61.875</v>
      </c>
      <c r="D3604" s="3" t="n">
        <v>62.125</v>
      </c>
      <c r="E3604" s="2" t="s">
        <v>61</v>
      </c>
      <c r="F3604" s="4" t="n">
        <v>1728.3</v>
      </c>
      <c r="H3604" s="2" t="n">
        <f aca="false">D3604</f>
        <v>62.125</v>
      </c>
    </row>
    <row r="3605" customFormat="false" ht="12.75" hidden="true" customHeight="false" outlineLevel="1" collapsed="false">
      <c r="A3605" s="10" t="n">
        <v>35891</v>
      </c>
      <c r="B3605" s="2" t="n">
        <v>63.063</v>
      </c>
      <c r="C3605" s="2" t="n">
        <v>62</v>
      </c>
      <c r="D3605" s="3" t="n">
        <v>62.438</v>
      </c>
      <c r="E3605" s="2" t="s">
        <v>108</v>
      </c>
      <c r="F3605" s="4" t="n">
        <v>1549.4</v>
      </c>
      <c r="H3605" s="2" t="n">
        <f aca="false">D3605</f>
        <v>62.438</v>
      </c>
    </row>
    <row r="3606" customFormat="false" ht="12.75" hidden="true" customHeight="false" outlineLevel="1" collapsed="false">
      <c r="A3606" s="10" t="n">
        <v>35892</v>
      </c>
      <c r="B3606" s="2" t="n">
        <v>63.438</v>
      </c>
      <c r="C3606" s="2" t="n">
        <v>61.938</v>
      </c>
      <c r="D3606" s="3" t="n">
        <v>62</v>
      </c>
      <c r="E3606" s="2" t="s">
        <v>105</v>
      </c>
      <c r="F3606" s="4" t="n">
        <v>1427.4</v>
      </c>
      <c r="H3606" s="2" t="n">
        <f aca="false">D3606</f>
        <v>62</v>
      </c>
    </row>
    <row r="3607" customFormat="false" ht="12.75" hidden="true" customHeight="false" outlineLevel="1" collapsed="false">
      <c r="A3607" s="10" t="n">
        <v>35893</v>
      </c>
      <c r="B3607" s="2" t="n">
        <v>62.375</v>
      </c>
      <c r="C3607" s="2" t="n">
        <v>60.813</v>
      </c>
      <c r="D3607" s="3" t="n">
        <v>61.125</v>
      </c>
      <c r="E3607" s="2" t="s">
        <v>67</v>
      </c>
      <c r="F3607" s="4" t="n">
        <v>1189.7</v>
      </c>
      <c r="H3607" s="2" t="n">
        <f aca="false">D3607</f>
        <v>61.125</v>
      </c>
    </row>
    <row r="3608" customFormat="false" ht="12.75" hidden="true" customHeight="false" outlineLevel="1" collapsed="false">
      <c r="A3608" s="10" t="n">
        <v>35894</v>
      </c>
      <c r="B3608" s="2" t="n">
        <v>61.375</v>
      </c>
      <c r="C3608" s="2" t="n">
        <v>60.625</v>
      </c>
      <c r="D3608" s="3" t="n">
        <v>60.813</v>
      </c>
      <c r="E3608" s="2" t="s">
        <v>122</v>
      </c>
      <c r="F3608" s="4" t="n">
        <v>1234.6</v>
      </c>
      <c r="H3608" s="2" t="n">
        <f aca="false">D3608</f>
        <v>60.813</v>
      </c>
    </row>
    <row r="3609" customFormat="false" ht="12.75" hidden="true" customHeight="false" outlineLevel="1" collapsed="false">
      <c r="A3609" s="10" t="n">
        <v>35898</v>
      </c>
      <c r="B3609" s="2" t="n">
        <v>60.875</v>
      </c>
      <c r="C3609" s="2" t="n">
        <v>60.125</v>
      </c>
      <c r="D3609" s="3" t="n">
        <v>60.375</v>
      </c>
      <c r="E3609" s="2" t="s">
        <v>105</v>
      </c>
      <c r="F3609" s="4" t="n">
        <v>858.2</v>
      </c>
      <c r="H3609" s="2" t="n">
        <f aca="false">D3609</f>
        <v>60.375</v>
      </c>
    </row>
    <row r="3610" customFormat="false" ht="12.75" hidden="true" customHeight="false" outlineLevel="1" collapsed="false">
      <c r="A3610" s="10" t="n">
        <v>35899</v>
      </c>
      <c r="B3610" s="2" t="n">
        <v>60.625</v>
      </c>
      <c r="C3610" s="2" t="n">
        <v>59.844</v>
      </c>
      <c r="D3610" s="3" t="n">
        <v>60.375</v>
      </c>
      <c r="E3610" s="2" t="s">
        <v>76</v>
      </c>
      <c r="F3610" s="4" t="n">
        <v>1001.6</v>
      </c>
      <c r="H3610" s="2" t="n">
        <f aca="false">D3610</f>
        <v>60.375</v>
      </c>
    </row>
    <row r="3611" customFormat="false" ht="12.75" hidden="true" customHeight="false" outlineLevel="1" collapsed="false">
      <c r="A3611" s="10" t="n">
        <v>35900</v>
      </c>
      <c r="B3611" s="2" t="n">
        <v>61.438</v>
      </c>
      <c r="C3611" s="2" t="n">
        <v>60.5</v>
      </c>
      <c r="D3611" s="3" t="n">
        <v>60.938</v>
      </c>
      <c r="E3611" s="2" t="s">
        <v>116</v>
      </c>
      <c r="F3611" s="4" t="n">
        <v>1452.3</v>
      </c>
      <c r="H3611" s="2" t="n">
        <f aca="false">D3611</f>
        <v>60.938</v>
      </c>
    </row>
    <row r="3612" customFormat="false" ht="12.75" hidden="true" customHeight="false" outlineLevel="1" collapsed="false">
      <c r="A3612" s="10" t="n">
        <v>35901</v>
      </c>
      <c r="B3612" s="2" t="n">
        <v>62.5</v>
      </c>
      <c r="C3612" s="2" t="n">
        <v>60.75</v>
      </c>
      <c r="D3612" s="3" t="n">
        <v>62.5</v>
      </c>
      <c r="E3612" s="2" t="s">
        <v>141</v>
      </c>
      <c r="F3612" s="4" t="n">
        <v>1682.9</v>
      </c>
      <c r="H3612" s="2" t="n">
        <f aca="false">D3612</f>
        <v>62.5</v>
      </c>
    </row>
    <row r="3613" customFormat="false" ht="12.75" hidden="true" customHeight="false" outlineLevel="1" collapsed="false">
      <c r="A3613" s="10" t="n">
        <v>35902</v>
      </c>
      <c r="B3613" s="2" t="n">
        <v>62.5</v>
      </c>
      <c r="C3613" s="2" t="n">
        <v>61.75</v>
      </c>
      <c r="D3613" s="3" t="n">
        <v>62</v>
      </c>
      <c r="E3613" s="2" t="s">
        <v>70</v>
      </c>
      <c r="F3613" s="4" t="n">
        <v>941.8</v>
      </c>
      <c r="H3613" s="2" t="n">
        <f aca="false">D3613</f>
        <v>62</v>
      </c>
    </row>
    <row r="3614" customFormat="false" ht="12.75" hidden="true" customHeight="false" outlineLevel="1" collapsed="false">
      <c r="A3614" s="10" t="n">
        <v>35905</v>
      </c>
      <c r="B3614" s="2" t="n">
        <v>63.625</v>
      </c>
      <c r="C3614" s="2" t="n">
        <v>61.75</v>
      </c>
      <c r="D3614" s="3" t="n">
        <v>63.625</v>
      </c>
      <c r="E3614" s="2" t="s">
        <v>45</v>
      </c>
      <c r="F3614" s="4" t="n">
        <v>1112.7</v>
      </c>
      <c r="H3614" s="2" t="n">
        <f aca="false">D3614</f>
        <v>63.625</v>
      </c>
    </row>
    <row r="3615" customFormat="false" ht="12.75" hidden="true" customHeight="false" outlineLevel="1" collapsed="false">
      <c r="A3615" s="10" t="n">
        <v>35906</v>
      </c>
      <c r="B3615" s="2" t="n">
        <v>63.75</v>
      </c>
      <c r="C3615" s="2" t="n">
        <v>62.313</v>
      </c>
      <c r="D3615" s="3" t="n">
        <v>63</v>
      </c>
      <c r="E3615" s="2" t="s">
        <v>72</v>
      </c>
      <c r="F3615" s="4" t="n">
        <v>1185.3</v>
      </c>
      <c r="H3615" s="2" t="n">
        <f aca="false">D3615</f>
        <v>63</v>
      </c>
    </row>
    <row r="3616" customFormat="false" ht="12.75" hidden="true" customHeight="false" outlineLevel="1" collapsed="false">
      <c r="A3616" s="10" t="n">
        <v>35907</v>
      </c>
      <c r="B3616" s="2" t="n">
        <v>63.188</v>
      </c>
      <c r="C3616" s="2" t="n">
        <v>61.625</v>
      </c>
      <c r="D3616" s="3" t="n">
        <v>62</v>
      </c>
      <c r="E3616" s="2" t="s">
        <v>64</v>
      </c>
      <c r="F3616" s="4" t="n">
        <v>1059.1</v>
      </c>
      <c r="H3616" s="2" t="n">
        <f aca="false">D3616</f>
        <v>62</v>
      </c>
    </row>
    <row r="3617" customFormat="false" ht="12.75" hidden="true" customHeight="false" outlineLevel="1" collapsed="false">
      <c r="A3617" s="10" t="n">
        <v>35908</v>
      </c>
      <c r="B3617" s="2" t="n">
        <v>62.688</v>
      </c>
      <c r="C3617" s="2" t="n">
        <v>61.5</v>
      </c>
      <c r="D3617" s="3" t="n">
        <v>62.063</v>
      </c>
      <c r="E3617" s="2" t="s">
        <v>126</v>
      </c>
      <c r="F3617" s="4" t="n">
        <v>1135.6</v>
      </c>
      <c r="H3617" s="2" t="n">
        <f aca="false">D3617</f>
        <v>62.063</v>
      </c>
    </row>
    <row r="3618" customFormat="false" ht="12.75" hidden="true" customHeight="false" outlineLevel="1" collapsed="false">
      <c r="A3618" s="10" t="n">
        <v>35909</v>
      </c>
      <c r="B3618" s="2" t="n">
        <v>62.25</v>
      </c>
      <c r="C3618" s="2" t="n">
        <v>61</v>
      </c>
      <c r="D3618" s="3" t="n">
        <v>61.5</v>
      </c>
      <c r="E3618" s="2" t="s">
        <v>119</v>
      </c>
      <c r="F3618" s="4" t="n">
        <v>825.6</v>
      </c>
      <c r="H3618" s="2" t="n">
        <f aca="false">D3618</f>
        <v>61.5</v>
      </c>
    </row>
    <row r="3619" customFormat="false" ht="12.75" hidden="true" customHeight="false" outlineLevel="1" collapsed="false">
      <c r="A3619" s="10" t="n">
        <v>35912</v>
      </c>
      <c r="B3619" s="2" t="n">
        <v>62.688</v>
      </c>
      <c r="C3619" s="2" t="n">
        <v>60.563</v>
      </c>
      <c r="D3619" s="3" t="n">
        <v>62.125</v>
      </c>
      <c r="E3619" s="2" t="s">
        <v>12</v>
      </c>
      <c r="F3619" s="4" t="n">
        <v>1446.2</v>
      </c>
      <c r="H3619" s="2" t="n">
        <f aca="false">D3619</f>
        <v>62.125</v>
      </c>
    </row>
    <row r="3620" customFormat="false" ht="12.75" hidden="true" customHeight="false" outlineLevel="1" collapsed="false">
      <c r="A3620" s="10" t="n">
        <v>35913</v>
      </c>
      <c r="B3620" s="2" t="n">
        <v>62.313</v>
      </c>
      <c r="C3620" s="2" t="n">
        <v>61.438</v>
      </c>
      <c r="D3620" s="3" t="n">
        <v>61.438</v>
      </c>
      <c r="E3620" s="2" t="s">
        <v>121</v>
      </c>
      <c r="F3620" s="4" t="n">
        <v>1218.1</v>
      </c>
      <c r="H3620" s="2" t="n">
        <f aca="false">D3620</f>
        <v>61.438</v>
      </c>
    </row>
    <row r="3621" customFormat="false" ht="12.75" hidden="true" customHeight="false" outlineLevel="1" collapsed="false">
      <c r="A3621" s="10" t="n">
        <v>35914</v>
      </c>
      <c r="B3621" s="2" t="n">
        <v>62.563</v>
      </c>
      <c r="C3621" s="2" t="n">
        <v>62.125</v>
      </c>
      <c r="D3621" s="3" t="n">
        <v>62.125</v>
      </c>
      <c r="E3621" s="2" t="s">
        <v>117</v>
      </c>
      <c r="F3621" s="4" t="n">
        <v>992.6</v>
      </c>
      <c r="H3621" s="2" t="n">
        <f aca="false">D3621</f>
        <v>62.125</v>
      </c>
    </row>
    <row r="3622" customFormat="false" ht="12.75" hidden="true" customHeight="false" outlineLevel="1" collapsed="false">
      <c r="A3622" s="10" t="n">
        <v>35915</v>
      </c>
      <c r="B3622" s="2" t="n">
        <v>62.5</v>
      </c>
      <c r="C3622" s="2" t="n">
        <v>61.375</v>
      </c>
      <c r="D3622" s="3" t="n">
        <v>61.625</v>
      </c>
      <c r="E3622" s="2" t="s">
        <v>70</v>
      </c>
      <c r="F3622" s="4" t="n">
        <v>1277.6</v>
      </c>
      <c r="H3622" s="2" t="n">
        <f aca="false">D3622</f>
        <v>61.625</v>
      </c>
    </row>
    <row r="3623" customFormat="false" ht="12.75" hidden="true" customHeight="false" outlineLevel="1" collapsed="false">
      <c r="A3623" s="10" t="n">
        <v>35916</v>
      </c>
      <c r="B3623" s="2" t="n">
        <v>63.5</v>
      </c>
      <c r="C3623" s="2" t="n">
        <v>61.5</v>
      </c>
      <c r="D3623" s="3" t="n">
        <v>63.375</v>
      </c>
      <c r="E3623" s="2" t="s">
        <v>78</v>
      </c>
      <c r="F3623" s="4" t="n">
        <v>2003.5</v>
      </c>
      <c r="H3623" s="2" t="n">
        <f aca="false">D3623</f>
        <v>63.375</v>
      </c>
    </row>
    <row r="3624" customFormat="false" ht="12.75" hidden="true" customHeight="false" outlineLevel="1" collapsed="false">
      <c r="A3624" s="10" t="n">
        <v>35919</v>
      </c>
      <c r="B3624" s="2" t="n">
        <v>63.313</v>
      </c>
      <c r="C3624" s="2" t="n">
        <v>62</v>
      </c>
      <c r="D3624" s="3" t="n">
        <v>62.25</v>
      </c>
      <c r="E3624" s="2" t="s">
        <v>84</v>
      </c>
      <c r="F3624" s="4" t="n">
        <v>1279.9</v>
      </c>
      <c r="H3624" s="2" t="n">
        <f aca="false">D3624</f>
        <v>62.25</v>
      </c>
    </row>
    <row r="3625" customFormat="false" ht="12.75" hidden="true" customHeight="false" outlineLevel="1" collapsed="false">
      <c r="A3625" s="10" t="n">
        <v>35920</v>
      </c>
      <c r="B3625" s="2" t="n">
        <v>62.5</v>
      </c>
      <c r="C3625" s="2" t="n">
        <v>61.563</v>
      </c>
      <c r="D3625" s="3" t="n">
        <v>61.938</v>
      </c>
      <c r="E3625" s="2" t="s">
        <v>122</v>
      </c>
      <c r="F3625" s="4" t="n">
        <v>952.7</v>
      </c>
      <c r="H3625" s="2" t="n">
        <f aca="false">D3625</f>
        <v>61.938</v>
      </c>
    </row>
    <row r="3626" customFormat="false" ht="12.75" hidden="true" customHeight="false" outlineLevel="1" collapsed="false">
      <c r="A3626" s="10" t="n">
        <v>35921</v>
      </c>
      <c r="B3626" s="2" t="n">
        <v>61.875</v>
      </c>
      <c r="C3626" s="2" t="n">
        <v>61</v>
      </c>
      <c r="D3626" s="3" t="n">
        <v>61.375</v>
      </c>
      <c r="E3626" s="2" t="s">
        <v>119</v>
      </c>
      <c r="F3626" s="4" t="n">
        <v>893</v>
      </c>
      <c r="H3626" s="2" t="n">
        <f aca="false">D3626</f>
        <v>61.375</v>
      </c>
    </row>
    <row r="3627" customFormat="false" ht="12.75" hidden="true" customHeight="false" outlineLevel="1" collapsed="false">
      <c r="A3627" s="10" t="n">
        <v>35922</v>
      </c>
      <c r="B3627" s="2" t="n">
        <v>61.375</v>
      </c>
      <c r="C3627" s="2" t="n">
        <v>60.625</v>
      </c>
      <c r="D3627" s="3" t="n">
        <v>60.75</v>
      </c>
      <c r="E3627" s="2" t="s">
        <v>72</v>
      </c>
      <c r="F3627" s="4" t="n">
        <v>790</v>
      </c>
      <c r="H3627" s="2" t="n">
        <f aca="false">D3627</f>
        <v>60.75</v>
      </c>
    </row>
    <row r="3628" customFormat="false" ht="12.75" hidden="true" customHeight="false" outlineLevel="1" collapsed="false">
      <c r="A3628" s="10" t="n">
        <v>35923</v>
      </c>
      <c r="B3628" s="2" t="n">
        <v>61.5</v>
      </c>
      <c r="C3628" s="2" t="n">
        <v>60.563</v>
      </c>
      <c r="D3628" s="3" t="n">
        <v>60.938</v>
      </c>
      <c r="E3628" s="2" t="s">
        <v>111</v>
      </c>
      <c r="F3628" s="4" t="n">
        <v>775.3</v>
      </c>
      <c r="H3628" s="2" t="n">
        <f aca="false">D3628</f>
        <v>60.938</v>
      </c>
    </row>
    <row r="3629" customFormat="false" ht="12.75" hidden="true" customHeight="false" outlineLevel="1" collapsed="false">
      <c r="A3629" s="10" t="n">
        <v>35926</v>
      </c>
      <c r="B3629" s="2" t="n">
        <v>61.188</v>
      </c>
      <c r="C3629" s="2" t="n">
        <v>60.188</v>
      </c>
      <c r="D3629" s="3" t="n">
        <v>60.625</v>
      </c>
      <c r="E3629" s="2" t="s">
        <v>122</v>
      </c>
      <c r="F3629" s="4" t="n">
        <v>885.4</v>
      </c>
      <c r="H3629" s="2" t="n">
        <f aca="false">D3629</f>
        <v>60.625</v>
      </c>
    </row>
    <row r="3630" customFormat="false" ht="12.75" hidden="true" customHeight="false" outlineLevel="1" collapsed="false">
      <c r="A3630" s="10" t="n">
        <v>35927</v>
      </c>
      <c r="B3630" s="2" t="n">
        <v>62.063</v>
      </c>
      <c r="C3630" s="2" t="n">
        <v>60.688</v>
      </c>
      <c r="D3630" s="3" t="n">
        <v>61.5</v>
      </c>
      <c r="E3630" s="2" t="s">
        <v>10</v>
      </c>
      <c r="F3630" s="4" t="n">
        <v>1218.1</v>
      </c>
      <c r="H3630" s="2" t="n">
        <f aca="false">D3630</f>
        <v>61.5</v>
      </c>
    </row>
    <row r="3631" customFormat="false" ht="12.75" hidden="true" customHeight="false" outlineLevel="1" collapsed="false">
      <c r="A3631" s="10" t="n">
        <v>35928</v>
      </c>
      <c r="B3631" s="2" t="n">
        <v>62.313</v>
      </c>
      <c r="C3631" s="2" t="n">
        <v>61.125</v>
      </c>
      <c r="D3631" s="3" t="n">
        <v>62.125</v>
      </c>
      <c r="E3631" s="2" t="s">
        <v>12</v>
      </c>
      <c r="F3631" s="4" t="n">
        <v>1425.7</v>
      </c>
      <c r="H3631" s="2" t="n">
        <f aca="false">D3631</f>
        <v>62.125</v>
      </c>
    </row>
    <row r="3632" customFormat="false" ht="12.75" hidden="true" customHeight="false" outlineLevel="1" collapsed="false">
      <c r="A3632" s="10" t="n">
        <v>35929</v>
      </c>
      <c r="B3632" s="2" t="n">
        <v>62.563</v>
      </c>
      <c r="C3632" s="2" t="n">
        <v>61.5</v>
      </c>
      <c r="D3632" s="3" t="n">
        <v>61.625</v>
      </c>
      <c r="E3632" s="2" t="s">
        <v>70</v>
      </c>
      <c r="F3632" s="4" t="n">
        <v>1125.3</v>
      </c>
      <c r="H3632" s="2" t="n">
        <f aca="false">D3632</f>
        <v>61.625</v>
      </c>
    </row>
    <row r="3633" customFormat="false" ht="12.75" hidden="true" customHeight="false" outlineLevel="1" collapsed="false">
      <c r="A3633" s="10" t="n">
        <v>35930</v>
      </c>
      <c r="B3633" s="2" t="n">
        <v>61.875</v>
      </c>
      <c r="C3633" s="2" t="n">
        <v>60.375</v>
      </c>
      <c r="D3633" s="3" t="n">
        <v>60.438</v>
      </c>
      <c r="E3633" s="2" t="s">
        <v>135</v>
      </c>
      <c r="F3633" s="4" t="n">
        <v>1074.3</v>
      </c>
      <c r="H3633" s="2" t="n">
        <f aca="false">D3633</f>
        <v>60.438</v>
      </c>
    </row>
    <row r="3634" customFormat="false" ht="12.75" hidden="true" customHeight="false" outlineLevel="1" collapsed="false">
      <c r="A3634" s="10" t="n">
        <v>35933</v>
      </c>
      <c r="B3634" s="2" t="n">
        <v>60.688</v>
      </c>
      <c r="C3634" s="2" t="n">
        <v>58.75</v>
      </c>
      <c r="D3634" s="3" t="n">
        <v>59.375</v>
      </c>
      <c r="E3634" s="2" t="s">
        <v>112</v>
      </c>
      <c r="F3634" s="4" t="n">
        <v>1292.3</v>
      </c>
      <c r="H3634" s="2" t="n">
        <f aca="false">D3634</f>
        <v>59.375</v>
      </c>
    </row>
    <row r="3635" customFormat="false" ht="12.75" hidden="true" customHeight="false" outlineLevel="1" collapsed="false">
      <c r="A3635" s="10" t="n">
        <v>35934</v>
      </c>
      <c r="B3635" s="2" t="n">
        <v>59.5</v>
      </c>
      <c r="C3635" s="2" t="n">
        <v>58.688</v>
      </c>
      <c r="D3635" s="3" t="n">
        <v>58.938</v>
      </c>
      <c r="E3635" s="2" t="s">
        <v>105</v>
      </c>
      <c r="F3635" s="4" t="n">
        <v>1711.4</v>
      </c>
      <c r="H3635" s="2" t="n">
        <f aca="false">D3635</f>
        <v>58.938</v>
      </c>
    </row>
    <row r="3636" customFormat="false" ht="12.75" hidden="true" customHeight="false" outlineLevel="1" collapsed="false">
      <c r="A3636" s="10" t="n">
        <v>35935</v>
      </c>
      <c r="B3636" s="2" t="n">
        <v>59.625</v>
      </c>
      <c r="C3636" s="2" t="n">
        <v>58.813</v>
      </c>
      <c r="D3636" s="3" t="n">
        <v>59.5</v>
      </c>
      <c r="E3636" s="2" t="s">
        <v>116</v>
      </c>
      <c r="F3636" s="4" t="n">
        <v>1161.4</v>
      </c>
      <c r="H3636" s="2" t="n">
        <f aca="false">D3636</f>
        <v>59.5</v>
      </c>
    </row>
    <row r="3637" customFormat="false" ht="12.75" hidden="true" customHeight="false" outlineLevel="1" collapsed="false">
      <c r="A3637" s="10" t="n">
        <v>35936</v>
      </c>
      <c r="B3637" s="2" t="n">
        <v>60.25</v>
      </c>
      <c r="C3637" s="2" t="n">
        <v>59.063</v>
      </c>
      <c r="D3637" s="3" t="n">
        <v>59.125</v>
      </c>
      <c r="E3637" s="2" t="s">
        <v>75</v>
      </c>
      <c r="F3637" s="4" t="n">
        <v>1265.2</v>
      </c>
      <c r="H3637" s="2" t="n">
        <f aca="false">D3637</f>
        <v>59.125</v>
      </c>
    </row>
    <row r="3638" customFormat="false" ht="12.75" hidden="true" customHeight="false" outlineLevel="1" collapsed="false">
      <c r="A3638" s="10" t="n">
        <v>35937</v>
      </c>
      <c r="B3638" s="2" t="n">
        <v>59.375</v>
      </c>
      <c r="C3638" s="2" t="n">
        <v>58.5</v>
      </c>
      <c r="D3638" s="3" t="n">
        <v>58.625</v>
      </c>
      <c r="E3638" s="2" t="s">
        <v>70</v>
      </c>
      <c r="F3638" s="4" t="n">
        <v>1078.7</v>
      </c>
      <c r="H3638" s="2" t="n">
        <f aca="false">D3638</f>
        <v>58.625</v>
      </c>
    </row>
    <row r="3639" customFormat="false" ht="12.75" hidden="true" customHeight="false" outlineLevel="1" collapsed="false">
      <c r="A3639" s="10" t="n">
        <v>35941</v>
      </c>
      <c r="B3639" s="2" t="n">
        <v>58.375</v>
      </c>
      <c r="C3639" s="2" t="n">
        <v>57.594</v>
      </c>
      <c r="D3639" s="3" t="n">
        <v>57.75</v>
      </c>
      <c r="E3639" s="2" t="s">
        <v>67</v>
      </c>
      <c r="F3639" s="4" t="n">
        <v>1030.1</v>
      </c>
      <c r="H3639" s="2" t="n">
        <f aca="false">D3639</f>
        <v>57.75</v>
      </c>
    </row>
    <row r="3640" customFormat="false" ht="12.75" hidden="true" customHeight="false" outlineLevel="1" collapsed="false">
      <c r="A3640" s="10" t="n">
        <v>35942</v>
      </c>
      <c r="B3640" s="2" t="n">
        <v>58.75</v>
      </c>
      <c r="C3640" s="2" t="n">
        <v>57.25</v>
      </c>
      <c r="D3640" s="3" t="n">
        <v>58.438</v>
      </c>
      <c r="E3640" s="2" t="s">
        <v>117</v>
      </c>
      <c r="F3640" s="4" t="n">
        <v>1654.3</v>
      </c>
      <c r="H3640" s="2" t="n">
        <f aca="false">D3640</f>
        <v>58.438</v>
      </c>
    </row>
    <row r="3641" customFormat="false" ht="12.75" hidden="true" customHeight="false" outlineLevel="1" collapsed="false">
      <c r="A3641" s="10" t="n">
        <v>35943</v>
      </c>
      <c r="B3641" s="2" t="n">
        <v>58.75</v>
      </c>
      <c r="C3641" s="2" t="n">
        <v>57.938</v>
      </c>
      <c r="D3641" s="3" t="n">
        <v>58.125</v>
      </c>
      <c r="E3641" s="2" t="s">
        <v>122</v>
      </c>
      <c r="F3641" s="4" t="n">
        <v>912.7</v>
      </c>
      <c r="H3641" s="2" t="n">
        <f aca="false">D3641</f>
        <v>58.125</v>
      </c>
    </row>
    <row r="3642" customFormat="false" ht="12.75" hidden="true" customHeight="false" outlineLevel="1" collapsed="false">
      <c r="A3642" s="10" t="n">
        <v>35944</v>
      </c>
      <c r="B3642" s="2" t="n">
        <v>58.625</v>
      </c>
      <c r="C3642" s="2" t="n">
        <v>57.25</v>
      </c>
      <c r="D3642" s="3" t="n">
        <v>57.75</v>
      </c>
      <c r="E3642" s="2" t="s">
        <v>75</v>
      </c>
      <c r="F3642" s="4" t="n">
        <v>1380.2</v>
      </c>
      <c r="H3642" s="2" t="n">
        <f aca="false">D3642</f>
        <v>57.75</v>
      </c>
    </row>
    <row r="3643" customFormat="false" ht="12.75" hidden="true" customHeight="false" outlineLevel="1" collapsed="false">
      <c r="A3643" s="10" t="n">
        <v>35947</v>
      </c>
      <c r="B3643" s="2" t="n">
        <v>57.438</v>
      </c>
      <c r="C3643" s="2" t="n">
        <v>56.75</v>
      </c>
      <c r="D3643" s="3" t="n">
        <v>57.063</v>
      </c>
      <c r="E3643" s="2" t="s">
        <v>121</v>
      </c>
      <c r="F3643" s="4" t="n">
        <v>1288.1</v>
      </c>
      <c r="H3643" s="2" t="n">
        <f aca="false">D3643</f>
        <v>57.063</v>
      </c>
    </row>
    <row r="3644" customFormat="false" ht="12.75" hidden="true" customHeight="false" outlineLevel="1" collapsed="false">
      <c r="A3644" s="10" t="n">
        <v>35948</v>
      </c>
      <c r="B3644" s="2" t="n">
        <v>57.688</v>
      </c>
      <c r="C3644" s="2" t="n">
        <v>56.438</v>
      </c>
      <c r="D3644" s="3" t="n">
        <v>56.688</v>
      </c>
      <c r="E3644" s="2" t="s">
        <v>75</v>
      </c>
      <c r="F3644" s="4" t="n">
        <v>1209.8</v>
      </c>
      <c r="H3644" s="2" t="n">
        <f aca="false">D3644</f>
        <v>56.688</v>
      </c>
    </row>
    <row r="3645" customFormat="false" ht="12.75" hidden="true" customHeight="false" outlineLevel="1" collapsed="false">
      <c r="A3645" s="10" t="n">
        <v>35949</v>
      </c>
      <c r="B3645" s="2" t="n">
        <v>57.188</v>
      </c>
      <c r="C3645" s="2" t="n">
        <v>55.75</v>
      </c>
      <c r="D3645" s="3" t="n">
        <v>56.313</v>
      </c>
      <c r="E3645" s="2" t="s">
        <v>75</v>
      </c>
      <c r="F3645" s="4" t="n">
        <v>870.9</v>
      </c>
      <c r="H3645" s="2" t="n">
        <f aca="false">D3645</f>
        <v>56.313</v>
      </c>
    </row>
    <row r="3646" customFormat="false" ht="12.75" hidden="true" customHeight="false" outlineLevel="1" collapsed="false">
      <c r="A3646" s="10" t="n">
        <v>35950</v>
      </c>
      <c r="B3646" s="2" t="n">
        <v>58.25</v>
      </c>
      <c r="C3646" s="2" t="n">
        <v>56.563</v>
      </c>
      <c r="D3646" s="3" t="n">
        <v>58.125</v>
      </c>
      <c r="E3646" s="2" t="s">
        <v>142</v>
      </c>
      <c r="F3646" s="4" t="n">
        <v>2084.7</v>
      </c>
      <c r="H3646" s="2" t="n">
        <f aca="false">D3646</f>
        <v>58.125</v>
      </c>
    </row>
    <row r="3647" customFormat="false" ht="12.75" hidden="true" customHeight="false" outlineLevel="1" collapsed="false">
      <c r="A3647" s="10" t="n">
        <v>35951</v>
      </c>
      <c r="B3647" s="2" t="n">
        <v>59.688</v>
      </c>
      <c r="C3647" s="2" t="n">
        <v>58.625</v>
      </c>
      <c r="D3647" s="3" t="n">
        <v>59.625</v>
      </c>
      <c r="E3647" s="2" t="s">
        <v>87</v>
      </c>
      <c r="F3647" s="4" t="n">
        <v>1147.8</v>
      </c>
      <c r="H3647" s="2" t="n">
        <f aca="false">D3647</f>
        <v>59.625</v>
      </c>
    </row>
    <row r="3648" customFormat="false" ht="12.75" hidden="true" customHeight="false" outlineLevel="1" collapsed="false">
      <c r="A3648" s="10" t="n">
        <v>35954</v>
      </c>
      <c r="B3648" s="2" t="n">
        <v>59.625</v>
      </c>
      <c r="C3648" s="2" t="n">
        <v>58.125</v>
      </c>
      <c r="D3648" s="3" t="n">
        <v>58.25</v>
      </c>
      <c r="E3648" s="2" t="s">
        <v>77</v>
      </c>
      <c r="F3648" s="4" t="n">
        <v>1088</v>
      </c>
      <c r="H3648" s="2" t="n">
        <f aca="false">D3648</f>
        <v>58.25</v>
      </c>
    </row>
    <row r="3649" customFormat="false" ht="12.75" hidden="true" customHeight="false" outlineLevel="1" collapsed="false">
      <c r="A3649" s="10" t="n">
        <v>35955</v>
      </c>
      <c r="B3649" s="2" t="n">
        <v>58.5</v>
      </c>
      <c r="C3649" s="2" t="n">
        <v>57.625</v>
      </c>
      <c r="D3649" s="3" t="n">
        <v>57.938</v>
      </c>
      <c r="E3649" s="2" t="s">
        <v>122</v>
      </c>
      <c r="F3649" s="4" t="n">
        <v>900</v>
      </c>
      <c r="H3649" s="2" t="n">
        <f aca="false">D3649</f>
        <v>57.938</v>
      </c>
    </row>
    <row r="3650" customFormat="false" ht="12.75" hidden="true" customHeight="false" outlineLevel="1" collapsed="false">
      <c r="A3650" s="10" t="n">
        <v>35956</v>
      </c>
      <c r="B3650" s="2" t="n">
        <v>59.375</v>
      </c>
      <c r="C3650" s="2" t="n">
        <v>57.625</v>
      </c>
      <c r="D3650" s="3" t="n">
        <v>58</v>
      </c>
      <c r="E3650" s="2" t="s">
        <v>126</v>
      </c>
      <c r="F3650" s="4" t="n">
        <v>1961.8</v>
      </c>
      <c r="H3650" s="2" t="n">
        <f aca="false">D3650</f>
        <v>58</v>
      </c>
    </row>
    <row r="3651" customFormat="false" ht="12.75" hidden="true" customHeight="false" outlineLevel="1" collapsed="false">
      <c r="A3651" s="10" t="n">
        <v>35957</v>
      </c>
      <c r="B3651" s="2" t="n">
        <v>58.438</v>
      </c>
      <c r="C3651" s="2" t="n">
        <v>56.25</v>
      </c>
      <c r="D3651" s="3" t="n">
        <v>56.563</v>
      </c>
      <c r="E3651" s="2" t="s">
        <v>115</v>
      </c>
      <c r="F3651" s="4" t="n">
        <v>1274.8</v>
      </c>
      <c r="H3651" s="2" t="n">
        <f aca="false">D3651</f>
        <v>56.563</v>
      </c>
    </row>
    <row r="3652" customFormat="false" ht="12.75" hidden="true" customHeight="false" outlineLevel="1" collapsed="false">
      <c r="A3652" s="10" t="n">
        <v>35958</v>
      </c>
      <c r="B3652" s="2" t="n">
        <v>57.563</v>
      </c>
      <c r="C3652" s="2" t="n">
        <v>56.125</v>
      </c>
      <c r="D3652" s="3" t="n">
        <v>57.438</v>
      </c>
      <c r="E3652" s="2" t="s">
        <v>10</v>
      </c>
      <c r="F3652" s="4" t="n">
        <v>1824.5</v>
      </c>
      <c r="H3652" s="2" t="n">
        <f aca="false">D3652</f>
        <v>57.438</v>
      </c>
    </row>
    <row r="3653" customFormat="false" ht="12.75" hidden="true" customHeight="false" outlineLevel="1" collapsed="false">
      <c r="A3653" s="10" t="n">
        <v>35961</v>
      </c>
      <c r="B3653" s="2" t="n">
        <v>58.125</v>
      </c>
      <c r="C3653" s="2" t="n">
        <v>56.688</v>
      </c>
      <c r="D3653" s="3" t="n">
        <v>57</v>
      </c>
      <c r="E3653" s="2" t="s">
        <v>105</v>
      </c>
      <c r="F3653" s="4" t="n">
        <v>1875</v>
      </c>
      <c r="H3653" s="2" t="n">
        <f aca="false">D3653</f>
        <v>57</v>
      </c>
    </row>
    <row r="3654" customFormat="false" ht="12.75" hidden="true" customHeight="false" outlineLevel="1" collapsed="false">
      <c r="A3654" s="10" t="n">
        <v>35962</v>
      </c>
      <c r="B3654" s="2" t="n">
        <v>58.313</v>
      </c>
      <c r="C3654" s="2" t="n">
        <v>57</v>
      </c>
      <c r="D3654" s="3" t="n">
        <v>57.813</v>
      </c>
      <c r="E3654" s="2" t="s">
        <v>134</v>
      </c>
      <c r="F3654" s="4" t="n">
        <v>1788.7</v>
      </c>
      <c r="H3654" s="2" t="n">
        <f aca="false">D3654</f>
        <v>57.813</v>
      </c>
    </row>
    <row r="3655" customFormat="false" ht="12.75" hidden="true" customHeight="false" outlineLevel="1" collapsed="false">
      <c r="A3655" s="10" t="n">
        <v>35963</v>
      </c>
      <c r="B3655" s="2" t="n">
        <v>61</v>
      </c>
      <c r="C3655" s="2" t="n">
        <v>58.063</v>
      </c>
      <c r="D3655" s="3" t="n">
        <v>60.688</v>
      </c>
      <c r="E3655" s="2" t="s">
        <v>55</v>
      </c>
      <c r="F3655" s="4" t="n">
        <v>2571.6</v>
      </c>
      <c r="H3655" s="2" t="n">
        <f aca="false">D3655</f>
        <v>60.688</v>
      </c>
    </row>
    <row r="3656" customFormat="false" ht="12.75" hidden="true" customHeight="false" outlineLevel="1" collapsed="false">
      <c r="A3656" s="10" t="n">
        <v>35964</v>
      </c>
      <c r="B3656" s="2" t="n">
        <v>60.438</v>
      </c>
      <c r="C3656" s="2" t="n">
        <v>59.063</v>
      </c>
      <c r="D3656" s="3" t="n">
        <v>59.875</v>
      </c>
      <c r="E3656" s="2" t="s">
        <v>136</v>
      </c>
      <c r="F3656" s="4" t="n">
        <v>1103.4</v>
      </c>
      <c r="H3656" s="2" t="n">
        <f aca="false">D3656</f>
        <v>59.875</v>
      </c>
    </row>
    <row r="3657" customFormat="false" ht="12.75" hidden="true" customHeight="false" outlineLevel="1" collapsed="false">
      <c r="A3657" s="10" t="n">
        <v>35965</v>
      </c>
      <c r="B3657" s="2" t="n">
        <v>59.875</v>
      </c>
      <c r="C3657" s="2" t="n">
        <v>59.375</v>
      </c>
      <c r="D3657" s="3" t="n">
        <v>59.375</v>
      </c>
      <c r="E3657" s="2" t="s">
        <v>70</v>
      </c>
      <c r="F3657" s="4" t="n">
        <v>912.4</v>
      </c>
      <c r="H3657" s="2" t="n">
        <f aca="false">D3657</f>
        <v>59.375</v>
      </c>
    </row>
    <row r="3658" customFormat="false" ht="12.75" hidden="true" customHeight="false" outlineLevel="1" collapsed="false">
      <c r="A3658" s="10" t="n">
        <v>35968</v>
      </c>
      <c r="B3658" s="2" t="n">
        <v>60.875</v>
      </c>
      <c r="C3658" s="2" t="n">
        <v>59.375</v>
      </c>
      <c r="D3658" s="3" t="n">
        <v>60.688</v>
      </c>
      <c r="E3658" s="2" t="s">
        <v>133</v>
      </c>
      <c r="F3658" s="4" t="n">
        <v>1455.5</v>
      </c>
      <c r="H3658" s="2" t="n">
        <f aca="false">D3658</f>
        <v>60.688</v>
      </c>
    </row>
    <row r="3659" customFormat="false" ht="12.75" hidden="true" customHeight="false" outlineLevel="1" collapsed="false">
      <c r="A3659" s="10" t="n">
        <v>35969</v>
      </c>
      <c r="B3659" s="2" t="n">
        <v>62.625</v>
      </c>
      <c r="C3659" s="2" t="n">
        <v>61</v>
      </c>
      <c r="D3659" s="3" t="n">
        <v>62.5</v>
      </c>
      <c r="E3659" s="2" t="s">
        <v>142</v>
      </c>
      <c r="F3659" s="4" t="n">
        <v>2348.2</v>
      </c>
      <c r="H3659" s="2" t="n">
        <f aca="false">D3659</f>
        <v>62.5</v>
      </c>
    </row>
    <row r="3660" customFormat="false" ht="12.75" hidden="true" customHeight="false" outlineLevel="1" collapsed="false">
      <c r="A3660" s="10" t="n">
        <v>35970</v>
      </c>
      <c r="B3660" s="2" t="n">
        <v>63.438</v>
      </c>
      <c r="C3660" s="2" t="n">
        <v>60.813</v>
      </c>
      <c r="D3660" s="3" t="n">
        <v>61.625</v>
      </c>
      <c r="E3660" s="2" t="s">
        <v>67</v>
      </c>
      <c r="F3660" s="4" t="n">
        <v>3472.6</v>
      </c>
      <c r="H3660" s="2" t="n">
        <f aca="false">D3660</f>
        <v>61.625</v>
      </c>
    </row>
    <row r="3661" customFormat="false" ht="12.75" hidden="true" customHeight="false" outlineLevel="1" collapsed="false">
      <c r="A3661" s="10" t="n">
        <v>35971</v>
      </c>
      <c r="B3661" s="2" t="n">
        <v>63</v>
      </c>
      <c r="C3661" s="2" t="n">
        <v>61.875</v>
      </c>
      <c r="D3661" s="3" t="n">
        <v>62</v>
      </c>
      <c r="E3661" s="2" t="s">
        <v>9</v>
      </c>
      <c r="F3661" s="4" t="n">
        <v>2258.7</v>
      </c>
      <c r="H3661" s="2" t="n">
        <f aca="false">D3661</f>
        <v>62</v>
      </c>
    </row>
    <row r="3662" customFormat="false" ht="12.75" hidden="true" customHeight="false" outlineLevel="1" collapsed="false">
      <c r="A3662" s="10" t="n">
        <v>35972</v>
      </c>
      <c r="B3662" s="2" t="n">
        <v>62.563</v>
      </c>
      <c r="C3662" s="2" t="n">
        <v>61</v>
      </c>
      <c r="D3662" s="3" t="n">
        <v>61.125</v>
      </c>
      <c r="E3662" s="2" t="s">
        <v>67</v>
      </c>
      <c r="F3662" s="4" t="n">
        <v>1269.4</v>
      </c>
      <c r="H3662" s="2" t="n">
        <f aca="false">D3662</f>
        <v>61.125</v>
      </c>
    </row>
    <row r="3663" customFormat="false" ht="12.75" hidden="true" customHeight="false" outlineLevel="1" collapsed="false">
      <c r="A3663" s="10" t="n">
        <v>35975</v>
      </c>
      <c r="B3663" s="2" t="n">
        <v>61</v>
      </c>
      <c r="C3663" s="2" t="n">
        <v>60</v>
      </c>
      <c r="D3663" s="3" t="n">
        <v>60.125</v>
      </c>
      <c r="E3663" s="2" t="s">
        <v>64</v>
      </c>
      <c r="F3663" s="4" t="n">
        <v>1491.1</v>
      </c>
      <c r="H3663" s="2" t="n">
        <f aca="false">D3663</f>
        <v>60.125</v>
      </c>
    </row>
    <row r="3664" customFormat="false" ht="12.75" hidden="true" customHeight="false" outlineLevel="1" collapsed="false">
      <c r="A3664" s="10" t="n">
        <v>35976</v>
      </c>
      <c r="B3664" s="2" t="n">
        <v>60.938</v>
      </c>
      <c r="C3664" s="2" t="n">
        <v>59.5</v>
      </c>
      <c r="D3664" s="3" t="n">
        <v>59.688</v>
      </c>
      <c r="E3664" s="2" t="s">
        <v>105</v>
      </c>
      <c r="F3664" s="4" t="n">
        <v>1743</v>
      </c>
      <c r="H3664" s="2" t="n">
        <f aca="false">D3664</f>
        <v>59.688</v>
      </c>
    </row>
    <row r="3665" customFormat="false" ht="12.75" hidden="true" customHeight="false" outlineLevel="1" collapsed="false">
      <c r="A3665" s="10" t="n">
        <v>35977</v>
      </c>
      <c r="B3665" s="2" t="n">
        <v>61.25</v>
      </c>
      <c r="C3665" s="2" t="n">
        <v>60.063</v>
      </c>
      <c r="D3665" s="3" t="n">
        <v>60.875</v>
      </c>
      <c r="E3665" s="2" t="s">
        <v>114</v>
      </c>
      <c r="F3665" s="4" t="n">
        <v>1657.9</v>
      </c>
      <c r="H3665" s="2" t="n">
        <f aca="false">D3665</f>
        <v>60.875</v>
      </c>
    </row>
    <row r="3666" customFormat="false" ht="12.75" hidden="true" customHeight="false" outlineLevel="1" collapsed="false">
      <c r="A3666" s="10" t="n">
        <v>35978</v>
      </c>
      <c r="B3666" s="2" t="n">
        <v>61.563</v>
      </c>
      <c r="C3666" s="2" t="n">
        <v>60.313</v>
      </c>
      <c r="D3666" s="3" t="n">
        <v>61.5</v>
      </c>
      <c r="E3666" s="2" t="s">
        <v>12</v>
      </c>
      <c r="F3666" s="4" t="n">
        <v>1148.4</v>
      </c>
      <c r="H3666" s="2" t="n">
        <f aca="false">D3666</f>
        <v>61.5</v>
      </c>
    </row>
    <row r="3667" customFormat="false" ht="12.75" hidden="true" customHeight="false" outlineLevel="1" collapsed="false">
      <c r="A3667" s="10" t="n">
        <v>35982</v>
      </c>
      <c r="B3667" s="2" t="n">
        <v>61.75</v>
      </c>
      <c r="C3667" s="2" t="n">
        <v>60.188</v>
      </c>
      <c r="D3667" s="3" t="n">
        <v>60.563</v>
      </c>
      <c r="E3667" s="2" t="s">
        <v>128</v>
      </c>
      <c r="F3667" s="4" t="n">
        <v>822.9</v>
      </c>
      <c r="H3667" s="2" t="n">
        <f aca="false">D3667</f>
        <v>60.563</v>
      </c>
    </row>
    <row r="3668" customFormat="false" ht="12.75" hidden="true" customHeight="false" outlineLevel="1" collapsed="false">
      <c r="A3668" s="10" t="n">
        <v>35983</v>
      </c>
      <c r="B3668" s="2" t="n">
        <v>60.563</v>
      </c>
      <c r="C3668" s="2" t="n">
        <v>59.125</v>
      </c>
      <c r="D3668" s="3" t="n">
        <v>59.375</v>
      </c>
      <c r="E3668" s="2" t="s">
        <v>135</v>
      </c>
      <c r="F3668" s="4" t="n">
        <v>756.5</v>
      </c>
      <c r="H3668" s="2" t="n">
        <f aca="false">D3668</f>
        <v>59.375</v>
      </c>
    </row>
    <row r="3669" customFormat="false" ht="12.75" hidden="true" customHeight="false" outlineLevel="1" collapsed="false">
      <c r="A3669" s="10" t="n">
        <v>35984</v>
      </c>
      <c r="B3669" s="2" t="n">
        <v>59.5</v>
      </c>
      <c r="C3669" s="2" t="n">
        <v>58.563</v>
      </c>
      <c r="D3669" s="3" t="n">
        <v>59.25</v>
      </c>
      <c r="E3669" s="2" t="s">
        <v>63</v>
      </c>
      <c r="F3669" s="4" t="n">
        <v>1720.8</v>
      </c>
      <c r="H3669" s="2" t="n">
        <f aca="false">D3669</f>
        <v>59.25</v>
      </c>
    </row>
    <row r="3670" customFormat="false" ht="12.75" hidden="true" customHeight="false" outlineLevel="1" collapsed="false">
      <c r="A3670" s="10" t="n">
        <v>35985</v>
      </c>
      <c r="B3670" s="2" t="n">
        <v>59.313</v>
      </c>
      <c r="C3670" s="2" t="n">
        <v>57.938</v>
      </c>
      <c r="D3670" s="3" t="n">
        <v>58.75</v>
      </c>
      <c r="E3670" s="2" t="s">
        <v>70</v>
      </c>
      <c r="F3670" s="4" t="n">
        <v>1050.8</v>
      </c>
      <c r="H3670" s="2" t="n">
        <f aca="false">D3670</f>
        <v>58.75</v>
      </c>
    </row>
    <row r="3671" customFormat="false" ht="12.75" hidden="true" customHeight="false" outlineLevel="1" collapsed="false">
      <c r="A3671" s="10" t="n">
        <v>35986</v>
      </c>
      <c r="B3671" s="2" t="n">
        <v>59.25</v>
      </c>
      <c r="C3671" s="2" t="n">
        <v>58</v>
      </c>
      <c r="D3671" s="3" t="n">
        <v>59.063</v>
      </c>
      <c r="E3671" s="2" t="s">
        <v>108</v>
      </c>
      <c r="F3671" s="4" t="n">
        <v>1155.4</v>
      </c>
      <c r="H3671" s="2" t="n">
        <f aca="false">D3671</f>
        <v>59.063</v>
      </c>
    </row>
    <row r="3672" customFormat="false" ht="12.75" hidden="true" customHeight="false" outlineLevel="1" collapsed="false">
      <c r="A3672" s="10" t="n">
        <v>35989</v>
      </c>
      <c r="B3672" s="2" t="n">
        <v>58.625</v>
      </c>
      <c r="C3672" s="2" t="n">
        <v>56.563</v>
      </c>
      <c r="D3672" s="3" t="n">
        <v>56.563</v>
      </c>
      <c r="E3672" s="2" t="s">
        <v>94</v>
      </c>
      <c r="F3672" s="4" t="n">
        <v>1671.7</v>
      </c>
      <c r="H3672" s="2" t="n">
        <f aca="false">D3672</f>
        <v>56.563</v>
      </c>
    </row>
    <row r="3673" customFormat="false" ht="12.75" hidden="true" customHeight="false" outlineLevel="1" collapsed="false">
      <c r="A3673" s="10" t="n">
        <v>35990</v>
      </c>
      <c r="B3673" s="2" t="n">
        <v>58.438</v>
      </c>
      <c r="C3673" s="2" t="n">
        <v>57.125</v>
      </c>
      <c r="D3673" s="3" t="n">
        <v>57.625</v>
      </c>
      <c r="E3673" s="2" t="s">
        <v>120</v>
      </c>
      <c r="F3673" s="4" t="n">
        <v>1741.4</v>
      </c>
      <c r="H3673" s="2" t="n">
        <f aca="false">D3673</f>
        <v>57.625</v>
      </c>
    </row>
    <row r="3674" customFormat="false" ht="12.75" hidden="true" customHeight="false" outlineLevel="1" collapsed="false">
      <c r="A3674" s="10" t="n">
        <v>35991</v>
      </c>
      <c r="B3674" s="2" t="n">
        <v>59.188</v>
      </c>
      <c r="C3674" s="2" t="n">
        <v>57.563</v>
      </c>
      <c r="D3674" s="3" t="n">
        <v>58.438</v>
      </c>
      <c r="E3674" s="2" t="s">
        <v>134</v>
      </c>
      <c r="F3674" s="4" t="n">
        <v>1463.8</v>
      </c>
      <c r="H3674" s="2" t="n">
        <f aca="false">D3674</f>
        <v>58.438</v>
      </c>
    </row>
    <row r="3675" customFormat="false" ht="12.75" hidden="true" customHeight="false" outlineLevel="1" collapsed="false">
      <c r="A3675" s="10" t="n">
        <v>35992</v>
      </c>
      <c r="B3675" s="2" t="n">
        <v>58.625</v>
      </c>
      <c r="C3675" s="2" t="n">
        <v>57.813</v>
      </c>
      <c r="D3675" s="3" t="n">
        <v>58.625</v>
      </c>
      <c r="E3675" s="2" t="s">
        <v>111</v>
      </c>
      <c r="F3675" s="4" t="n">
        <v>591.5</v>
      </c>
      <c r="H3675" s="2" t="n">
        <f aca="false">D3675</f>
        <v>58.625</v>
      </c>
    </row>
    <row r="3676" customFormat="false" ht="12.75" hidden="true" customHeight="false" outlineLevel="1" collapsed="false">
      <c r="A3676" s="10" t="n">
        <v>35993</v>
      </c>
      <c r="B3676" s="2" t="n">
        <v>58.625</v>
      </c>
      <c r="C3676" s="2" t="n">
        <v>57.563</v>
      </c>
      <c r="D3676" s="3" t="n">
        <v>57.938</v>
      </c>
      <c r="E3676" s="2" t="s">
        <v>121</v>
      </c>
      <c r="F3676" s="4" t="n">
        <v>600.1</v>
      </c>
      <c r="H3676" s="2" t="n">
        <f aca="false">D3676</f>
        <v>57.938</v>
      </c>
    </row>
    <row r="3677" customFormat="false" ht="12.75" hidden="true" customHeight="false" outlineLevel="1" collapsed="false">
      <c r="A3677" s="10" t="n">
        <v>35996</v>
      </c>
      <c r="B3677" s="2" t="n">
        <v>58.375</v>
      </c>
      <c r="C3677" s="2" t="n">
        <v>57.063</v>
      </c>
      <c r="D3677" s="3" t="n">
        <v>57.813</v>
      </c>
      <c r="E3677" s="2" t="s">
        <v>63</v>
      </c>
      <c r="F3677" s="4" t="n">
        <v>945</v>
      </c>
      <c r="H3677" s="2" t="n">
        <f aca="false">D3677</f>
        <v>57.813</v>
      </c>
    </row>
    <row r="3678" customFormat="false" ht="12.75" hidden="true" customHeight="false" outlineLevel="1" collapsed="false">
      <c r="A3678" s="10" t="n">
        <v>35997</v>
      </c>
      <c r="B3678" s="2" t="n">
        <v>60</v>
      </c>
      <c r="C3678" s="2" t="n">
        <v>58.375</v>
      </c>
      <c r="D3678" s="3" t="n">
        <v>58.688</v>
      </c>
      <c r="E3678" s="2" t="s">
        <v>10</v>
      </c>
      <c r="F3678" s="4" t="n">
        <v>1290.9</v>
      </c>
      <c r="H3678" s="2" t="n">
        <f aca="false">D3678</f>
        <v>58.688</v>
      </c>
    </row>
    <row r="3679" customFormat="false" ht="12.75" hidden="true" customHeight="false" outlineLevel="1" collapsed="false">
      <c r="A3679" s="10" t="n">
        <v>35998</v>
      </c>
      <c r="B3679" s="2" t="n">
        <v>61</v>
      </c>
      <c r="C3679" s="2" t="n">
        <v>58.375</v>
      </c>
      <c r="D3679" s="3" t="n">
        <v>60.75</v>
      </c>
      <c r="E3679" s="2" t="s">
        <v>110</v>
      </c>
      <c r="F3679" s="4" t="n">
        <v>2027.5</v>
      </c>
      <c r="H3679" s="2" t="n">
        <f aca="false">D3679</f>
        <v>60.75</v>
      </c>
    </row>
    <row r="3680" customFormat="false" ht="12.75" hidden="true" customHeight="false" outlineLevel="1" collapsed="false">
      <c r="A3680" s="10" t="n">
        <v>35999</v>
      </c>
      <c r="B3680" s="2" t="n">
        <v>60.822</v>
      </c>
      <c r="C3680" s="2" t="n">
        <v>58.875</v>
      </c>
      <c r="D3680" s="3" t="n">
        <v>59</v>
      </c>
      <c r="E3680" s="2" t="s">
        <v>90</v>
      </c>
      <c r="F3680" s="4" t="n">
        <v>1348.9</v>
      </c>
      <c r="H3680" s="2" t="n">
        <f aca="false">D3680</f>
        <v>59</v>
      </c>
    </row>
    <row r="3681" customFormat="false" ht="12.75" hidden="true" customHeight="false" outlineLevel="1" collapsed="false">
      <c r="A3681" s="10" t="n">
        <v>36000</v>
      </c>
      <c r="B3681" s="2" t="n">
        <v>60.125</v>
      </c>
      <c r="C3681" s="2" t="n">
        <v>58.313</v>
      </c>
      <c r="D3681" s="3" t="n">
        <v>60</v>
      </c>
      <c r="E3681" s="2" t="s">
        <v>74</v>
      </c>
      <c r="F3681" s="4" t="n">
        <v>1735.1</v>
      </c>
      <c r="H3681" s="2" t="n">
        <f aca="false">D3681</f>
        <v>60</v>
      </c>
    </row>
    <row r="3682" customFormat="false" ht="12.75" hidden="true" customHeight="false" outlineLevel="1" collapsed="false">
      <c r="A3682" s="10" t="n">
        <v>36003</v>
      </c>
      <c r="B3682" s="2" t="n">
        <v>60.563</v>
      </c>
      <c r="C3682" s="2" t="n">
        <v>59.25</v>
      </c>
      <c r="D3682" s="3" t="n">
        <v>60.313</v>
      </c>
      <c r="E3682" s="2" t="s">
        <v>108</v>
      </c>
      <c r="F3682" s="4" t="n">
        <v>1392.1</v>
      </c>
      <c r="H3682" s="2" t="n">
        <f aca="false">D3682</f>
        <v>60.313</v>
      </c>
    </row>
    <row r="3683" customFormat="false" ht="12.75" hidden="true" customHeight="false" outlineLevel="1" collapsed="false">
      <c r="A3683" s="10" t="n">
        <v>36004</v>
      </c>
      <c r="B3683" s="2" t="n">
        <v>61.063</v>
      </c>
      <c r="C3683" s="2" t="n">
        <v>59.188</v>
      </c>
      <c r="D3683" s="3" t="n">
        <v>60.75</v>
      </c>
      <c r="E3683" s="2" t="s">
        <v>104</v>
      </c>
      <c r="F3683" s="4" t="n">
        <v>1326.8</v>
      </c>
      <c r="H3683" s="2" t="n">
        <f aca="false">D3683</f>
        <v>60.75</v>
      </c>
    </row>
    <row r="3684" customFormat="false" ht="12.75" hidden="true" customHeight="false" outlineLevel="1" collapsed="false">
      <c r="A3684" s="10" t="n">
        <v>36005</v>
      </c>
      <c r="B3684" s="2" t="n">
        <v>61.125</v>
      </c>
      <c r="C3684" s="2" t="n">
        <v>59.938</v>
      </c>
      <c r="D3684" s="3" t="n">
        <v>61.125</v>
      </c>
      <c r="E3684" s="2" t="s">
        <v>9</v>
      </c>
      <c r="F3684" s="4" t="n">
        <v>1857.7</v>
      </c>
      <c r="H3684" s="2" t="n">
        <f aca="false">D3684</f>
        <v>61.125</v>
      </c>
    </row>
    <row r="3685" customFormat="false" ht="12.75" hidden="true" customHeight="false" outlineLevel="1" collapsed="false">
      <c r="A3685" s="10" t="n">
        <v>36006</v>
      </c>
      <c r="B3685" s="2" t="n">
        <v>62</v>
      </c>
      <c r="C3685" s="2" t="n">
        <v>61.063</v>
      </c>
      <c r="D3685" s="3" t="n">
        <v>61.313</v>
      </c>
      <c r="E3685" s="2" t="s">
        <v>111</v>
      </c>
      <c r="F3685" s="4" t="n">
        <v>967.4</v>
      </c>
      <c r="H3685" s="2" t="n">
        <f aca="false">D3685</f>
        <v>61.313</v>
      </c>
    </row>
    <row r="3686" customFormat="false" ht="12.75" hidden="true" customHeight="false" outlineLevel="1" collapsed="false">
      <c r="A3686" s="10" t="n">
        <v>36007</v>
      </c>
      <c r="B3686" s="2" t="n">
        <v>61.125</v>
      </c>
      <c r="C3686" s="2" t="n">
        <v>60.5</v>
      </c>
      <c r="D3686" s="3" t="n">
        <v>60.688</v>
      </c>
      <c r="E3686" s="2" t="s">
        <v>72</v>
      </c>
      <c r="F3686" s="4" t="n">
        <v>1648.1</v>
      </c>
      <c r="H3686" s="2" t="n">
        <f aca="false">D3686</f>
        <v>60.688</v>
      </c>
    </row>
    <row r="3687" customFormat="false" ht="12.75" hidden="true" customHeight="false" outlineLevel="1" collapsed="false">
      <c r="A3687" s="10" t="n">
        <v>36010</v>
      </c>
      <c r="B3687" s="2" t="n">
        <v>60.563</v>
      </c>
      <c r="C3687" s="2" t="n">
        <v>58.063</v>
      </c>
      <c r="D3687" s="3" t="n">
        <v>58.313</v>
      </c>
      <c r="E3687" s="2" t="s">
        <v>95</v>
      </c>
      <c r="F3687" s="4" t="n">
        <v>1819.7</v>
      </c>
      <c r="H3687" s="2" t="n">
        <f aca="false">D3687</f>
        <v>58.313</v>
      </c>
    </row>
    <row r="3688" customFormat="false" ht="12.75" hidden="true" customHeight="false" outlineLevel="1" collapsed="false">
      <c r="A3688" s="10" t="n">
        <v>36011</v>
      </c>
      <c r="B3688" s="2" t="n">
        <v>59.188</v>
      </c>
      <c r="C3688" s="2" t="n">
        <v>57.813</v>
      </c>
      <c r="D3688" s="3" t="n">
        <v>58.25</v>
      </c>
      <c r="E3688" s="2" t="s">
        <v>106</v>
      </c>
      <c r="F3688" s="4" t="n">
        <v>1982.5</v>
      </c>
      <c r="H3688" s="2" t="n">
        <f aca="false">D3688</f>
        <v>58.25</v>
      </c>
    </row>
    <row r="3689" customFormat="false" ht="12.75" hidden="true" customHeight="false" outlineLevel="1" collapsed="false">
      <c r="A3689" s="10" t="n">
        <v>36012</v>
      </c>
      <c r="B3689" s="2" t="n">
        <v>57.75</v>
      </c>
      <c r="C3689" s="2" t="n">
        <v>55.313</v>
      </c>
      <c r="D3689" s="3" t="n">
        <v>56.688</v>
      </c>
      <c r="E3689" s="2" t="s">
        <v>123</v>
      </c>
      <c r="F3689" s="4" t="n">
        <v>2614.9</v>
      </c>
      <c r="H3689" s="2" t="n">
        <f aca="false">D3689</f>
        <v>56.688</v>
      </c>
    </row>
    <row r="3690" customFormat="false" ht="12.75" hidden="true" customHeight="false" outlineLevel="1" collapsed="false">
      <c r="A3690" s="10" t="n">
        <v>36013</v>
      </c>
      <c r="B3690" s="2" t="n">
        <v>57.063</v>
      </c>
      <c r="C3690" s="2" t="n">
        <v>55.375</v>
      </c>
      <c r="D3690" s="3" t="n">
        <v>56.25</v>
      </c>
      <c r="E3690" s="2" t="s">
        <v>105</v>
      </c>
      <c r="F3690" s="4" t="n">
        <v>2226.6</v>
      </c>
      <c r="H3690" s="2" t="n">
        <f aca="false">D3690</f>
        <v>56.25</v>
      </c>
    </row>
    <row r="3691" customFormat="false" ht="12.75" hidden="true" customHeight="false" outlineLevel="1" collapsed="false">
      <c r="A3691" s="10" t="n">
        <v>36014</v>
      </c>
      <c r="B3691" s="2" t="n">
        <v>57.813</v>
      </c>
      <c r="C3691" s="2" t="n">
        <v>55.813</v>
      </c>
      <c r="D3691" s="3" t="n">
        <v>57.125</v>
      </c>
      <c r="E3691" s="2" t="s">
        <v>10</v>
      </c>
      <c r="F3691" s="4" t="n">
        <v>2012.4</v>
      </c>
      <c r="H3691" s="2" t="n">
        <f aca="false">D3691</f>
        <v>57.125</v>
      </c>
    </row>
    <row r="3692" customFormat="false" ht="12.75" hidden="true" customHeight="false" outlineLevel="1" collapsed="false">
      <c r="A3692" s="10" t="n">
        <v>36017</v>
      </c>
      <c r="B3692" s="2" t="n">
        <v>57.188</v>
      </c>
      <c r="C3692" s="2" t="n">
        <v>56.25</v>
      </c>
      <c r="D3692" s="3" t="n">
        <v>56.25</v>
      </c>
      <c r="E3692" s="2" t="s">
        <v>67</v>
      </c>
      <c r="F3692" s="4" t="n">
        <v>1197.5</v>
      </c>
      <c r="H3692" s="2" t="n">
        <f aca="false">D3692</f>
        <v>56.25</v>
      </c>
    </row>
    <row r="3693" customFormat="false" ht="12.75" hidden="true" customHeight="false" outlineLevel="1" collapsed="false">
      <c r="A3693" s="10" t="n">
        <v>36018</v>
      </c>
      <c r="B3693" s="2" t="n">
        <v>59.375</v>
      </c>
      <c r="C3693" s="2" t="n">
        <v>56.5</v>
      </c>
      <c r="D3693" s="3" t="n">
        <v>59</v>
      </c>
      <c r="E3693" s="2" t="s">
        <v>79</v>
      </c>
      <c r="F3693" s="4" t="n">
        <v>3337.9</v>
      </c>
      <c r="H3693" s="2" t="n">
        <f aca="false">D3693</f>
        <v>59</v>
      </c>
    </row>
    <row r="3694" customFormat="false" ht="12.75" hidden="true" customHeight="false" outlineLevel="1" collapsed="false">
      <c r="A3694" s="10" t="n">
        <v>36019</v>
      </c>
      <c r="B3694" s="2" t="n">
        <v>59.75</v>
      </c>
      <c r="C3694" s="2" t="n">
        <v>58.375</v>
      </c>
      <c r="D3694" s="3" t="n">
        <v>59.25</v>
      </c>
      <c r="E3694" s="2" t="s">
        <v>61</v>
      </c>
      <c r="F3694" s="4" t="n">
        <v>1895</v>
      </c>
      <c r="H3694" s="2" t="n">
        <f aca="false">D3694</f>
        <v>59.25</v>
      </c>
    </row>
    <row r="3695" customFormat="false" ht="12.75" hidden="true" customHeight="false" outlineLevel="1" collapsed="false">
      <c r="A3695" s="10" t="n">
        <v>36020</v>
      </c>
      <c r="B3695" s="2" t="n">
        <v>61.313</v>
      </c>
      <c r="C3695" s="2" t="n">
        <v>59</v>
      </c>
      <c r="D3695" s="3" t="n">
        <v>59</v>
      </c>
      <c r="E3695" s="2" t="s">
        <v>69</v>
      </c>
      <c r="F3695" s="4" t="n">
        <v>2171.8</v>
      </c>
      <c r="H3695" s="2" t="n">
        <f aca="false">D3695</f>
        <v>59</v>
      </c>
    </row>
    <row r="3696" customFormat="false" ht="12.75" hidden="true" customHeight="false" outlineLevel="1" collapsed="false">
      <c r="A3696" s="10" t="n">
        <v>36021</v>
      </c>
      <c r="B3696" s="2" t="n">
        <v>61.125</v>
      </c>
      <c r="C3696" s="2" t="n">
        <v>59.375</v>
      </c>
      <c r="D3696" s="3" t="n">
        <v>60.313</v>
      </c>
      <c r="E3696" s="2" t="s">
        <v>133</v>
      </c>
      <c r="F3696" s="4" t="n">
        <v>1800.2</v>
      </c>
      <c r="H3696" s="2" t="n">
        <f aca="false">D3696</f>
        <v>60.313</v>
      </c>
    </row>
    <row r="3697" customFormat="false" ht="12.75" hidden="true" customHeight="false" outlineLevel="1" collapsed="false">
      <c r="A3697" s="10" t="n">
        <v>36024</v>
      </c>
      <c r="B3697" s="2" t="n">
        <v>61.625</v>
      </c>
      <c r="C3697" s="2" t="n">
        <v>60.25</v>
      </c>
      <c r="D3697" s="3" t="n">
        <v>61.188</v>
      </c>
      <c r="E3697" s="2" t="s">
        <v>10</v>
      </c>
      <c r="F3697" s="4" t="n">
        <v>2028.1</v>
      </c>
      <c r="H3697" s="2" t="n">
        <f aca="false">D3697</f>
        <v>61.188</v>
      </c>
    </row>
    <row r="3698" customFormat="false" ht="12.75" hidden="true" customHeight="false" outlineLevel="1" collapsed="false">
      <c r="A3698" s="10" t="n">
        <v>36025</v>
      </c>
      <c r="B3698" s="2" t="n">
        <v>61.188</v>
      </c>
      <c r="C3698" s="2" t="n">
        <v>60.25</v>
      </c>
      <c r="D3698" s="3" t="n">
        <v>60.938</v>
      </c>
      <c r="E3698" s="2" t="s">
        <v>69</v>
      </c>
      <c r="F3698" s="4" t="n">
        <v>1046.8</v>
      </c>
      <c r="H3698" s="2" t="n">
        <f aca="false">D3698</f>
        <v>60.938</v>
      </c>
    </row>
    <row r="3699" customFormat="false" ht="12.75" hidden="true" customHeight="false" outlineLevel="1" collapsed="false">
      <c r="A3699" s="10" t="n">
        <v>36026</v>
      </c>
      <c r="B3699" s="2" t="n">
        <v>62.25</v>
      </c>
      <c r="C3699" s="2" t="n">
        <v>60.25</v>
      </c>
      <c r="D3699" s="3" t="n">
        <v>62</v>
      </c>
      <c r="E3699" s="2" t="s">
        <v>120</v>
      </c>
      <c r="F3699" s="4" t="n">
        <v>1272.7</v>
      </c>
      <c r="H3699" s="2" t="n">
        <f aca="false">D3699</f>
        <v>62</v>
      </c>
    </row>
    <row r="3700" customFormat="false" ht="12.75" hidden="true" customHeight="false" outlineLevel="1" collapsed="false">
      <c r="A3700" s="10" t="n">
        <v>36027</v>
      </c>
      <c r="B3700" s="2" t="n">
        <v>62.938</v>
      </c>
      <c r="C3700" s="2" t="n">
        <v>61</v>
      </c>
      <c r="D3700" s="3" t="n">
        <v>62.313</v>
      </c>
      <c r="E3700" s="2" t="s">
        <v>108</v>
      </c>
      <c r="F3700" s="4" t="n">
        <v>1262</v>
      </c>
      <c r="H3700" s="2" t="n">
        <f aca="false">D3700</f>
        <v>62.313</v>
      </c>
    </row>
    <row r="3701" customFormat="false" ht="12.75" hidden="true" customHeight="false" outlineLevel="1" collapsed="false">
      <c r="A3701" s="10" t="n">
        <v>36028</v>
      </c>
      <c r="B3701" s="2" t="n">
        <v>62.313</v>
      </c>
      <c r="C3701" s="2" t="n">
        <v>60</v>
      </c>
      <c r="D3701" s="3" t="n">
        <v>62.063</v>
      </c>
      <c r="E3701" s="2" t="s">
        <v>69</v>
      </c>
      <c r="F3701" s="4" t="n">
        <v>1137.1</v>
      </c>
      <c r="H3701" s="2" t="n">
        <f aca="false">D3701</f>
        <v>62.063</v>
      </c>
    </row>
    <row r="3702" customFormat="false" ht="12.75" hidden="true" customHeight="false" outlineLevel="1" collapsed="false">
      <c r="A3702" s="10" t="n">
        <v>36031</v>
      </c>
      <c r="B3702" s="2" t="n">
        <v>62.125</v>
      </c>
      <c r="C3702" s="2" t="n">
        <v>60</v>
      </c>
      <c r="D3702" s="3" t="n">
        <v>60.438</v>
      </c>
      <c r="E3702" s="2" t="s">
        <v>85</v>
      </c>
      <c r="F3702" s="4" t="n">
        <v>1012.5</v>
      </c>
      <c r="H3702" s="2" t="n">
        <f aca="false">D3702</f>
        <v>60.438</v>
      </c>
    </row>
    <row r="3703" customFormat="false" ht="12.75" hidden="true" customHeight="false" outlineLevel="1" collapsed="false">
      <c r="A3703" s="10" t="n">
        <v>36032</v>
      </c>
      <c r="B3703" s="2" t="n">
        <v>61.5</v>
      </c>
      <c r="C3703" s="2" t="n">
        <v>60</v>
      </c>
      <c r="D3703" s="3" t="n">
        <v>60.063</v>
      </c>
      <c r="E3703" s="2" t="s">
        <v>75</v>
      </c>
      <c r="F3703" s="4" t="n">
        <v>1040.8</v>
      </c>
      <c r="H3703" s="2" t="n">
        <f aca="false">D3703</f>
        <v>60.063</v>
      </c>
    </row>
    <row r="3704" customFormat="false" ht="12.75" hidden="true" customHeight="false" outlineLevel="1" collapsed="false">
      <c r="A3704" s="10" t="n">
        <v>36033</v>
      </c>
      <c r="B3704" s="2" t="n">
        <v>59.688</v>
      </c>
      <c r="C3704" s="2" t="n">
        <v>58.5</v>
      </c>
      <c r="D3704" s="3" t="n">
        <v>59.188</v>
      </c>
      <c r="E3704" s="2" t="s">
        <v>67</v>
      </c>
      <c r="F3704" s="4" t="n">
        <v>1149.5</v>
      </c>
      <c r="H3704" s="2" t="n">
        <f aca="false">D3704</f>
        <v>59.188</v>
      </c>
    </row>
    <row r="3705" customFormat="false" ht="12.75" hidden="true" customHeight="false" outlineLevel="1" collapsed="false">
      <c r="A3705" s="10" t="n">
        <v>36034</v>
      </c>
      <c r="B3705" s="2" t="n">
        <v>58.813</v>
      </c>
      <c r="C3705" s="2" t="n">
        <v>57</v>
      </c>
      <c r="D3705" s="3" t="n">
        <v>58.375</v>
      </c>
      <c r="E3705" s="2" t="s">
        <v>136</v>
      </c>
      <c r="F3705" s="4" t="n">
        <v>1701.4</v>
      </c>
      <c r="H3705" s="2" t="n">
        <f aca="false">D3705</f>
        <v>58.375</v>
      </c>
    </row>
    <row r="3706" customFormat="false" ht="12.75" hidden="true" customHeight="false" outlineLevel="1" collapsed="false">
      <c r="A3706" s="10" t="n">
        <v>36035</v>
      </c>
      <c r="B3706" s="2" t="n">
        <v>58.375</v>
      </c>
      <c r="C3706" s="2" t="n">
        <v>56.563</v>
      </c>
      <c r="D3706" s="3" t="n">
        <v>57.125</v>
      </c>
      <c r="E3706" s="2" t="s">
        <v>62</v>
      </c>
      <c r="F3706" s="4" t="n">
        <v>1296.2</v>
      </c>
      <c r="H3706" s="2" t="n">
        <f aca="false">D3706</f>
        <v>57.125</v>
      </c>
    </row>
    <row r="3707" customFormat="false" ht="12.75" hidden="true" customHeight="false" outlineLevel="1" collapsed="false">
      <c r="A3707" s="10" t="n">
        <v>36038</v>
      </c>
      <c r="B3707" s="2" t="n">
        <v>59.5</v>
      </c>
      <c r="C3707" s="2" t="n">
        <v>55.25</v>
      </c>
      <c r="D3707" s="3" t="n">
        <v>55.563</v>
      </c>
      <c r="E3707" s="2" t="s">
        <v>123</v>
      </c>
      <c r="F3707" s="4" t="n">
        <v>3093.1</v>
      </c>
      <c r="H3707" s="2" t="n">
        <f aca="false">D3707</f>
        <v>55.563</v>
      </c>
    </row>
    <row r="3708" customFormat="false" ht="12.75" hidden="true" customHeight="false" outlineLevel="1" collapsed="false">
      <c r="A3708" s="10" t="n">
        <v>36039</v>
      </c>
      <c r="B3708" s="2" t="n">
        <v>57.75</v>
      </c>
      <c r="C3708" s="2" t="n">
        <v>55.875</v>
      </c>
      <c r="D3708" s="3" t="n">
        <v>57.75</v>
      </c>
      <c r="E3708" s="2" t="s">
        <v>143</v>
      </c>
      <c r="F3708" s="4" t="n">
        <v>1826.6</v>
      </c>
      <c r="H3708" s="2" t="n">
        <f aca="false">D3708</f>
        <v>57.75</v>
      </c>
    </row>
    <row r="3709" customFormat="false" ht="12.75" hidden="true" customHeight="false" outlineLevel="1" collapsed="false">
      <c r="A3709" s="10" t="n">
        <v>36040</v>
      </c>
      <c r="B3709" s="2" t="n">
        <v>58.688</v>
      </c>
      <c r="C3709" s="2" t="n">
        <v>57.063</v>
      </c>
      <c r="D3709" s="3" t="n">
        <v>57.25</v>
      </c>
      <c r="E3709" s="2" t="s">
        <v>70</v>
      </c>
      <c r="F3709" s="4" t="n">
        <v>2370.6</v>
      </c>
      <c r="H3709" s="2" t="n">
        <f aca="false">D3709</f>
        <v>57.25</v>
      </c>
    </row>
    <row r="3710" customFormat="false" ht="12.75" hidden="true" customHeight="false" outlineLevel="1" collapsed="false">
      <c r="A3710" s="10" t="n">
        <v>36041</v>
      </c>
      <c r="B3710" s="2" t="n">
        <v>57.688</v>
      </c>
      <c r="C3710" s="2" t="n">
        <v>55.625</v>
      </c>
      <c r="D3710" s="3" t="n">
        <v>57.688</v>
      </c>
      <c r="E3710" s="2" t="s">
        <v>104</v>
      </c>
      <c r="F3710" s="4" t="n">
        <v>1541.5</v>
      </c>
      <c r="H3710" s="2" t="n">
        <f aca="false">D3710</f>
        <v>57.688</v>
      </c>
    </row>
    <row r="3711" customFormat="false" ht="12.75" hidden="true" customHeight="false" outlineLevel="1" collapsed="false">
      <c r="A3711" s="10" t="n">
        <v>36042</v>
      </c>
      <c r="B3711" s="2" t="n">
        <v>58.188</v>
      </c>
      <c r="C3711" s="2" t="n">
        <v>56.438</v>
      </c>
      <c r="D3711" s="3" t="n">
        <v>57.063</v>
      </c>
      <c r="E3711" s="2" t="s">
        <v>72</v>
      </c>
      <c r="F3711" s="4" t="n">
        <v>3040.5</v>
      </c>
      <c r="H3711" s="2" t="n">
        <f aca="false">D3711</f>
        <v>57.063</v>
      </c>
    </row>
    <row r="3712" customFormat="false" ht="12.75" hidden="true" customHeight="false" outlineLevel="1" collapsed="false">
      <c r="A3712" s="10" t="n">
        <v>36046</v>
      </c>
      <c r="B3712" s="2" t="n">
        <v>58.25</v>
      </c>
      <c r="C3712" s="2" t="n">
        <v>56.688</v>
      </c>
      <c r="D3712" s="3" t="n">
        <v>58.063</v>
      </c>
      <c r="E3712" s="2" t="s">
        <v>74</v>
      </c>
      <c r="F3712" s="4" t="n">
        <v>1533</v>
      </c>
      <c r="H3712" s="2" t="n">
        <f aca="false">D3712</f>
        <v>58.063</v>
      </c>
    </row>
    <row r="3713" customFormat="false" ht="12.75" hidden="true" customHeight="false" outlineLevel="1" collapsed="false">
      <c r="A3713" s="10" t="n">
        <v>36047</v>
      </c>
      <c r="B3713" s="2" t="n">
        <v>58.625</v>
      </c>
      <c r="C3713" s="2" t="n">
        <v>57.25</v>
      </c>
      <c r="D3713" s="3" t="n">
        <v>58.125</v>
      </c>
      <c r="E3713" s="2" t="s">
        <v>126</v>
      </c>
      <c r="F3713" s="4" t="n">
        <v>1211.8</v>
      </c>
      <c r="H3713" s="2" t="n">
        <f aca="false">D3713</f>
        <v>58.125</v>
      </c>
    </row>
    <row r="3714" customFormat="false" ht="12.75" hidden="true" customHeight="false" outlineLevel="1" collapsed="false">
      <c r="A3714" s="10" t="n">
        <v>36048</v>
      </c>
      <c r="B3714" s="2" t="n">
        <v>60.25</v>
      </c>
      <c r="C3714" s="2" t="n">
        <v>57.375</v>
      </c>
      <c r="D3714" s="3" t="n">
        <v>58.813</v>
      </c>
      <c r="E3714" s="2" t="s">
        <v>117</v>
      </c>
      <c r="F3714" s="4" t="n">
        <v>2957.7</v>
      </c>
      <c r="H3714" s="2" t="n">
        <f aca="false">D3714</f>
        <v>58.813</v>
      </c>
    </row>
    <row r="3715" customFormat="false" ht="12.75" hidden="true" customHeight="false" outlineLevel="1" collapsed="false">
      <c r="A3715" s="10" t="n">
        <v>36049</v>
      </c>
      <c r="B3715" s="2" t="n">
        <v>61.188</v>
      </c>
      <c r="C3715" s="2" t="n">
        <v>59.25</v>
      </c>
      <c r="D3715" s="3" t="n">
        <v>60.688</v>
      </c>
      <c r="E3715" s="2" t="s">
        <v>44</v>
      </c>
      <c r="F3715" s="4" t="n">
        <v>1808.2</v>
      </c>
      <c r="H3715" s="2" t="n">
        <f aca="false">D3715</f>
        <v>60.688</v>
      </c>
    </row>
    <row r="3716" customFormat="false" ht="12.75" hidden="true" customHeight="false" outlineLevel="1" collapsed="false">
      <c r="A3716" s="10" t="n">
        <v>36052</v>
      </c>
      <c r="B3716" s="2" t="n">
        <v>61.5</v>
      </c>
      <c r="C3716" s="2" t="n">
        <v>60.5</v>
      </c>
      <c r="D3716" s="3" t="n">
        <v>60.563</v>
      </c>
      <c r="E3716" s="2" t="s">
        <v>63</v>
      </c>
      <c r="F3716" s="4" t="n">
        <v>2184</v>
      </c>
      <c r="H3716" s="2" t="n">
        <f aca="false">D3716</f>
        <v>60.563</v>
      </c>
    </row>
    <row r="3717" customFormat="false" ht="12.75" hidden="true" customHeight="false" outlineLevel="1" collapsed="false">
      <c r="A3717" s="10" t="n">
        <v>36053</v>
      </c>
      <c r="B3717" s="2" t="n">
        <v>61</v>
      </c>
      <c r="C3717" s="2" t="n">
        <v>60.375</v>
      </c>
      <c r="D3717" s="3" t="n">
        <v>60.75</v>
      </c>
      <c r="E3717" s="2" t="s">
        <v>111</v>
      </c>
      <c r="F3717" s="4" t="n">
        <v>895.7</v>
      </c>
      <c r="H3717" s="2" t="n">
        <f aca="false">D3717</f>
        <v>60.75</v>
      </c>
    </row>
    <row r="3718" customFormat="false" ht="12.75" hidden="true" customHeight="false" outlineLevel="1" collapsed="false">
      <c r="A3718" s="10" t="n">
        <v>36054</v>
      </c>
      <c r="B3718" s="2" t="n">
        <v>60.625</v>
      </c>
      <c r="C3718" s="2" t="n">
        <v>59.375</v>
      </c>
      <c r="D3718" s="3" t="n">
        <v>60.313</v>
      </c>
      <c r="E3718" s="2" t="s">
        <v>105</v>
      </c>
      <c r="F3718" s="4" t="n">
        <v>1465.3</v>
      </c>
      <c r="H3718" s="2" t="n">
        <f aca="false">D3718</f>
        <v>60.313</v>
      </c>
    </row>
    <row r="3719" customFormat="false" ht="12.75" hidden="true" customHeight="false" outlineLevel="1" collapsed="false">
      <c r="A3719" s="10" t="n">
        <v>36055</v>
      </c>
      <c r="B3719" s="2" t="n">
        <v>60.25</v>
      </c>
      <c r="C3719" s="2" t="n">
        <v>59.375</v>
      </c>
      <c r="D3719" s="3" t="n">
        <v>59.688</v>
      </c>
      <c r="E3719" s="2" t="s">
        <v>72</v>
      </c>
      <c r="F3719" s="4" t="n">
        <v>1368.8</v>
      </c>
      <c r="H3719" s="2" t="n">
        <f aca="false">D3719</f>
        <v>59.688</v>
      </c>
    </row>
    <row r="3720" customFormat="false" ht="12.75" hidden="true" customHeight="false" outlineLevel="1" collapsed="false">
      <c r="A3720" s="10" t="n">
        <v>36056</v>
      </c>
      <c r="B3720" s="2" t="n">
        <v>60.75</v>
      </c>
      <c r="C3720" s="2" t="n">
        <v>59</v>
      </c>
      <c r="D3720" s="3" t="n">
        <v>60.25</v>
      </c>
      <c r="E3720" s="2" t="s">
        <v>116</v>
      </c>
      <c r="F3720" s="4" t="n">
        <v>2198.3</v>
      </c>
      <c r="H3720" s="2" t="n">
        <f aca="false">D3720</f>
        <v>60.25</v>
      </c>
    </row>
    <row r="3721" customFormat="false" ht="12.75" hidden="true" customHeight="false" outlineLevel="1" collapsed="false">
      <c r="A3721" s="10" t="n">
        <v>36059</v>
      </c>
      <c r="B3721" s="2" t="n">
        <v>61.5</v>
      </c>
      <c r="C3721" s="2" t="n">
        <v>59.125</v>
      </c>
      <c r="D3721" s="3" t="n">
        <v>61.125</v>
      </c>
      <c r="E3721" s="2" t="s">
        <v>10</v>
      </c>
      <c r="F3721" s="4" t="n">
        <v>1296.8</v>
      </c>
      <c r="H3721" s="2" t="n">
        <f aca="false">D3721</f>
        <v>61.125</v>
      </c>
    </row>
    <row r="3722" customFormat="false" ht="12.75" hidden="true" customHeight="false" outlineLevel="1" collapsed="false">
      <c r="A3722" s="10" t="n">
        <v>36060</v>
      </c>
      <c r="B3722" s="2" t="n">
        <v>61.25</v>
      </c>
      <c r="C3722" s="2" t="n">
        <v>59.875</v>
      </c>
      <c r="D3722" s="3" t="n">
        <v>60.5</v>
      </c>
      <c r="E3722" s="2" t="s">
        <v>72</v>
      </c>
      <c r="F3722" s="4" t="n">
        <v>1046.1</v>
      </c>
      <c r="H3722" s="2" t="n">
        <f aca="false">D3722</f>
        <v>60.5</v>
      </c>
    </row>
    <row r="3723" customFormat="false" ht="12.75" hidden="true" customHeight="false" outlineLevel="1" collapsed="false">
      <c r="A3723" s="10" t="n">
        <v>36061</v>
      </c>
      <c r="B3723" s="2" t="n">
        <v>63.25</v>
      </c>
      <c r="C3723" s="2" t="n">
        <v>60.5</v>
      </c>
      <c r="D3723" s="3" t="n">
        <v>63.25</v>
      </c>
      <c r="E3723" s="2" t="s">
        <v>79</v>
      </c>
      <c r="F3723" s="4" t="n">
        <v>1927</v>
      </c>
      <c r="H3723" s="2" t="n">
        <f aca="false">D3723</f>
        <v>63.25</v>
      </c>
    </row>
    <row r="3724" customFormat="false" ht="12.75" hidden="true" customHeight="false" outlineLevel="1" collapsed="false">
      <c r="A3724" s="10" t="n">
        <v>36062</v>
      </c>
      <c r="B3724" s="2" t="n">
        <v>62.938</v>
      </c>
      <c r="C3724" s="2" t="n">
        <v>60.75</v>
      </c>
      <c r="D3724" s="3" t="n">
        <v>61.188</v>
      </c>
      <c r="E3724" s="2" t="s">
        <v>124</v>
      </c>
      <c r="F3724" s="4" t="n">
        <v>2247.7</v>
      </c>
      <c r="H3724" s="2" t="n">
        <f aca="false">D3724</f>
        <v>61.188</v>
      </c>
    </row>
    <row r="3725" customFormat="false" ht="12.75" hidden="true" customHeight="false" outlineLevel="1" collapsed="false">
      <c r="A3725" s="10" t="n">
        <v>36063</v>
      </c>
      <c r="B3725" s="2" t="n">
        <v>62.125</v>
      </c>
      <c r="C3725" s="2" t="n">
        <v>60.875</v>
      </c>
      <c r="D3725" s="3" t="n">
        <v>61.125</v>
      </c>
      <c r="E3725" s="2" t="s">
        <v>106</v>
      </c>
      <c r="F3725" s="4" t="n">
        <v>1380.5</v>
      </c>
      <c r="H3725" s="2" t="n">
        <f aca="false">D3725</f>
        <v>61.125</v>
      </c>
    </row>
    <row r="3726" customFormat="false" ht="12.75" hidden="true" customHeight="false" outlineLevel="1" collapsed="false">
      <c r="A3726" s="10" t="n">
        <v>36066</v>
      </c>
      <c r="B3726" s="2" t="n">
        <v>62.5</v>
      </c>
      <c r="C3726" s="2" t="n">
        <v>60.75</v>
      </c>
      <c r="D3726" s="3" t="n">
        <v>62.438</v>
      </c>
      <c r="E3726" s="2" t="s">
        <v>133</v>
      </c>
      <c r="F3726" s="4" t="n">
        <v>1185.3</v>
      </c>
      <c r="H3726" s="2" t="n">
        <f aca="false">D3726</f>
        <v>62.438</v>
      </c>
    </row>
    <row r="3727" customFormat="false" ht="12.75" hidden="true" customHeight="false" outlineLevel="1" collapsed="false">
      <c r="A3727" s="10" t="n">
        <v>36067</v>
      </c>
      <c r="B3727" s="2" t="n">
        <v>64.875</v>
      </c>
      <c r="C3727" s="2" t="n">
        <v>62.063</v>
      </c>
      <c r="D3727" s="3" t="n">
        <v>64.5</v>
      </c>
      <c r="E3727" s="2" t="s">
        <v>110</v>
      </c>
      <c r="F3727" s="4" t="n">
        <v>1841.7</v>
      </c>
      <c r="H3727" s="2" t="n">
        <f aca="false">D3727</f>
        <v>64.5</v>
      </c>
    </row>
    <row r="3728" customFormat="false" ht="12.75" hidden="true" customHeight="false" outlineLevel="1" collapsed="false">
      <c r="A3728" s="10" t="n">
        <v>36068</v>
      </c>
      <c r="B3728" s="2" t="n">
        <v>64.25</v>
      </c>
      <c r="C3728" s="2" t="n">
        <v>62.563</v>
      </c>
      <c r="D3728" s="3" t="n">
        <v>62.563</v>
      </c>
      <c r="E3728" s="2" t="s">
        <v>139</v>
      </c>
      <c r="F3728" s="4" t="n">
        <v>2201.6</v>
      </c>
      <c r="H3728" s="2" t="n">
        <f aca="false">D3728</f>
        <v>62.563</v>
      </c>
    </row>
    <row r="3729" customFormat="false" ht="12.75" hidden="true" customHeight="false" outlineLevel="1" collapsed="false">
      <c r="A3729" s="10" t="n">
        <v>36069</v>
      </c>
      <c r="B3729" s="2" t="n">
        <v>63.313</v>
      </c>
      <c r="C3729" s="2" t="n">
        <v>60.625</v>
      </c>
      <c r="D3729" s="3" t="n">
        <v>60.813</v>
      </c>
      <c r="E3729" s="2" t="s">
        <v>90</v>
      </c>
      <c r="F3729" s="4" t="n">
        <v>1340</v>
      </c>
      <c r="H3729" s="2" t="n">
        <f aca="false">D3729</f>
        <v>60.813</v>
      </c>
    </row>
    <row r="3730" customFormat="false" ht="12.75" hidden="true" customHeight="false" outlineLevel="1" collapsed="false">
      <c r="A3730" s="10" t="n">
        <v>36070</v>
      </c>
      <c r="B3730" s="2" t="n">
        <v>62.25</v>
      </c>
      <c r="C3730" s="2" t="n">
        <v>60.813</v>
      </c>
      <c r="D3730" s="3" t="n">
        <v>61.5</v>
      </c>
      <c r="E3730" s="2" t="s">
        <v>117</v>
      </c>
      <c r="F3730" s="4" t="n">
        <v>1633.7</v>
      </c>
      <c r="H3730" s="2" t="n">
        <f aca="false">D3730</f>
        <v>61.5</v>
      </c>
    </row>
    <row r="3731" customFormat="false" ht="12.75" hidden="true" customHeight="false" outlineLevel="1" collapsed="false">
      <c r="A3731" s="10" t="n">
        <v>36073</v>
      </c>
      <c r="B3731" s="2" t="n">
        <v>63.438</v>
      </c>
      <c r="C3731" s="2" t="n">
        <v>61.25</v>
      </c>
      <c r="D3731" s="3" t="n">
        <v>62.375</v>
      </c>
      <c r="E3731" s="2" t="s">
        <v>10</v>
      </c>
      <c r="F3731" s="4" t="n">
        <v>1771.8</v>
      </c>
      <c r="H3731" s="2" t="n">
        <f aca="false">D3731</f>
        <v>62.375</v>
      </c>
    </row>
    <row r="3732" customFormat="false" ht="12.75" hidden="true" customHeight="false" outlineLevel="1" collapsed="false">
      <c r="A3732" s="10" t="n">
        <v>36074</v>
      </c>
      <c r="B3732" s="2" t="n">
        <v>63.313</v>
      </c>
      <c r="C3732" s="2" t="n">
        <v>61.938</v>
      </c>
      <c r="D3732" s="3" t="n">
        <v>62.25</v>
      </c>
      <c r="E3732" s="2" t="s">
        <v>63</v>
      </c>
      <c r="F3732" s="4" t="n">
        <v>1015.5</v>
      </c>
      <c r="H3732" s="2" t="n">
        <f aca="false">D3732</f>
        <v>62.25</v>
      </c>
    </row>
    <row r="3733" customFormat="false" ht="12.75" hidden="true" customHeight="false" outlineLevel="1" collapsed="false">
      <c r="A3733" s="10" t="n">
        <v>36075</v>
      </c>
      <c r="B3733" s="2" t="n">
        <v>63</v>
      </c>
      <c r="C3733" s="2" t="n">
        <v>61.25</v>
      </c>
      <c r="D3733" s="3" t="n">
        <v>62.313</v>
      </c>
      <c r="E3733" s="2" t="s">
        <v>126</v>
      </c>
      <c r="F3733" s="4" t="n">
        <v>1443.9</v>
      </c>
      <c r="H3733" s="2" t="n">
        <f aca="false">D3733</f>
        <v>62.313</v>
      </c>
    </row>
    <row r="3734" customFormat="false" ht="12.75" hidden="true" customHeight="false" outlineLevel="1" collapsed="false">
      <c r="A3734" s="10" t="n">
        <v>36076</v>
      </c>
      <c r="B3734" s="2" t="n">
        <v>61.688</v>
      </c>
      <c r="C3734" s="2" t="n">
        <v>59.5</v>
      </c>
      <c r="D3734" s="3" t="n">
        <v>59.75</v>
      </c>
      <c r="E3734" s="2" t="s">
        <v>144</v>
      </c>
      <c r="F3734" s="4" t="n">
        <v>702.1</v>
      </c>
      <c r="H3734" s="2" t="n">
        <f aca="false">D3734</f>
        <v>59.75</v>
      </c>
    </row>
    <row r="3735" customFormat="false" ht="12.75" hidden="true" customHeight="false" outlineLevel="1" collapsed="false">
      <c r="A3735" s="10" t="n">
        <v>36077</v>
      </c>
      <c r="B3735" s="2" t="n">
        <v>61.25</v>
      </c>
      <c r="C3735" s="2" t="n">
        <v>58.563</v>
      </c>
      <c r="D3735" s="3" t="n">
        <v>61.25</v>
      </c>
      <c r="E3735" s="2" t="s">
        <v>87</v>
      </c>
      <c r="F3735" s="4" t="n">
        <v>1424.9</v>
      </c>
      <c r="H3735" s="2" t="n">
        <f aca="false">D3735</f>
        <v>61.25</v>
      </c>
    </row>
    <row r="3736" customFormat="false" ht="12.75" hidden="true" customHeight="false" outlineLevel="1" collapsed="false">
      <c r="A3736" s="10" t="n">
        <v>36080</v>
      </c>
      <c r="B3736" s="2" t="n">
        <v>62.688</v>
      </c>
      <c r="C3736" s="2" t="n">
        <v>61.313</v>
      </c>
      <c r="D3736" s="3" t="n">
        <v>62.25</v>
      </c>
      <c r="E3736" s="2" t="s">
        <v>74</v>
      </c>
      <c r="F3736" s="4" t="n">
        <v>893.7</v>
      </c>
      <c r="H3736" s="2" t="n">
        <f aca="false">D3736</f>
        <v>62.25</v>
      </c>
    </row>
    <row r="3737" customFormat="false" ht="12.75" hidden="true" customHeight="false" outlineLevel="1" collapsed="false">
      <c r="A3737" s="10" t="n">
        <v>36081</v>
      </c>
      <c r="B3737" s="2" t="n">
        <v>62.5</v>
      </c>
      <c r="C3737" s="2" t="n">
        <v>61.063</v>
      </c>
      <c r="D3737" s="3" t="n">
        <v>61.688</v>
      </c>
      <c r="E3737" s="2" t="s">
        <v>119</v>
      </c>
      <c r="F3737" s="4" t="n">
        <v>987.6</v>
      </c>
      <c r="H3737" s="2" t="n">
        <f aca="false">D3737</f>
        <v>61.688</v>
      </c>
    </row>
    <row r="3738" customFormat="false" ht="12.75" hidden="true" customHeight="false" outlineLevel="1" collapsed="false">
      <c r="A3738" s="10" t="n">
        <v>36082</v>
      </c>
      <c r="B3738" s="2" t="n">
        <v>63.875</v>
      </c>
      <c r="C3738" s="2" t="n">
        <v>61.563</v>
      </c>
      <c r="D3738" s="3" t="n">
        <v>62.188</v>
      </c>
      <c r="E3738" s="2" t="s">
        <v>68</v>
      </c>
      <c r="F3738" s="4" t="n">
        <v>2127.3</v>
      </c>
      <c r="H3738" s="2" t="n">
        <f aca="false">D3738</f>
        <v>62.188</v>
      </c>
    </row>
    <row r="3739" customFormat="false" ht="12.75" hidden="true" customHeight="false" outlineLevel="1" collapsed="false">
      <c r="A3739" s="10" t="n">
        <v>36083</v>
      </c>
      <c r="B3739" s="2" t="n">
        <v>63.563</v>
      </c>
      <c r="C3739" s="2" t="n">
        <v>61.063</v>
      </c>
      <c r="D3739" s="3" t="n">
        <v>62.938</v>
      </c>
      <c r="E3739" s="2" t="s">
        <v>65</v>
      </c>
      <c r="F3739" s="4" t="n">
        <v>2074.1</v>
      </c>
      <c r="H3739" s="2" t="n">
        <f aca="false">D3739</f>
        <v>62.938</v>
      </c>
    </row>
    <row r="3740" customFormat="false" ht="12.75" hidden="true" customHeight="false" outlineLevel="1" collapsed="false">
      <c r="A3740" s="10" t="n">
        <v>36084</v>
      </c>
      <c r="B3740" s="2" t="n">
        <v>63.438</v>
      </c>
      <c r="C3740" s="2" t="n">
        <v>61.938</v>
      </c>
      <c r="D3740" s="3" t="n">
        <v>62.188</v>
      </c>
      <c r="E3740" s="2" t="s">
        <v>73</v>
      </c>
      <c r="F3740" s="4" t="n">
        <v>1697.6</v>
      </c>
      <c r="H3740" s="2" t="n">
        <f aca="false">D3740</f>
        <v>62.188</v>
      </c>
    </row>
    <row r="3741" customFormat="false" ht="12.75" hidden="true" customHeight="false" outlineLevel="1" collapsed="false">
      <c r="A3741" s="10" t="n">
        <v>36087</v>
      </c>
      <c r="B3741" s="2" t="n">
        <v>63</v>
      </c>
      <c r="C3741" s="2" t="n">
        <v>60.438</v>
      </c>
      <c r="D3741" s="3" t="n">
        <v>60.875</v>
      </c>
      <c r="E3741" s="2" t="s">
        <v>113</v>
      </c>
      <c r="F3741" s="4" t="n">
        <v>1434.4</v>
      </c>
      <c r="H3741" s="2" t="n">
        <f aca="false">D3741</f>
        <v>60.875</v>
      </c>
    </row>
    <row r="3742" customFormat="false" ht="12.75" hidden="true" customHeight="false" outlineLevel="1" collapsed="false">
      <c r="A3742" s="10" t="n">
        <v>36088</v>
      </c>
      <c r="B3742" s="2" t="n">
        <v>61.688</v>
      </c>
      <c r="C3742" s="2" t="n">
        <v>60.438</v>
      </c>
      <c r="D3742" s="3" t="n">
        <v>61.375</v>
      </c>
      <c r="E3742" s="2" t="s">
        <v>68</v>
      </c>
      <c r="F3742" s="4" t="n">
        <v>1815.4</v>
      </c>
      <c r="H3742" s="2" t="n">
        <f aca="false">D3742</f>
        <v>61.375</v>
      </c>
    </row>
    <row r="3743" customFormat="false" ht="12.75" hidden="true" customHeight="false" outlineLevel="1" collapsed="false">
      <c r="A3743" s="10" t="n">
        <v>36089</v>
      </c>
      <c r="B3743" s="2" t="n">
        <v>61.688</v>
      </c>
      <c r="C3743" s="2" t="n">
        <v>58.563</v>
      </c>
      <c r="D3743" s="3" t="n">
        <v>58.625</v>
      </c>
      <c r="E3743" s="2" t="s">
        <v>91</v>
      </c>
      <c r="F3743" s="4" t="n">
        <v>2146.4</v>
      </c>
      <c r="H3743" s="2" t="n">
        <f aca="false">D3743</f>
        <v>58.625</v>
      </c>
    </row>
    <row r="3744" customFormat="false" ht="12.75" hidden="true" customHeight="false" outlineLevel="1" collapsed="false">
      <c r="A3744" s="10" t="n">
        <v>36090</v>
      </c>
      <c r="B3744" s="2" t="n">
        <v>58.688</v>
      </c>
      <c r="C3744" s="2" t="n">
        <v>57</v>
      </c>
      <c r="D3744" s="3" t="n">
        <v>57.875</v>
      </c>
      <c r="E3744" s="2" t="s">
        <v>73</v>
      </c>
      <c r="F3744" s="4" t="n">
        <v>2435.2</v>
      </c>
      <c r="H3744" s="2" t="n">
        <f aca="false">D3744</f>
        <v>57.875</v>
      </c>
    </row>
    <row r="3745" customFormat="false" ht="12.75" hidden="true" customHeight="false" outlineLevel="1" collapsed="false">
      <c r="A3745" s="10" t="n">
        <v>36091</v>
      </c>
      <c r="B3745" s="2" t="n">
        <v>58.188</v>
      </c>
      <c r="C3745" s="2" t="n">
        <v>57.125</v>
      </c>
      <c r="D3745" s="3" t="n">
        <v>58.188</v>
      </c>
      <c r="E3745" s="2" t="s">
        <v>108</v>
      </c>
      <c r="F3745" s="4" t="n">
        <v>1521.4</v>
      </c>
      <c r="H3745" s="2" t="n">
        <f aca="false">D3745</f>
        <v>58.188</v>
      </c>
    </row>
    <row r="3746" customFormat="false" ht="12.75" hidden="true" customHeight="false" outlineLevel="1" collapsed="false">
      <c r="A3746" s="10" t="n">
        <v>36094</v>
      </c>
      <c r="B3746" s="2" t="n">
        <v>59.813</v>
      </c>
      <c r="C3746" s="2" t="n">
        <v>58.438</v>
      </c>
      <c r="D3746" s="3" t="n">
        <v>59.375</v>
      </c>
      <c r="E3746" s="2" t="s">
        <v>114</v>
      </c>
      <c r="F3746" s="4" t="n">
        <v>1660</v>
      </c>
      <c r="H3746" s="2" t="n">
        <f aca="false">D3746</f>
        <v>59.375</v>
      </c>
    </row>
    <row r="3747" customFormat="false" ht="12.75" hidden="true" customHeight="false" outlineLevel="1" collapsed="false">
      <c r="A3747" s="10" t="n">
        <v>36095</v>
      </c>
      <c r="B3747" s="2" t="n">
        <v>61.188</v>
      </c>
      <c r="C3747" s="2" t="n">
        <v>59.125</v>
      </c>
      <c r="D3747" s="3" t="n">
        <v>59.5</v>
      </c>
      <c r="E3747" s="2" t="s">
        <v>15</v>
      </c>
      <c r="F3747" s="4" t="n">
        <v>1507</v>
      </c>
      <c r="H3747" s="2" t="n">
        <f aca="false">D3747</f>
        <v>59.5</v>
      </c>
    </row>
    <row r="3748" customFormat="false" ht="12.75" hidden="true" customHeight="false" outlineLevel="1" collapsed="false">
      <c r="A3748" s="10" t="n">
        <v>36096</v>
      </c>
      <c r="B3748" s="2" t="n">
        <v>59.938</v>
      </c>
      <c r="C3748" s="2" t="n">
        <v>58.688</v>
      </c>
      <c r="D3748" s="3" t="n">
        <v>59.188</v>
      </c>
      <c r="E3748" s="2" t="s">
        <v>122</v>
      </c>
      <c r="F3748" s="4" t="n">
        <v>697.7</v>
      </c>
      <c r="H3748" s="2" t="n">
        <f aca="false">D3748</f>
        <v>59.188</v>
      </c>
    </row>
    <row r="3749" customFormat="false" ht="12.75" hidden="true" customHeight="false" outlineLevel="1" collapsed="false">
      <c r="A3749" s="10" t="n">
        <v>36097</v>
      </c>
      <c r="B3749" s="2" t="n">
        <v>60</v>
      </c>
      <c r="C3749" s="2" t="n">
        <v>59.063</v>
      </c>
      <c r="D3749" s="3" t="n">
        <v>59.5</v>
      </c>
      <c r="E3749" s="2" t="s">
        <v>108</v>
      </c>
      <c r="F3749" s="4" t="n">
        <v>880.5</v>
      </c>
      <c r="H3749" s="2" t="n">
        <f aca="false">D3749</f>
        <v>59.5</v>
      </c>
    </row>
    <row r="3750" customFormat="false" ht="12.75" hidden="true" customHeight="false" outlineLevel="1" collapsed="false">
      <c r="A3750" s="10" t="n">
        <v>36098</v>
      </c>
      <c r="B3750" s="2" t="n">
        <v>60.25</v>
      </c>
      <c r="C3750" s="2" t="n">
        <v>59.063</v>
      </c>
      <c r="D3750" s="3" t="n">
        <v>59.313</v>
      </c>
      <c r="E3750" s="2" t="s">
        <v>127</v>
      </c>
      <c r="F3750" s="4" t="n">
        <v>1042.7</v>
      </c>
      <c r="H3750" s="2" t="n">
        <f aca="false">D3750</f>
        <v>59.313</v>
      </c>
    </row>
    <row r="3751" customFormat="false" ht="12.75" hidden="true" customHeight="false" outlineLevel="1" collapsed="false">
      <c r="A3751" s="10" t="n">
        <v>36101</v>
      </c>
      <c r="B3751" s="2" t="n">
        <v>60.875</v>
      </c>
      <c r="C3751" s="2" t="n">
        <v>58.813</v>
      </c>
      <c r="D3751" s="3" t="n">
        <v>60.125</v>
      </c>
      <c r="E3751" s="2" t="s">
        <v>134</v>
      </c>
      <c r="F3751" s="4" t="n">
        <v>1261.2</v>
      </c>
      <c r="H3751" s="2" t="n">
        <f aca="false">D3751</f>
        <v>60.125</v>
      </c>
    </row>
    <row r="3752" customFormat="false" ht="12.75" hidden="true" customHeight="false" outlineLevel="1" collapsed="false">
      <c r="A3752" s="10" t="n">
        <v>36102</v>
      </c>
      <c r="B3752" s="2" t="n">
        <v>60.5</v>
      </c>
      <c r="C3752" s="2" t="n">
        <v>58.688</v>
      </c>
      <c r="D3752" s="3" t="n">
        <v>58.875</v>
      </c>
      <c r="E3752" s="2" t="s">
        <v>62</v>
      </c>
      <c r="F3752" s="4" t="n">
        <v>1029.8</v>
      </c>
      <c r="H3752" s="2" t="n">
        <f aca="false">D3752</f>
        <v>58.875</v>
      </c>
    </row>
    <row r="3753" customFormat="false" ht="12.75" hidden="true" customHeight="false" outlineLevel="1" collapsed="false">
      <c r="A3753" s="10" t="n">
        <v>36103</v>
      </c>
      <c r="B3753" s="2" t="n">
        <v>59.5</v>
      </c>
      <c r="C3753" s="2" t="n">
        <v>57.375</v>
      </c>
      <c r="D3753" s="3" t="n">
        <v>58</v>
      </c>
      <c r="E3753" s="2" t="s">
        <v>67</v>
      </c>
      <c r="F3753" s="4" t="n">
        <v>1825.6</v>
      </c>
      <c r="H3753" s="2" t="n">
        <f aca="false">D3753</f>
        <v>58</v>
      </c>
    </row>
    <row r="3754" customFormat="false" ht="12.75" hidden="true" customHeight="false" outlineLevel="1" collapsed="false">
      <c r="A3754" s="10" t="n">
        <v>36104</v>
      </c>
      <c r="B3754" s="2" t="n">
        <v>57.938</v>
      </c>
      <c r="C3754" s="2" t="n">
        <v>56.375</v>
      </c>
      <c r="D3754" s="3" t="n">
        <v>57.5</v>
      </c>
      <c r="E3754" s="2" t="s">
        <v>70</v>
      </c>
      <c r="F3754" s="4" t="n">
        <v>2632.4</v>
      </c>
      <c r="H3754" s="2" t="n">
        <f aca="false">D3754</f>
        <v>57.5</v>
      </c>
    </row>
    <row r="3755" customFormat="false" ht="12.75" hidden="true" customHeight="false" outlineLevel="1" collapsed="false">
      <c r="A3755" s="10" t="n">
        <v>36105</v>
      </c>
      <c r="B3755" s="2" t="n">
        <v>59</v>
      </c>
      <c r="C3755" s="2" t="n">
        <v>57.688</v>
      </c>
      <c r="D3755" s="3" t="n">
        <v>58.813</v>
      </c>
      <c r="E3755" s="2" t="s">
        <v>133</v>
      </c>
      <c r="F3755" s="4" t="n">
        <v>1820.2</v>
      </c>
      <c r="H3755" s="2" t="n">
        <f aca="false">D3755</f>
        <v>58.813</v>
      </c>
    </row>
    <row r="3756" customFormat="false" ht="12.75" hidden="true" customHeight="false" outlineLevel="1" collapsed="false">
      <c r="A3756" s="10" t="n">
        <v>36108</v>
      </c>
      <c r="B3756" s="2" t="n">
        <v>59.5</v>
      </c>
      <c r="C3756" s="2" t="n">
        <v>58.125</v>
      </c>
      <c r="D3756" s="3" t="n">
        <v>58.5</v>
      </c>
      <c r="E3756" s="2" t="s">
        <v>122</v>
      </c>
      <c r="F3756" s="4" t="n">
        <v>1343.8</v>
      </c>
      <c r="H3756" s="2" t="n">
        <f aca="false">D3756</f>
        <v>58.5</v>
      </c>
    </row>
    <row r="3757" customFormat="false" ht="12.75" hidden="true" customHeight="false" outlineLevel="1" collapsed="false">
      <c r="A3757" s="10" t="n">
        <v>36109</v>
      </c>
      <c r="B3757" s="2" t="n">
        <v>59.125</v>
      </c>
      <c r="C3757" s="2" t="n">
        <v>57.813</v>
      </c>
      <c r="D3757" s="3" t="n">
        <v>58</v>
      </c>
      <c r="E3757" s="2" t="s">
        <v>70</v>
      </c>
      <c r="F3757" s="4" t="n">
        <v>1181.3</v>
      </c>
      <c r="H3757" s="2" t="n">
        <f aca="false">D3757</f>
        <v>58</v>
      </c>
    </row>
    <row r="3758" customFormat="false" ht="12.75" hidden="true" customHeight="false" outlineLevel="1" collapsed="false">
      <c r="A3758" s="10" t="n">
        <v>36110</v>
      </c>
      <c r="B3758" s="2" t="n">
        <v>58.5</v>
      </c>
      <c r="C3758" s="2" t="n">
        <v>57.313</v>
      </c>
      <c r="D3758" s="3" t="n">
        <v>58.313</v>
      </c>
      <c r="E3758" s="2" t="s">
        <v>108</v>
      </c>
      <c r="F3758" s="4" t="n">
        <v>1587.4</v>
      </c>
      <c r="H3758" s="2" t="n">
        <f aca="false">D3758</f>
        <v>58.313</v>
      </c>
    </row>
    <row r="3759" customFormat="false" ht="12.75" hidden="true" customHeight="false" outlineLevel="1" collapsed="false">
      <c r="A3759" s="10" t="n">
        <v>36111</v>
      </c>
      <c r="B3759" s="2" t="n">
        <v>60.438</v>
      </c>
      <c r="C3759" s="2" t="n">
        <v>59.5</v>
      </c>
      <c r="D3759" s="3" t="n">
        <v>59.938</v>
      </c>
      <c r="E3759" s="2" t="s">
        <v>45</v>
      </c>
      <c r="F3759" s="4" t="n">
        <v>2726.4</v>
      </c>
      <c r="H3759" s="2" t="n">
        <f aca="false">D3759</f>
        <v>59.938</v>
      </c>
    </row>
    <row r="3760" customFormat="false" ht="12.75" hidden="true" customHeight="false" outlineLevel="1" collapsed="false">
      <c r="A3760" s="10" t="n">
        <v>36112</v>
      </c>
      <c r="B3760" s="2" t="n">
        <v>60.688</v>
      </c>
      <c r="C3760" s="2" t="n">
        <v>59.188</v>
      </c>
      <c r="D3760" s="3" t="n">
        <v>60.625</v>
      </c>
      <c r="E3760" s="2" t="s">
        <v>117</v>
      </c>
      <c r="F3760" s="4" t="n">
        <v>3042.6</v>
      </c>
      <c r="H3760" s="2" t="n">
        <f aca="false">D3760</f>
        <v>60.625</v>
      </c>
    </row>
    <row r="3761" customFormat="false" ht="12.75" hidden="true" customHeight="false" outlineLevel="1" collapsed="false">
      <c r="A3761" s="10" t="n">
        <v>36115</v>
      </c>
      <c r="B3761" s="2" t="n">
        <v>60</v>
      </c>
      <c r="C3761" s="2" t="n">
        <v>58.875</v>
      </c>
      <c r="D3761" s="3" t="n">
        <v>59.375</v>
      </c>
      <c r="E3761" s="2" t="s">
        <v>62</v>
      </c>
      <c r="F3761" s="4" t="n">
        <v>2675.2</v>
      </c>
      <c r="H3761" s="2" t="n">
        <f aca="false">D3761</f>
        <v>59.375</v>
      </c>
    </row>
    <row r="3762" customFormat="false" ht="12.75" hidden="true" customHeight="false" outlineLevel="1" collapsed="false">
      <c r="A3762" s="10" t="n">
        <v>36116</v>
      </c>
      <c r="B3762" s="2" t="n">
        <v>59.688</v>
      </c>
      <c r="C3762" s="2" t="n">
        <v>58.063</v>
      </c>
      <c r="D3762" s="3" t="n">
        <v>58.188</v>
      </c>
      <c r="E3762" s="2" t="s">
        <v>135</v>
      </c>
      <c r="F3762" s="4" t="n">
        <v>1286.8</v>
      </c>
      <c r="H3762" s="2" t="n">
        <f aca="false">D3762</f>
        <v>58.188</v>
      </c>
    </row>
    <row r="3763" customFormat="false" ht="12.75" hidden="true" customHeight="false" outlineLevel="1" collapsed="false">
      <c r="A3763" s="10" t="n">
        <v>36117</v>
      </c>
      <c r="B3763" s="2" t="n">
        <v>59.375</v>
      </c>
      <c r="C3763" s="2" t="n">
        <v>58.063</v>
      </c>
      <c r="D3763" s="3" t="n">
        <v>58.5</v>
      </c>
      <c r="E3763" s="2" t="s">
        <v>108</v>
      </c>
      <c r="F3763" s="4" t="n">
        <v>1185.2</v>
      </c>
      <c r="H3763" s="2" t="n">
        <f aca="false">D3763</f>
        <v>58.5</v>
      </c>
    </row>
    <row r="3764" customFormat="false" ht="12.75" hidden="true" customHeight="false" outlineLevel="1" collapsed="false">
      <c r="A3764" s="10" t="n">
        <v>36118</v>
      </c>
      <c r="B3764" s="2" t="n">
        <v>58.938</v>
      </c>
      <c r="C3764" s="2" t="n">
        <v>57.813</v>
      </c>
      <c r="D3764" s="3" t="n">
        <v>57.938</v>
      </c>
      <c r="E3764" s="2" t="s">
        <v>119</v>
      </c>
      <c r="F3764" s="4" t="n">
        <v>1255</v>
      </c>
      <c r="H3764" s="2" t="n">
        <f aca="false">D3764</f>
        <v>57.938</v>
      </c>
    </row>
    <row r="3765" customFormat="false" ht="12.75" hidden="true" customHeight="false" outlineLevel="1" collapsed="false">
      <c r="A3765" s="10" t="n">
        <v>36119</v>
      </c>
      <c r="B3765" s="2" t="n">
        <v>59.813</v>
      </c>
      <c r="C3765" s="2" t="n">
        <v>58.313</v>
      </c>
      <c r="D3765" s="3" t="n">
        <v>59.063</v>
      </c>
      <c r="E3765" s="2" t="s">
        <v>30</v>
      </c>
      <c r="F3765" s="4" t="n">
        <v>1528.8</v>
      </c>
      <c r="H3765" s="2" t="n">
        <f aca="false">D3765</f>
        <v>59.063</v>
      </c>
    </row>
    <row r="3766" customFormat="false" ht="12.75" hidden="true" customHeight="false" outlineLevel="1" collapsed="false">
      <c r="A3766" s="10" t="n">
        <v>36122</v>
      </c>
      <c r="B3766" s="2" t="n">
        <v>59.625</v>
      </c>
      <c r="C3766" s="2" t="n">
        <v>57.938</v>
      </c>
      <c r="D3766" s="3" t="n">
        <v>58.5</v>
      </c>
      <c r="E3766" s="2" t="s">
        <v>119</v>
      </c>
      <c r="F3766" s="4" t="n">
        <v>1416.5</v>
      </c>
      <c r="H3766" s="2" t="n">
        <f aca="false">D3766</f>
        <v>58.5</v>
      </c>
    </row>
    <row r="3767" customFormat="false" ht="12.75" hidden="true" customHeight="false" outlineLevel="1" collapsed="false">
      <c r="A3767" s="10" t="n">
        <v>36123</v>
      </c>
      <c r="B3767" s="2" t="n">
        <v>58.25</v>
      </c>
      <c r="C3767" s="2" t="n">
        <v>57.625</v>
      </c>
      <c r="D3767" s="3" t="n">
        <v>57.75</v>
      </c>
      <c r="E3767" s="2" t="s">
        <v>73</v>
      </c>
      <c r="F3767" s="4" t="n">
        <v>1795</v>
      </c>
      <c r="H3767" s="2" t="n">
        <f aca="false">D3767</f>
        <v>57.75</v>
      </c>
    </row>
    <row r="3768" customFormat="false" ht="12.75" hidden="true" customHeight="false" outlineLevel="1" collapsed="false">
      <c r="A3768" s="10" t="n">
        <v>36124</v>
      </c>
      <c r="B3768" s="2" t="n">
        <v>58</v>
      </c>
      <c r="C3768" s="2" t="n">
        <v>57.063</v>
      </c>
      <c r="D3768" s="3" t="n">
        <v>57.375</v>
      </c>
      <c r="E3768" s="2" t="s">
        <v>75</v>
      </c>
      <c r="F3768" s="4" t="n">
        <v>3600.3</v>
      </c>
      <c r="H3768" s="2" t="n">
        <f aca="false">D3768</f>
        <v>57.375</v>
      </c>
    </row>
    <row r="3769" customFormat="false" ht="12.75" hidden="true" customHeight="false" outlineLevel="1" collapsed="false">
      <c r="A3769" s="10" t="n">
        <v>36126</v>
      </c>
      <c r="B3769" s="2" t="n">
        <v>61</v>
      </c>
      <c r="C3769" s="2" t="n">
        <v>59.125</v>
      </c>
      <c r="D3769" s="3" t="n">
        <v>60.813</v>
      </c>
      <c r="E3769" s="2" t="s">
        <v>145</v>
      </c>
      <c r="F3769" s="4" t="n">
        <v>3239.2</v>
      </c>
      <c r="H3769" s="2" t="n">
        <f aca="false">D3769</f>
        <v>60.813</v>
      </c>
    </row>
    <row r="3770" customFormat="false" ht="12.75" hidden="true" customHeight="false" outlineLevel="1" collapsed="false">
      <c r="A3770" s="10" t="n">
        <v>36129</v>
      </c>
      <c r="B3770" s="2" t="n">
        <v>60.5</v>
      </c>
      <c r="C3770" s="2" t="n">
        <v>57.125</v>
      </c>
      <c r="D3770" s="3" t="n">
        <v>57.688</v>
      </c>
      <c r="E3770" s="2" t="s">
        <v>99</v>
      </c>
      <c r="F3770" s="4" t="n">
        <v>3221.6</v>
      </c>
      <c r="H3770" s="2" t="n">
        <f aca="false">D3770</f>
        <v>57.688</v>
      </c>
    </row>
    <row r="3771" customFormat="false" ht="12.75" hidden="true" customHeight="false" outlineLevel="1" collapsed="false">
      <c r="A3771" s="10" t="n">
        <v>36130</v>
      </c>
      <c r="B3771" s="2" t="n">
        <v>58.5</v>
      </c>
      <c r="C3771" s="2" t="n">
        <v>56.688</v>
      </c>
      <c r="D3771" s="3" t="n">
        <v>56.813</v>
      </c>
      <c r="E3771" s="2" t="s">
        <v>67</v>
      </c>
      <c r="F3771" s="4" t="n">
        <v>4350.9</v>
      </c>
      <c r="H3771" s="2" t="n">
        <f aca="false">D3771</f>
        <v>56.813</v>
      </c>
    </row>
    <row r="3772" customFormat="false" ht="12.75" hidden="true" customHeight="false" outlineLevel="1" collapsed="false">
      <c r="A3772" s="10" t="n">
        <v>36131</v>
      </c>
      <c r="B3772" s="2" t="n">
        <v>56.625</v>
      </c>
      <c r="C3772" s="2" t="n">
        <v>53.375</v>
      </c>
      <c r="D3772" s="3" t="n">
        <v>54</v>
      </c>
      <c r="E3772" s="2" t="s">
        <v>146</v>
      </c>
      <c r="F3772" s="4" t="n">
        <v>3495.4</v>
      </c>
      <c r="H3772" s="2" t="n">
        <f aca="false">D3772</f>
        <v>54</v>
      </c>
    </row>
    <row r="3773" customFormat="false" ht="12.75" hidden="true" customHeight="false" outlineLevel="1" collapsed="false">
      <c r="A3773" s="10" t="n">
        <v>36132</v>
      </c>
      <c r="B3773" s="2" t="n">
        <v>55.313</v>
      </c>
      <c r="C3773" s="2" t="n">
        <v>53.938</v>
      </c>
      <c r="D3773" s="3" t="n">
        <v>54.75</v>
      </c>
      <c r="E3773" s="2" t="s">
        <v>65</v>
      </c>
      <c r="F3773" s="4" t="n">
        <v>2657.5</v>
      </c>
      <c r="H3773" s="2" t="n">
        <f aca="false">D3773</f>
        <v>54.75</v>
      </c>
    </row>
    <row r="3774" customFormat="false" ht="12.75" hidden="true" customHeight="false" outlineLevel="1" collapsed="false">
      <c r="A3774" s="10" t="n">
        <v>36133</v>
      </c>
      <c r="B3774" s="2" t="n">
        <v>56.563</v>
      </c>
      <c r="C3774" s="2" t="n">
        <v>54.938</v>
      </c>
      <c r="D3774" s="3" t="n">
        <v>56.313</v>
      </c>
      <c r="E3774" s="2" t="s">
        <v>141</v>
      </c>
      <c r="F3774" s="4" t="n">
        <v>1268.9</v>
      </c>
      <c r="H3774" s="2" t="n">
        <f aca="false">D3774</f>
        <v>56.313</v>
      </c>
    </row>
    <row r="3775" customFormat="false" ht="12.75" hidden="true" customHeight="false" outlineLevel="1" collapsed="false">
      <c r="A3775" s="10" t="n">
        <v>36136</v>
      </c>
      <c r="B3775" s="2" t="n">
        <v>56.313</v>
      </c>
      <c r="C3775" s="2" t="n">
        <v>54.938</v>
      </c>
      <c r="D3775" s="3" t="n">
        <v>56</v>
      </c>
      <c r="E3775" s="2" t="s">
        <v>122</v>
      </c>
      <c r="F3775" s="4" t="n">
        <v>1435.6</v>
      </c>
      <c r="H3775" s="2" t="n">
        <f aca="false">D3775</f>
        <v>56</v>
      </c>
    </row>
    <row r="3776" customFormat="false" ht="12.75" hidden="true" customHeight="false" outlineLevel="1" collapsed="false">
      <c r="A3776" s="10" t="n">
        <v>36137</v>
      </c>
      <c r="B3776" s="2" t="n">
        <v>55.688</v>
      </c>
      <c r="C3776" s="2" t="n">
        <v>54.438</v>
      </c>
      <c r="D3776" s="3" t="n">
        <v>55.25</v>
      </c>
      <c r="E3776" s="2" t="s">
        <v>73</v>
      </c>
      <c r="F3776" s="4" t="n">
        <v>1697.3</v>
      </c>
      <c r="H3776" s="2" t="n">
        <f aca="false">D3776</f>
        <v>55.25</v>
      </c>
    </row>
    <row r="3777" customFormat="false" ht="12.75" hidden="true" customHeight="false" outlineLevel="1" collapsed="false">
      <c r="A3777" s="10" t="n">
        <v>36138</v>
      </c>
      <c r="B3777" s="2" t="n">
        <v>57.75</v>
      </c>
      <c r="C3777" s="2" t="n">
        <v>55.5</v>
      </c>
      <c r="D3777" s="3" t="n">
        <v>57.5</v>
      </c>
      <c r="E3777" s="2" t="s">
        <v>88</v>
      </c>
      <c r="F3777" s="4" t="n">
        <v>2300.5</v>
      </c>
      <c r="H3777" s="2" t="n">
        <f aca="false">D3777</f>
        <v>57.5</v>
      </c>
    </row>
    <row r="3778" customFormat="false" ht="12.75" hidden="true" customHeight="false" outlineLevel="1" collapsed="false">
      <c r="A3778" s="10" t="n">
        <v>36139</v>
      </c>
      <c r="B3778" s="2" t="n">
        <v>57.625</v>
      </c>
      <c r="C3778" s="2" t="n">
        <v>55.938</v>
      </c>
      <c r="D3778" s="3" t="n">
        <v>56.688</v>
      </c>
      <c r="E3778" s="2" t="s">
        <v>136</v>
      </c>
      <c r="F3778" s="4" t="n">
        <v>1737.2</v>
      </c>
      <c r="H3778" s="2" t="n">
        <f aca="false">D3778</f>
        <v>56.688</v>
      </c>
    </row>
    <row r="3779" customFormat="false" ht="12.75" hidden="true" customHeight="false" outlineLevel="1" collapsed="false">
      <c r="A3779" s="10" t="n">
        <v>36140</v>
      </c>
      <c r="B3779" s="2" t="n">
        <v>57.313</v>
      </c>
      <c r="C3779" s="2" t="n">
        <v>55.75</v>
      </c>
      <c r="D3779" s="3" t="n">
        <v>56.375</v>
      </c>
      <c r="E3779" s="2" t="s">
        <v>122</v>
      </c>
      <c r="F3779" s="4" t="n">
        <v>1043.1</v>
      </c>
      <c r="H3779" s="2" t="n">
        <f aca="false">D3779</f>
        <v>56.375</v>
      </c>
    </row>
    <row r="3780" customFormat="false" ht="12.75" hidden="true" customHeight="false" outlineLevel="1" collapsed="false">
      <c r="A3780" s="10" t="n">
        <v>36143</v>
      </c>
      <c r="B3780" s="2" t="n">
        <v>56.375</v>
      </c>
      <c r="C3780" s="2" t="n">
        <v>55.063</v>
      </c>
      <c r="D3780" s="3" t="n">
        <v>55.188</v>
      </c>
      <c r="E3780" s="2" t="s">
        <v>135</v>
      </c>
      <c r="F3780" s="4" t="n">
        <v>864.6</v>
      </c>
      <c r="H3780" s="2" t="n">
        <f aca="false">D3780</f>
        <v>55.188</v>
      </c>
    </row>
    <row r="3781" customFormat="false" ht="12.75" hidden="true" customHeight="false" outlineLevel="1" collapsed="false">
      <c r="A3781" s="10" t="n">
        <v>36144</v>
      </c>
      <c r="B3781" s="2" t="n">
        <v>55.875</v>
      </c>
      <c r="C3781" s="2" t="n">
        <v>54.25</v>
      </c>
      <c r="D3781" s="3" t="n">
        <v>54.875</v>
      </c>
      <c r="E3781" s="2" t="s">
        <v>122</v>
      </c>
      <c r="F3781" s="4" t="n">
        <v>1397</v>
      </c>
      <c r="H3781" s="2" t="n">
        <f aca="false">D3781</f>
        <v>54.875</v>
      </c>
    </row>
    <row r="3782" customFormat="false" ht="12.75" hidden="true" customHeight="false" outlineLevel="1" collapsed="false">
      <c r="A3782" s="10" t="n">
        <v>36145</v>
      </c>
      <c r="B3782" s="2" t="n">
        <v>56.188</v>
      </c>
      <c r="C3782" s="2" t="n">
        <v>54.875</v>
      </c>
      <c r="D3782" s="3" t="n">
        <v>55</v>
      </c>
      <c r="E3782" s="2" t="s">
        <v>15</v>
      </c>
      <c r="F3782" s="4" t="n">
        <v>2552.5</v>
      </c>
      <c r="H3782" s="2" t="n">
        <f aca="false">D3782</f>
        <v>55</v>
      </c>
    </row>
    <row r="3783" customFormat="false" ht="12.75" hidden="true" customHeight="false" outlineLevel="1" collapsed="false">
      <c r="A3783" s="10" t="n">
        <v>36146</v>
      </c>
      <c r="B3783" s="2" t="n">
        <v>55</v>
      </c>
      <c r="C3783" s="2" t="n">
        <v>52.75</v>
      </c>
      <c r="D3783" s="3" t="n">
        <v>53.563</v>
      </c>
      <c r="E3783" s="2" t="s">
        <v>115</v>
      </c>
      <c r="F3783" s="4" t="n">
        <v>2506.1</v>
      </c>
      <c r="H3783" s="2" t="n">
        <f aca="false">D3783</f>
        <v>53.563</v>
      </c>
    </row>
    <row r="3784" customFormat="false" ht="12.75" hidden="true" customHeight="false" outlineLevel="1" collapsed="false">
      <c r="A3784" s="10" t="n">
        <v>36147</v>
      </c>
      <c r="B3784" s="2" t="n">
        <v>53.25</v>
      </c>
      <c r="C3784" s="2" t="n">
        <v>51.688</v>
      </c>
      <c r="D3784" s="3" t="n">
        <v>52.625</v>
      </c>
      <c r="E3784" s="2" t="s">
        <v>128</v>
      </c>
      <c r="F3784" s="4" t="n">
        <v>3123.9</v>
      </c>
      <c r="H3784" s="2" t="n">
        <f aca="false">D3784</f>
        <v>52.625</v>
      </c>
    </row>
    <row r="3785" customFormat="false" ht="12.75" hidden="true" customHeight="false" outlineLevel="1" collapsed="false">
      <c r="A3785" s="10" t="n">
        <v>36150</v>
      </c>
      <c r="B3785" s="2" t="n">
        <v>52.438</v>
      </c>
      <c r="C3785" s="2" t="n">
        <v>51.125</v>
      </c>
      <c r="D3785" s="3" t="n">
        <v>51.5</v>
      </c>
      <c r="E3785" s="2" t="s">
        <v>84</v>
      </c>
      <c r="F3785" s="4" t="n">
        <v>2986.6</v>
      </c>
      <c r="H3785" s="2" t="n">
        <f aca="false">D3785</f>
        <v>51.5</v>
      </c>
    </row>
    <row r="3786" customFormat="false" ht="12.75" hidden="true" customHeight="false" outlineLevel="1" collapsed="false">
      <c r="A3786" s="10" t="n">
        <v>36151</v>
      </c>
      <c r="B3786" s="2" t="n">
        <v>52.125</v>
      </c>
      <c r="C3786" s="2" t="n">
        <v>50.25</v>
      </c>
      <c r="D3786" s="3" t="n">
        <v>51</v>
      </c>
      <c r="E3786" s="2" t="s">
        <v>70</v>
      </c>
      <c r="F3786" s="4" t="n">
        <v>2501.8</v>
      </c>
      <c r="H3786" s="2" t="n">
        <f aca="false">D3786</f>
        <v>51</v>
      </c>
    </row>
    <row r="3787" customFormat="false" ht="12.75" hidden="true" customHeight="false" outlineLevel="1" collapsed="false">
      <c r="A3787" s="10" t="n">
        <v>36152</v>
      </c>
      <c r="B3787" s="2" t="n">
        <v>52</v>
      </c>
      <c r="C3787" s="2" t="n">
        <v>50.25</v>
      </c>
      <c r="D3787" s="3" t="n">
        <v>52</v>
      </c>
      <c r="E3787" s="2" t="s">
        <v>74</v>
      </c>
      <c r="F3787" s="4" t="n">
        <v>2323.9</v>
      </c>
      <c r="H3787" s="2" t="n">
        <f aca="false">D3787</f>
        <v>52</v>
      </c>
    </row>
    <row r="3788" customFormat="false" ht="12.75" hidden="true" customHeight="false" outlineLevel="1" collapsed="false">
      <c r="A3788" s="10" t="n">
        <v>36153</v>
      </c>
      <c r="B3788" s="2" t="n">
        <v>52.25</v>
      </c>
      <c r="C3788" s="2" t="n">
        <v>51.25</v>
      </c>
      <c r="D3788" s="3" t="n">
        <v>51.313</v>
      </c>
      <c r="E3788" s="2" t="s">
        <v>121</v>
      </c>
      <c r="F3788" s="4" t="n">
        <v>1236.6</v>
      </c>
      <c r="H3788" s="2" t="n">
        <f aca="false">D3788</f>
        <v>51.313</v>
      </c>
    </row>
    <row r="3789" customFormat="false" ht="12.75" hidden="true" customHeight="false" outlineLevel="1" collapsed="false">
      <c r="A3789" s="10" t="n">
        <v>36157</v>
      </c>
      <c r="B3789" s="2" t="n">
        <v>52.188</v>
      </c>
      <c r="C3789" s="2" t="n">
        <v>51.063</v>
      </c>
      <c r="D3789" s="3" t="n">
        <v>52.125</v>
      </c>
      <c r="E3789" s="2" t="s">
        <v>134</v>
      </c>
      <c r="F3789" s="4" t="n">
        <v>1422.1</v>
      </c>
      <c r="H3789" s="2" t="n">
        <f aca="false">D3789</f>
        <v>52.125</v>
      </c>
    </row>
    <row r="3790" customFormat="false" ht="12.75" hidden="true" customHeight="false" outlineLevel="1" collapsed="false">
      <c r="A3790" s="10" t="n">
        <v>36158</v>
      </c>
      <c r="B3790" s="2" t="n">
        <v>53.563</v>
      </c>
      <c r="C3790" s="2" t="n">
        <v>51.75</v>
      </c>
      <c r="D3790" s="3" t="n">
        <v>53.063</v>
      </c>
      <c r="E3790" s="2" t="s">
        <v>132</v>
      </c>
      <c r="F3790" s="4" t="n">
        <v>1955.1</v>
      </c>
      <c r="H3790" s="2" t="n">
        <f aca="false">D3790</f>
        <v>53.063</v>
      </c>
    </row>
    <row r="3791" customFormat="false" ht="12.75" hidden="true" customHeight="false" outlineLevel="1" collapsed="false">
      <c r="A3791" s="10" t="n">
        <v>36159</v>
      </c>
      <c r="B3791" s="2" t="n">
        <v>54.25</v>
      </c>
      <c r="C3791" s="2" t="n">
        <v>53.25</v>
      </c>
      <c r="D3791" s="3" t="n">
        <v>53.5</v>
      </c>
      <c r="E3791" s="2" t="s">
        <v>104</v>
      </c>
      <c r="F3791" s="4" t="n">
        <v>2347.9</v>
      </c>
      <c r="H3791" s="2" t="n">
        <f aca="false">D3791</f>
        <v>53.5</v>
      </c>
    </row>
    <row r="3792" customFormat="false" ht="12.75" hidden="false" customHeight="false" outlineLevel="0" collapsed="false">
      <c r="A3792" s="10" t="n">
        <v>36160</v>
      </c>
      <c r="B3792" s="2" t="n">
        <v>53.438</v>
      </c>
      <c r="C3792" s="2" t="n">
        <v>52.063</v>
      </c>
      <c r="D3792" s="3" t="n">
        <v>53</v>
      </c>
      <c r="E3792" s="2" t="s">
        <v>70</v>
      </c>
      <c r="F3792" s="4" t="n">
        <v>1767.1</v>
      </c>
      <c r="H3792" s="2" t="n">
        <f aca="false">D3792</f>
        <v>53</v>
      </c>
    </row>
    <row r="3793" customFormat="false" ht="12.75" hidden="true" customHeight="false" outlineLevel="1" collapsed="false">
      <c r="A3793" s="10" t="n">
        <v>36164</v>
      </c>
      <c r="B3793" s="2" t="n">
        <v>54.625</v>
      </c>
      <c r="C3793" s="2" t="n">
        <v>53</v>
      </c>
      <c r="D3793" s="3" t="n">
        <v>53.125</v>
      </c>
      <c r="E3793" s="2" t="s">
        <v>15</v>
      </c>
      <c r="F3793" s="4" t="n">
        <v>1952</v>
      </c>
      <c r="H3793" s="2" t="n">
        <f aca="false">D3793</f>
        <v>53.125</v>
      </c>
    </row>
    <row r="3794" customFormat="false" ht="12.75" hidden="true" customHeight="false" outlineLevel="1" collapsed="false">
      <c r="A3794" s="10" t="n">
        <v>36165</v>
      </c>
      <c r="B3794" s="2" t="n">
        <v>53.438</v>
      </c>
      <c r="C3794" s="2" t="n">
        <v>52.688</v>
      </c>
      <c r="D3794" s="3" t="n">
        <v>52.813</v>
      </c>
      <c r="E3794" s="2" t="s">
        <v>122</v>
      </c>
      <c r="F3794" s="4" t="n">
        <v>1483.9</v>
      </c>
      <c r="H3794" s="2" t="n">
        <f aca="false">D3794</f>
        <v>52.813</v>
      </c>
    </row>
    <row r="3795" customFormat="false" ht="12.75" hidden="true" customHeight="false" outlineLevel="1" collapsed="false">
      <c r="A3795" s="10" t="n">
        <v>36166</v>
      </c>
      <c r="B3795" s="2" t="n">
        <v>54.813</v>
      </c>
      <c r="C3795" s="2" t="n">
        <v>53.063</v>
      </c>
      <c r="D3795" s="3" t="n">
        <v>54.813</v>
      </c>
      <c r="E3795" s="2" t="s">
        <v>92</v>
      </c>
      <c r="F3795" s="4" t="n">
        <v>2936.1</v>
      </c>
      <c r="H3795" s="2" t="n">
        <f aca="false">D3795</f>
        <v>54.813</v>
      </c>
    </row>
    <row r="3796" customFormat="false" ht="12.75" hidden="true" customHeight="false" outlineLevel="1" collapsed="false">
      <c r="A3796" s="10" t="n">
        <v>36167</v>
      </c>
      <c r="B3796" s="2" t="n">
        <v>55.188</v>
      </c>
      <c r="C3796" s="2" t="n">
        <v>54.063</v>
      </c>
      <c r="D3796" s="3" t="n">
        <v>54.375</v>
      </c>
      <c r="E3796" s="2" t="s">
        <v>105</v>
      </c>
      <c r="F3796" s="4" t="n">
        <v>2345.4</v>
      </c>
      <c r="H3796" s="2" t="n">
        <f aca="false">D3796</f>
        <v>54.375</v>
      </c>
    </row>
    <row r="3797" customFormat="false" ht="12.75" hidden="true" customHeight="false" outlineLevel="1" collapsed="false">
      <c r="A3797" s="10" t="n">
        <v>36168</v>
      </c>
      <c r="B3797" s="2" t="n">
        <v>55.625</v>
      </c>
      <c r="C3797" s="2" t="n">
        <v>53.813</v>
      </c>
      <c r="D3797" s="3" t="n">
        <v>55.625</v>
      </c>
      <c r="E3797" s="2" t="s">
        <v>71</v>
      </c>
      <c r="F3797" s="4" t="n">
        <v>2473</v>
      </c>
      <c r="H3797" s="2" t="n">
        <f aca="false">D3797</f>
        <v>55.625</v>
      </c>
    </row>
    <row r="3798" customFormat="false" ht="12.75" hidden="true" customHeight="false" outlineLevel="1" collapsed="false">
      <c r="A3798" s="10" t="n">
        <v>36171</v>
      </c>
      <c r="B3798" s="2" t="n">
        <v>55.938</v>
      </c>
      <c r="C3798" s="2" t="n">
        <v>54.5</v>
      </c>
      <c r="D3798" s="3" t="n">
        <v>55.125</v>
      </c>
      <c r="E3798" s="2" t="s">
        <v>70</v>
      </c>
      <c r="F3798" s="4" t="n">
        <v>1918.4</v>
      </c>
      <c r="H3798" s="2" t="n">
        <f aca="false">D3798</f>
        <v>55.125</v>
      </c>
    </row>
    <row r="3799" customFormat="false" ht="12.75" hidden="true" customHeight="false" outlineLevel="1" collapsed="false">
      <c r="A3799" s="10" t="n">
        <v>36172</v>
      </c>
      <c r="B3799" s="2" t="n">
        <v>55.125</v>
      </c>
      <c r="C3799" s="2" t="n">
        <v>52.813</v>
      </c>
      <c r="D3799" s="3" t="n">
        <v>53</v>
      </c>
      <c r="E3799" s="2" t="s">
        <v>89</v>
      </c>
      <c r="F3799" s="4" t="n">
        <v>1906.3</v>
      </c>
      <c r="H3799" s="2" t="n">
        <f aca="false">D3799</f>
        <v>53</v>
      </c>
    </row>
    <row r="3800" customFormat="false" ht="12.75" hidden="true" customHeight="false" outlineLevel="1" collapsed="false">
      <c r="A3800" s="10" t="n">
        <v>36173</v>
      </c>
      <c r="B3800" s="2" t="n">
        <v>52.375</v>
      </c>
      <c r="C3800" s="2" t="n">
        <v>50.5</v>
      </c>
      <c r="D3800" s="3" t="n">
        <v>51.375</v>
      </c>
      <c r="E3800" s="2" t="s">
        <v>85</v>
      </c>
      <c r="F3800" s="4" t="n">
        <v>2832.6</v>
      </c>
      <c r="H3800" s="2" t="n">
        <f aca="false">D3800</f>
        <v>51.375</v>
      </c>
    </row>
    <row r="3801" customFormat="false" ht="12.75" hidden="true" customHeight="false" outlineLevel="1" collapsed="false">
      <c r="A3801" s="10" t="n">
        <v>36174</v>
      </c>
      <c r="B3801" s="2" t="n">
        <v>51.875</v>
      </c>
      <c r="C3801" s="2" t="n">
        <v>50.5</v>
      </c>
      <c r="D3801" s="3" t="n">
        <v>50.938</v>
      </c>
      <c r="E3801" s="2" t="s">
        <v>105</v>
      </c>
      <c r="F3801" s="4" t="n">
        <v>2064.2</v>
      </c>
      <c r="H3801" s="2" t="n">
        <f aca="false">D3801</f>
        <v>50.938</v>
      </c>
    </row>
    <row r="3802" customFormat="false" ht="12.75" hidden="true" customHeight="false" outlineLevel="1" collapsed="false">
      <c r="A3802" s="10" t="n">
        <v>36175</v>
      </c>
      <c r="B3802" s="2" t="n">
        <v>52.063</v>
      </c>
      <c r="C3802" s="2" t="n">
        <v>50.75</v>
      </c>
      <c r="D3802" s="3" t="n">
        <v>51.25</v>
      </c>
      <c r="E3802" s="2" t="s">
        <v>108</v>
      </c>
      <c r="F3802" s="4" t="n">
        <v>1253.4</v>
      </c>
      <c r="H3802" s="2" t="n">
        <f aca="false">D3802</f>
        <v>51.25</v>
      </c>
    </row>
    <row r="3803" customFormat="false" ht="12.75" hidden="true" customHeight="false" outlineLevel="1" collapsed="false">
      <c r="A3803" s="10" t="n">
        <v>36179</v>
      </c>
      <c r="B3803" s="2" t="n">
        <v>51.688</v>
      </c>
      <c r="C3803" s="2" t="n">
        <v>50.563</v>
      </c>
      <c r="D3803" s="3" t="n">
        <v>50.563</v>
      </c>
      <c r="E3803" s="2" t="s">
        <v>121</v>
      </c>
      <c r="F3803" s="4" t="n">
        <v>1244.3</v>
      </c>
      <c r="H3803" s="2" t="n">
        <f aca="false">D3803</f>
        <v>50.563</v>
      </c>
    </row>
    <row r="3804" customFormat="false" ht="12.75" hidden="true" customHeight="false" outlineLevel="1" collapsed="false">
      <c r="A3804" s="10" t="n">
        <v>36180</v>
      </c>
      <c r="B3804" s="2" t="n">
        <v>51.688</v>
      </c>
      <c r="C3804" s="2" t="n">
        <v>50.125</v>
      </c>
      <c r="D3804" s="3" t="n">
        <v>51.313</v>
      </c>
      <c r="E3804" s="2" t="s">
        <v>65</v>
      </c>
      <c r="F3804" s="4" t="n">
        <v>1342.9</v>
      </c>
      <c r="H3804" s="2" t="n">
        <f aca="false">D3804</f>
        <v>51.313</v>
      </c>
    </row>
    <row r="3805" customFormat="false" ht="12.75" hidden="true" customHeight="false" outlineLevel="1" collapsed="false">
      <c r="A3805" s="10" t="n">
        <v>36181</v>
      </c>
      <c r="B3805" s="2" t="n">
        <v>51.938</v>
      </c>
      <c r="C3805" s="2" t="n">
        <v>50.313</v>
      </c>
      <c r="D3805" s="3" t="n">
        <v>50.813</v>
      </c>
      <c r="E3805" s="2" t="s">
        <v>70</v>
      </c>
      <c r="F3805" s="4" t="n">
        <v>1983.3</v>
      </c>
      <c r="H3805" s="2" t="n">
        <f aca="false">D3805</f>
        <v>50.813</v>
      </c>
    </row>
    <row r="3806" customFormat="false" ht="12.75" hidden="true" customHeight="false" outlineLevel="1" collapsed="false">
      <c r="A3806" s="10" t="n">
        <v>36182</v>
      </c>
      <c r="B3806" s="2" t="n">
        <v>51.125</v>
      </c>
      <c r="C3806" s="2" t="n">
        <v>50.188</v>
      </c>
      <c r="D3806" s="3" t="n">
        <v>50.25</v>
      </c>
      <c r="E3806" s="2" t="s">
        <v>119</v>
      </c>
      <c r="F3806" s="4" t="n">
        <v>1577.9</v>
      </c>
      <c r="H3806" s="2" t="n">
        <f aca="false">D3806</f>
        <v>50.25</v>
      </c>
    </row>
    <row r="3807" customFormat="false" ht="12.75" hidden="true" customHeight="false" outlineLevel="1" collapsed="false">
      <c r="A3807" s="10" t="n">
        <v>36185</v>
      </c>
      <c r="B3807" s="2" t="n">
        <v>51.063</v>
      </c>
      <c r="C3807" s="2" t="n">
        <v>50</v>
      </c>
      <c r="D3807" s="3" t="n">
        <v>50.625</v>
      </c>
      <c r="E3807" s="2" t="s">
        <v>9</v>
      </c>
      <c r="F3807" s="4" t="n">
        <v>2381.7</v>
      </c>
      <c r="H3807" s="2" t="n">
        <f aca="false">D3807</f>
        <v>50.625</v>
      </c>
    </row>
    <row r="3808" customFormat="false" ht="12.75" hidden="true" customHeight="false" outlineLevel="1" collapsed="false">
      <c r="A3808" s="10" t="n">
        <v>36186</v>
      </c>
      <c r="B3808" s="2" t="n">
        <v>49.688</v>
      </c>
      <c r="C3808" s="2" t="n">
        <v>48.188</v>
      </c>
      <c r="D3808" s="3" t="n">
        <v>48.5</v>
      </c>
      <c r="E3808" s="2" t="s">
        <v>89</v>
      </c>
      <c r="F3808" s="4" t="n">
        <v>2706.8</v>
      </c>
      <c r="H3808" s="2" t="n">
        <f aca="false">D3808</f>
        <v>48.5</v>
      </c>
    </row>
    <row r="3809" customFormat="false" ht="12.75" hidden="true" customHeight="false" outlineLevel="1" collapsed="false">
      <c r="A3809" s="10" t="n">
        <v>36187</v>
      </c>
      <c r="B3809" s="2" t="n">
        <v>48.5</v>
      </c>
      <c r="C3809" s="2" t="n">
        <v>45.5</v>
      </c>
      <c r="D3809" s="3" t="n">
        <v>46.625</v>
      </c>
      <c r="E3809" s="2" t="s">
        <v>82</v>
      </c>
      <c r="F3809" s="4" t="n">
        <v>6148.2</v>
      </c>
      <c r="H3809" s="2" t="n">
        <f aca="false">D3809</f>
        <v>46.625</v>
      </c>
    </row>
    <row r="3810" customFormat="false" ht="12.75" hidden="true" customHeight="false" outlineLevel="1" collapsed="false">
      <c r="A3810" s="10" t="n">
        <v>36188</v>
      </c>
      <c r="B3810" s="2" t="n">
        <v>47.25</v>
      </c>
      <c r="C3810" s="2" t="n">
        <v>46</v>
      </c>
      <c r="D3810" s="3" t="n">
        <v>46.438</v>
      </c>
      <c r="E3810" s="2" t="s">
        <v>127</v>
      </c>
      <c r="F3810" s="4" t="n">
        <v>2523.8</v>
      </c>
      <c r="H3810" s="2" t="n">
        <f aca="false">D3810</f>
        <v>46.438</v>
      </c>
    </row>
    <row r="3811" customFormat="false" ht="12.75" hidden="true" customHeight="false" outlineLevel="1" collapsed="false">
      <c r="A3811" s="10" t="n">
        <v>36189</v>
      </c>
      <c r="B3811" s="2" t="n">
        <v>47.438</v>
      </c>
      <c r="C3811" s="2" t="n">
        <v>45.875</v>
      </c>
      <c r="D3811" s="3" t="n">
        <v>47.375</v>
      </c>
      <c r="E3811" s="2" t="s">
        <v>132</v>
      </c>
      <c r="F3811" s="4" t="n">
        <v>2628.1</v>
      </c>
      <c r="H3811" s="2" t="n">
        <f aca="false">D3811</f>
        <v>47.375</v>
      </c>
    </row>
    <row r="3812" customFormat="false" ht="12.75" hidden="true" customHeight="false" outlineLevel="1" collapsed="false">
      <c r="A3812" s="10" t="n">
        <v>36192</v>
      </c>
      <c r="B3812" s="2" t="n">
        <v>47.5</v>
      </c>
      <c r="C3812" s="2" t="n">
        <v>46.5</v>
      </c>
      <c r="D3812" s="3" t="n">
        <v>46.75</v>
      </c>
      <c r="E3812" s="2" t="s">
        <v>72</v>
      </c>
      <c r="F3812" s="4" t="n">
        <v>1715.7</v>
      </c>
      <c r="H3812" s="2" t="n">
        <f aca="false">D3812</f>
        <v>46.75</v>
      </c>
    </row>
    <row r="3813" customFormat="false" ht="12.75" hidden="true" customHeight="false" outlineLevel="1" collapsed="false">
      <c r="A3813" s="10" t="n">
        <v>36193</v>
      </c>
      <c r="B3813" s="2" t="n">
        <v>47.375</v>
      </c>
      <c r="C3813" s="2" t="n">
        <v>46</v>
      </c>
      <c r="D3813" s="3" t="n">
        <v>46.313</v>
      </c>
      <c r="E3813" s="2" t="s">
        <v>105</v>
      </c>
      <c r="F3813" s="4" t="n">
        <v>2070.2</v>
      </c>
      <c r="H3813" s="2" t="n">
        <f aca="false">D3813</f>
        <v>46.313</v>
      </c>
    </row>
    <row r="3814" customFormat="false" ht="12.75" hidden="true" customHeight="false" outlineLevel="1" collapsed="false">
      <c r="A3814" s="10" t="n">
        <v>36194</v>
      </c>
      <c r="B3814" s="2" t="n">
        <v>48.375</v>
      </c>
      <c r="C3814" s="2" t="n">
        <v>46.188</v>
      </c>
      <c r="D3814" s="3" t="n">
        <v>47.875</v>
      </c>
      <c r="E3814" s="2" t="s">
        <v>141</v>
      </c>
      <c r="F3814" s="4" t="n">
        <v>2510.6</v>
      </c>
      <c r="H3814" s="2" t="n">
        <f aca="false">D3814</f>
        <v>47.875</v>
      </c>
    </row>
    <row r="3815" customFormat="false" ht="12.75" hidden="true" customHeight="false" outlineLevel="1" collapsed="false">
      <c r="A3815" s="10" t="n">
        <v>36195</v>
      </c>
      <c r="B3815" s="2" t="n">
        <v>48.375</v>
      </c>
      <c r="C3815" s="2" t="n">
        <v>47.375</v>
      </c>
      <c r="D3815" s="3" t="n">
        <v>48.375</v>
      </c>
      <c r="E3815" s="2" t="s">
        <v>68</v>
      </c>
      <c r="F3815" s="4" t="n">
        <v>2609</v>
      </c>
      <c r="H3815" s="2" t="n">
        <f aca="false">D3815</f>
        <v>48.375</v>
      </c>
    </row>
    <row r="3816" customFormat="false" ht="12.75" hidden="true" customHeight="false" outlineLevel="1" collapsed="false">
      <c r="A3816" s="10" t="n">
        <v>36196</v>
      </c>
      <c r="B3816" s="2" t="n">
        <v>52.125</v>
      </c>
      <c r="C3816" s="2" t="n">
        <v>48.875</v>
      </c>
      <c r="D3816" s="3" t="n">
        <v>52</v>
      </c>
      <c r="E3816" s="2" t="s">
        <v>96</v>
      </c>
      <c r="F3816" s="4" t="n">
        <v>4361.3</v>
      </c>
      <c r="H3816" s="2" t="n">
        <f aca="false">D3816</f>
        <v>52</v>
      </c>
    </row>
    <row r="3817" customFormat="false" ht="12.75" hidden="true" customHeight="false" outlineLevel="1" collapsed="false">
      <c r="A3817" s="10" t="n">
        <v>36199</v>
      </c>
      <c r="B3817" s="2" t="n">
        <v>53</v>
      </c>
      <c r="C3817" s="2" t="n">
        <v>51.25</v>
      </c>
      <c r="D3817" s="3" t="n">
        <v>52.75</v>
      </c>
      <c r="E3817" s="2" t="s">
        <v>65</v>
      </c>
      <c r="F3817" s="4" t="n">
        <v>2412.2</v>
      </c>
      <c r="H3817" s="2" t="n">
        <f aca="false">D3817</f>
        <v>52.75</v>
      </c>
    </row>
    <row r="3818" customFormat="false" ht="12.75" hidden="true" customHeight="false" outlineLevel="1" collapsed="false">
      <c r="A3818" s="10" t="n">
        <v>36200</v>
      </c>
      <c r="B3818" s="2" t="n">
        <v>53.5</v>
      </c>
      <c r="C3818" s="2" t="n">
        <v>52</v>
      </c>
      <c r="D3818" s="3" t="n">
        <v>52.125</v>
      </c>
      <c r="E3818" s="2" t="s">
        <v>72</v>
      </c>
      <c r="F3818" s="4" t="n">
        <v>1764.3</v>
      </c>
      <c r="H3818" s="2" t="n">
        <f aca="false">D3818</f>
        <v>52.125</v>
      </c>
    </row>
    <row r="3819" customFormat="false" ht="12.75" hidden="true" customHeight="false" outlineLevel="1" collapsed="false">
      <c r="A3819" s="10" t="n">
        <v>36201</v>
      </c>
      <c r="B3819" s="2" t="n">
        <v>52.563</v>
      </c>
      <c r="C3819" s="2" t="n">
        <v>51.563</v>
      </c>
      <c r="D3819" s="3" t="n">
        <v>52</v>
      </c>
      <c r="E3819" s="2" t="s">
        <v>63</v>
      </c>
      <c r="F3819" s="4" t="n">
        <v>1185.6</v>
      </c>
      <c r="H3819" s="2" t="n">
        <f aca="false">D3819</f>
        <v>52</v>
      </c>
    </row>
    <row r="3820" customFormat="false" ht="12.75" hidden="true" customHeight="false" outlineLevel="1" collapsed="false">
      <c r="A3820" s="10" t="n">
        <v>36202</v>
      </c>
      <c r="B3820" s="2" t="n">
        <v>51.5</v>
      </c>
      <c r="C3820" s="2" t="n">
        <v>50.063</v>
      </c>
      <c r="D3820" s="3" t="n">
        <v>50.5</v>
      </c>
      <c r="E3820" s="2" t="s">
        <v>66</v>
      </c>
      <c r="F3820" s="4" t="n">
        <v>1736.7</v>
      </c>
      <c r="H3820" s="2" t="n">
        <f aca="false">D3820</f>
        <v>50.5</v>
      </c>
    </row>
    <row r="3821" customFormat="false" ht="12.75" hidden="true" customHeight="false" outlineLevel="1" collapsed="false">
      <c r="A3821" s="10" t="n">
        <v>36203</v>
      </c>
      <c r="B3821" s="2" t="n">
        <v>51.063</v>
      </c>
      <c r="C3821" s="2" t="n">
        <v>49.563</v>
      </c>
      <c r="D3821" s="3" t="n">
        <v>50.188</v>
      </c>
      <c r="E3821" s="2" t="s">
        <v>122</v>
      </c>
      <c r="F3821" s="4" t="n">
        <v>1319</v>
      </c>
      <c r="H3821" s="2" t="n">
        <f aca="false">D3821</f>
        <v>50.188</v>
      </c>
    </row>
    <row r="3822" customFormat="false" ht="12.75" hidden="true" customHeight="false" outlineLevel="1" collapsed="false">
      <c r="A3822" s="10" t="n">
        <v>36207</v>
      </c>
      <c r="B3822" s="2" t="n">
        <v>50.875</v>
      </c>
      <c r="C3822" s="2" t="n">
        <v>49.563</v>
      </c>
      <c r="D3822" s="3" t="n">
        <v>49.875</v>
      </c>
      <c r="E3822" s="2" t="s">
        <v>122</v>
      </c>
      <c r="F3822" s="4" t="n">
        <v>1116.3</v>
      </c>
      <c r="H3822" s="2" t="n">
        <f aca="false">D3822</f>
        <v>49.875</v>
      </c>
    </row>
    <row r="3823" customFormat="false" ht="12.75" hidden="true" customHeight="false" outlineLevel="1" collapsed="false">
      <c r="A3823" s="10" t="n">
        <v>36208</v>
      </c>
      <c r="B3823" s="2" t="n">
        <v>50.75</v>
      </c>
      <c r="C3823" s="2" t="n">
        <v>49.375</v>
      </c>
      <c r="D3823" s="3" t="n">
        <v>49.625</v>
      </c>
      <c r="E3823" s="2" t="s">
        <v>69</v>
      </c>
      <c r="F3823" s="4" t="n">
        <v>764.9</v>
      </c>
      <c r="H3823" s="2" t="n">
        <f aca="false">D3823</f>
        <v>49.625</v>
      </c>
    </row>
    <row r="3824" customFormat="false" ht="12.75" hidden="true" customHeight="false" outlineLevel="1" collapsed="false">
      <c r="A3824" s="10" t="n">
        <v>36209</v>
      </c>
      <c r="B3824" s="2" t="n">
        <v>49.813</v>
      </c>
      <c r="C3824" s="2" t="n">
        <v>48.5</v>
      </c>
      <c r="D3824" s="3" t="n">
        <v>49.438</v>
      </c>
      <c r="E3824" s="2" t="s">
        <v>127</v>
      </c>
      <c r="F3824" s="4" t="n">
        <v>1377.2</v>
      </c>
      <c r="H3824" s="2" t="n">
        <f aca="false">D3824</f>
        <v>49.438</v>
      </c>
    </row>
    <row r="3825" customFormat="false" ht="12.75" hidden="true" customHeight="false" outlineLevel="1" collapsed="false">
      <c r="A3825" s="10" t="n">
        <v>36210</v>
      </c>
      <c r="B3825" s="2" t="n">
        <v>49.938</v>
      </c>
      <c r="C3825" s="2" t="n">
        <v>49</v>
      </c>
      <c r="D3825" s="3" t="n">
        <v>49.313</v>
      </c>
      <c r="E3825" s="2" t="s">
        <v>63</v>
      </c>
      <c r="F3825" s="4" t="n">
        <v>968.4</v>
      </c>
      <c r="H3825" s="2" t="n">
        <f aca="false">D3825</f>
        <v>49.313</v>
      </c>
    </row>
    <row r="3826" customFormat="false" ht="12.75" hidden="true" customHeight="false" outlineLevel="1" collapsed="false">
      <c r="A3826" s="10" t="n">
        <v>36213</v>
      </c>
      <c r="B3826" s="2" t="n">
        <v>49.688</v>
      </c>
      <c r="C3826" s="2" t="n">
        <v>48</v>
      </c>
      <c r="D3826" s="3" t="n">
        <v>49.688</v>
      </c>
      <c r="E3826" s="2" t="s">
        <v>9</v>
      </c>
      <c r="F3826" s="4" t="n">
        <v>1403.8</v>
      </c>
      <c r="H3826" s="2" t="n">
        <f aca="false">D3826</f>
        <v>49.688</v>
      </c>
    </row>
    <row r="3827" customFormat="false" ht="12.75" hidden="true" customHeight="false" outlineLevel="1" collapsed="false">
      <c r="A3827" s="10" t="n">
        <v>36214</v>
      </c>
      <c r="B3827" s="2" t="n">
        <v>49.688</v>
      </c>
      <c r="C3827" s="2" t="n">
        <v>48.563</v>
      </c>
      <c r="D3827" s="3" t="n">
        <v>48.563</v>
      </c>
      <c r="E3827" s="2" t="s">
        <v>84</v>
      </c>
      <c r="F3827" s="4" t="n">
        <v>1025.3</v>
      </c>
      <c r="H3827" s="2" t="n">
        <f aca="false">D3827</f>
        <v>48.563</v>
      </c>
    </row>
    <row r="3828" customFormat="false" ht="12.75" hidden="true" customHeight="false" outlineLevel="1" collapsed="false">
      <c r="A3828" s="10" t="n">
        <v>36215</v>
      </c>
      <c r="B3828" s="2" t="n">
        <v>48.875</v>
      </c>
      <c r="C3828" s="2" t="n">
        <v>47.25</v>
      </c>
      <c r="D3828" s="3" t="n">
        <v>47.688</v>
      </c>
      <c r="E3828" s="2" t="s">
        <v>67</v>
      </c>
      <c r="F3828" s="4" t="n">
        <v>1640.4</v>
      </c>
      <c r="H3828" s="2" t="n">
        <f aca="false">D3828</f>
        <v>47.688</v>
      </c>
    </row>
    <row r="3829" customFormat="false" ht="12.75" hidden="true" customHeight="false" outlineLevel="1" collapsed="false">
      <c r="A3829" s="10" t="n">
        <v>36216</v>
      </c>
      <c r="B3829" s="2" t="n">
        <v>48.063</v>
      </c>
      <c r="C3829" s="2" t="n">
        <v>47</v>
      </c>
      <c r="D3829" s="3" t="n">
        <v>47.75</v>
      </c>
      <c r="E3829" s="2" t="s">
        <v>126</v>
      </c>
      <c r="F3829" s="4" t="n">
        <v>1900.5</v>
      </c>
      <c r="H3829" s="2" t="n">
        <f aca="false">D3829</f>
        <v>47.75</v>
      </c>
    </row>
    <row r="3830" customFormat="false" ht="12.75" hidden="true" customHeight="false" outlineLevel="1" collapsed="false">
      <c r="A3830" s="10" t="n">
        <v>36217</v>
      </c>
      <c r="B3830" s="2" t="n">
        <v>48</v>
      </c>
      <c r="C3830" s="2" t="n">
        <v>46.063</v>
      </c>
      <c r="D3830" s="3" t="n">
        <v>46.563</v>
      </c>
      <c r="E3830" s="2" t="s">
        <v>135</v>
      </c>
      <c r="F3830" s="4" t="n">
        <v>1640.8</v>
      </c>
      <c r="H3830" s="2" t="n">
        <f aca="false">D3830</f>
        <v>46.563</v>
      </c>
    </row>
    <row r="3831" customFormat="false" ht="12.75" hidden="true" customHeight="false" outlineLevel="1" collapsed="false">
      <c r="A3831" s="10" t="n">
        <v>36220</v>
      </c>
      <c r="B3831" s="2" t="n">
        <v>46.625</v>
      </c>
      <c r="C3831" s="2" t="n">
        <v>45.75</v>
      </c>
      <c r="D3831" s="3" t="n">
        <v>46.438</v>
      </c>
      <c r="E3831" s="2" t="s">
        <v>63</v>
      </c>
      <c r="F3831" s="4" t="n">
        <v>1431.1</v>
      </c>
      <c r="H3831" s="2" t="n">
        <f aca="false">D3831</f>
        <v>46.438</v>
      </c>
    </row>
    <row r="3832" customFormat="false" ht="12.75" hidden="true" customHeight="false" outlineLevel="1" collapsed="false">
      <c r="A3832" s="10" t="n">
        <v>36221</v>
      </c>
      <c r="B3832" s="2" t="n">
        <v>46.5</v>
      </c>
      <c r="C3832" s="2" t="n">
        <v>44.563</v>
      </c>
      <c r="D3832" s="3" t="n">
        <v>45.375</v>
      </c>
      <c r="E3832" s="2" t="s">
        <v>112</v>
      </c>
      <c r="F3832" s="4" t="n">
        <v>2292.2</v>
      </c>
      <c r="H3832" s="2" t="n">
        <f aca="false">D3832</f>
        <v>45.375</v>
      </c>
    </row>
    <row r="3833" customFormat="false" ht="12.75" hidden="true" customHeight="false" outlineLevel="1" collapsed="false">
      <c r="A3833" s="10" t="n">
        <v>36222</v>
      </c>
      <c r="B3833" s="2" t="n">
        <v>47.188</v>
      </c>
      <c r="C3833" s="2" t="n">
        <v>45</v>
      </c>
      <c r="D3833" s="3" t="n">
        <v>47.125</v>
      </c>
      <c r="E3833" s="2" t="s">
        <v>78</v>
      </c>
      <c r="F3833" s="4" t="n">
        <v>2430.2</v>
      </c>
      <c r="H3833" s="2" t="n">
        <f aca="false">D3833</f>
        <v>47.125</v>
      </c>
    </row>
    <row r="3834" customFormat="false" ht="12.75" hidden="true" customHeight="false" outlineLevel="1" collapsed="false">
      <c r="A3834" s="10" t="n">
        <v>36223</v>
      </c>
      <c r="B3834" s="2" t="n">
        <v>48.125</v>
      </c>
      <c r="C3834" s="2" t="n">
        <v>46.813</v>
      </c>
      <c r="D3834" s="3" t="n">
        <v>48</v>
      </c>
      <c r="E3834" s="2" t="s">
        <v>10</v>
      </c>
      <c r="F3834" s="4" t="n">
        <v>1740.5</v>
      </c>
      <c r="H3834" s="2" t="n">
        <f aca="false">D3834</f>
        <v>48</v>
      </c>
    </row>
    <row r="3835" customFormat="false" ht="12.75" hidden="true" customHeight="false" outlineLevel="1" collapsed="false">
      <c r="A3835" s="10" t="n">
        <v>36224</v>
      </c>
      <c r="B3835" s="2" t="n">
        <v>50.875</v>
      </c>
      <c r="C3835" s="2" t="n">
        <v>49.188</v>
      </c>
      <c r="D3835" s="3" t="n">
        <v>50.688</v>
      </c>
      <c r="E3835" s="2" t="s">
        <v>147</v>
      </c>
      <c r="F3835" s="4" t="n">
        <v>2979.2</v>
      </c>
      <c r="H3835" s="2" t="n">
        <f aca="false">D3835</f>
        <v>50.688</v>
      </c>
    </row>
    <row r="3836" customFormat="false" ht="12.75" hidden="true" customHeight="false" outlineLevel="1" collapsed="false">
      <c r="A3836" s="10" t="n">
        <v>36227</v>
      </c>
      <c r="B3836" s="2" t="n">
        <v>51.875</v>
      </c>
      <c r="C3836" s="2" t="n">
        <v>49.813</v>
      </c>
      <c r="D3836" s="3" t="n">
        <v>50.25</v>
      </c>
      <c r="E3836" s="2" t="s">
        <v>105</v>
      </c>
      <c r="F3836" s="4" t="n">
        <v>1380.5</v>
      </c>
      <c r="H3836" s="2" t="n">
        <f aca="false">D3836</f>
        <v>50.25</v>
      </c>
    </row>
    <row r="3837" customFormat="false" ht="12.75" hidden="true" customHeight="false" outlineLevel="1" collapsed="false">
      <c r="A3837" s="10" t="n">
        <v>36228</v>
      </c>
      <c r="B3837" s="2" t="n">
        <v>50</v>
      </c>
      <c r="C3837" s="2" t="n">
        <v>48.938</v>
      </c>
      <c r="D3837" s="3" t="n">
        <v>49.625</v>
      </c>
      <c r="E3837" s="2" t="s">
        <v>72</v>
      </c>
      <c r="F3837" s="4" t="n">
        <v>1857.5</v>
      </c>
      <c r="H3837" s="2" t="n">
        <f aca="false">D3837</f>
        <v>49.625</v>
      </c>
    </row>
    <row r="3838" customFormat="false" ht="12.75" hidden="true" customHeight="false" outlineLevel="1" collapsed="false">
      <c r="A3838" s="10" t="n">
        <v>36229</v>
      </c>
      <c r="B3838" s="2" t="n">
        <v>54.188</v>
      </c>
      <c r="C3838" s="2" t="n">
        <v>51.25</v>
      </c>
      <c r="D3838" s="3" t="n">
        <v>54.125</v>
      </c>
      <c r="E3838" s="2" t="s">
        <v>148</v>
      </c>
      <c r="F3838" s="4" t="n">
        <v>4860.5</v>
      </c>
      <c r="H3838" s="2" t="n">
        <f aca="false">D3838</f>
        <v>54.125</v>
      </c>
    </row>
    <row r="3839" customFormat="false" ht="12.75" hidden="true" customHeight="false" outlineLevel="1" collapsed="false">
      <c r="A3839" s="10" t="n">
        <v>36230</v>
      </c>
      <c r="B3839" s="2" t="n">
        <v>57</v>
      </c>
      <c r="C3839" s="2" t="n">
        <v>54.813</v>
      </c>
      <c r="D3839" s="3" t="n">
        <v>55.063</v>
      </c>
      <c r="E3839" s="2" t="s">
        <v>132</v>
      </c>
      <c r="F3839" s="4" t="n">
        <v>5659.3</v>
      </c>
      <c r="H3839" s="2" t="n">
        <f aca="false">D3839</f>
        <v>55.063</v>
      </c>
    </row>
    <row r="3840" customFormat="false" ht="12.75" hidden="true" customHeight="false" outlineLevel="1" collapsed="false">
      <c r="A3840" s="10" t="n">
        <v>36231</v>
      </c>
      <c r="B3840" s="2" t="n">
        <v>56.625</v>
      </c>
      <c r="C3840" s="2" t="n">
        <v>55.438</v>
      </c>
      <c r="D3840" s="3" t="n">
        <v>55.438</v>
      </c>
      <c r="E3840" s="2" t="s">
        <v>9</v>
      </c>
      <c r="F3840" s="4" t="n">
        <v>3329.2</v>
      </c>
      <c r="H3840" s="2" t="n">
        <f aca="false">D3840</f>
        <v>55.438</v>
      </c>
    </row>
    <row r="3841" customFormat="false" ht="12.75" hidden="true" customHeight="false" outlineLevel="1" collapsed="false">
      <c r="A3841" s="10" t="n">
        <v>36234</v>
      </c>
      <c r="B3841" s="2" t="n">
        <v>55.5</v>
      </c>
      <c r="C3841" s="2" t="n">
        <v>53.625</v>
      </c>
      <c r="D3841" s="3" t="n">
        <v>54.625</v>
      </c>
      <c r="E3841" s="2" t="s">
        <v>136</v>
      </c>
      <c r="F3841" s="4" t="n">
        <v>1888.9</v>
      </c>
      <c r="H3841" s="2" t="n">
        <f aca="false">D3841</f>
        <v>54.625</v>
      </c>
    </row>
    <row r="3842" customFormat="false" ht="12.75" hidden="true" customHeight="false" outlineLevel="1" collapsed="false">
      <c r="A3842" s="10" t="n">
        <v>36235</v>
      </c>
      <c r="B3842" s="2" t="n">
        <v>55</v>
      </c>
      <c r="C3842" s="2" t="n">
        <v>53.813</v>
      </c>
      <c r="D3842" s="3" t="n">
        <v>53.875</v>
      </c>
      <c r="E3842" s="2" t="s">
        <v>73</v>
      </c>
      <c r="F3842" s="4" t="n">
        <v>993</v>
      </c>
      <c r="H3842" s="2" t="n">
        <f aca="false">D3842</f>
        <v>53.875</v>
      </c>
    </row>
    <row r="3843" customFormat="false" ht="12.75" hidden="true" customHeight="false" outlineLevel="1" collapsed="false">
      <c r="A3843" s="10" t="n">
        <v>36236</v>
      </c>
      <c r="B3843" s="2" t="n">
        <v>56.375</v>
      </c>
      <c r="C3843" s="2" t="n">
        <v>54.438</v>
      </c>
      <c r="D3843" s="3" t="n">
        <v>55.625</v>
      </c>
      <c r="E3843" s="2" t="s">
        <v>78</v>
      </c>
      <c r="F3843" s="4" t="n">
        <v>2224.3</v>
      </c>
      <c r="H3843" s="2" t="n">
        <f aca="false">D3843</f>
        <v>55.625</v>
      </c>
    </row>
    <row r="3844" customFormat="false" ht="12.75" hidden="true" customHeight="false" outlineLevel="1" collapsed="false">
      <c r="A3844" s="10" t="n">
        <v>36237</v>
      </c>
      <c r="B3844" s="2" t="n">
        <v>57.5</v>
      </c>
      <c r="C3844" s="2" t="n">
        <v>56.563</v>
      </c>
      <c r="D3844" s="3" t="n">
        <v>56.563</v>
      </c>
      <c r="E3844" s="2" t="s">
        <v>132</v>
      </c>
      <c r="F3844" s="4" t="n">
        <v>2873.8</v>
      </c>
      <c r="H3844" s="2" t="n">
        <f aca="false">D3844</f>
        <v>56.563</v>
      </c>
    </row>
    <row r="3845" customFormat="false" ht="12.75" hidden="true" customHeight="false" outlineLevel="1" collapsed="false">
      <c r="A3845" s="10" t="n">
        <v>36238</v>
      </c>
      <c r="B3845" s="2" t="n">
        <v>57.188</v>
      </c>
      <c r="C3845" s="2" t="n">
        <v>55.5</v>
      </c>
      <c r="D3845" s="3" t="n">
        <v>55.625</v>
      </c>
      <c r="E3845" s="2" t="s">
        <v>128</v>
      </c>
      <c r="F3845" s="4" t="n">
        <v>2412.6</v>
      </c>
      <c r="H3845" s="2" t="n">
        <f aca="false">D3845</f>
        <v>55.625</v>
      </c>
    </row>
    <row r="3846" customFormat="false" ht="12.75" hidden="true" customHeight="false" outlineLevel="1" collapsed="false">
      <c r="A3846" s="10" t="n">
        <v>36241</v>
      </c>
      <c r="B3846" s="2" t="n">
        <v>56.938</v>
      </c>
      <c r="C3846" s="2" t="n">
        <v>55.563</v>
      </c>
      <c r="D3846" s="3" t="n">
        <v>56.125</v>
      </c>
      <c r="E3846" s="2" t="s">
        <v>68</v>
      </c>
      <c r="F3846" s="4" t="n">
        <v>1487.1</v>
      </c>
      <c r="H3846" s="2" t="n">
        <f aca="false">D3846</f>
        <v>56.125</v>
      </c>
    </row>
    <row r="3847" customFormat="false" ht="12.75" hidden="true" customHeight="false" outlineLevel="1" collapsed="false">
      <c r="A3847" s="10" t="n">
        <v>36242</v>
      </c>
      <c r="B3847" s="2" t="n">
        <v>56.25</v>
      </c>
      <c r="C3847" s="2" t="n">
        <v>54.688</v>
      </c>
      <c r="D3847" s="3" t="n">
        <v>55</v>
      </c>
      <c r="E3847" s="2" t="s">
        <v>84</v>
      </c>
      <c r="F3847" s="4" t="n">
        <v>1821.2</v>
      </c>
      <c r="H3847" s="2" t="n">
        <f aca="false">D3847</f>
        <v>55</v>
      </c>
    </row>
    <row r="3848" customFormat="false" ht="12.75" hidden="true" customHeight="false" outlineLevel="1" collapsed="false">
      <c r="A3848" s="10" t="n">
        <v>36243</v>
      </c>
      <c r="B3848" s="2" t="n">
        <v>57</v>
      </c>
      <c r="C3848" s="2" t="n">
        <v>55.25</v>
      </c>
      <c r="D3848" s="3" t="n">
        <v>55.625</v>
      </c>
      <c r="E3848" s="2" t="s">
        <v>12</v>
      </c>
      <c r="F3848" s="4" t="n">
        <v>1638</v>
      </c>
      <c r="H3848" s="2" t="n">
        <f aca="false">D3848</f>
        <v>55.625</v>
      </c>
    </row>
    <row r="3849" customFormat="false" ht="12.75" hidden="true" customHeight="false" outlineLevel="1" collapsed="false">
      <c r="A3849" s="10" t="n">
        <v>36244</v>
      </c>
      <c r="B3849" s="2" t="n">
        <v>55.688</v>
      </c>
      <c r="C3849" s="2" t="n">
        <v>54.563</v>
      </c>
      <c r="D3849" s="3" t="n">
        <v>54.75</v>
      </c>
      <c r="E3849" s="2" t="s">
        <v>67</v>
      </c>
      <c r="F3849" s="4" t="n">
        <v>2005.3</v>
      </c>
      <c r="H3849" s="2" t="n">
        <f aca="false">D3849</f>
        <v>54.75</v>
      </c>
    </row>
    <row r="3850" customFormat="false" ht="12.75" hidden="true" customHeight="false" outlineLevel="1" collapsed="false">
      <c r="A3850" s="10" t="n">
        <v>36245</v>
      </c>
      <c r="B3850" s="2" t="n">
        <v>55.813</v>
      </c>
      <c r="C3850" s="2" t="n">
        <v>54.688</v>
      </c>
      <c r="D3850" s="3" t="n">
        <v>55.563</v>
      </c>
      <c r="E3850" s="2" t="s">
        <v>134</v>
      </c>
      <c r="F3850" s="4" t="n">
        <v>1212.1</v>
      </c>
      <c r="H3850" s="2" t="n">
        <f aca="false">D3850</f>
        <v>55.563</v>
      </c>
    </row>
    <row r="3851" customFormat="false" ht="12.75" hidden="true" customHeight="false" outlineLevel="1" collapsed="false">
      <c r="A3851" s="10" t="n">
        <v>36248</v>
      </c>
      <c r="B3851" s="2" t="n">
        <v>59.188</v>
      </c>
      <c r="C3851" s="2" t="n">
        <v>57.5</v>
      </c>
      <c r="D3851" s="3" t="n">
        <v>57.75</v>
      </c>
      <c r="E3851" s="2" t="s">
        <v>143</v>
      </c>
      <c r="F3851" s="4" t="n">
        <v>4071.4</v>
      </c>
      <c r="H3851" s="2" t="n">
        <f aca="false">D3851</f>
        <v>57.75</v>
      </c>
    </row>
    <row r="3852" customFormat="false" ht="12.75" hidden="true" customHeight="false" outlineLevel="1" collapsed="false">
      <c r="A3852" s="10" t="n">
        <v>36249</v>
      </c>
      <c r="B3852" s="2" t="n">
        <v>58.25</v>
      </c>
      <c r="C3852" s="2" t="n">
        <v>56.938</v>
      </c>
      <c r="D3852" s="3" t="n">
        <v>57.75</v>
      </c>
      <c r="E3852" s="2" t="s">
        <v>76</v>
      </c>
      <c r="F3852" s="4" t="n">
        <v>1683</v>
      </c>
      <c r="H3852" s="2" t="n">
        <f aca="false">D3852</f>
        <v>57.75</v>
      </c>
    </row>
    <row r="3853" customFormat="false" ht="12.75" hidden="true" customHeight="false" outlineLevel="1" collapsed="false">
      <c r="A3853" s="10" t="n">
        <v>36250</v>
      </c>
      <c r="B3853" s="2" t="n">
        <v>58.75</v>
      </c>
      <c r="C3853" s="2" t="n">
        <v>56.438</v>
      </c>
      <c r="D3853" s="3" t="n">
        <v>56.75</v>
      </c>
      <c r="E3853" s="2" t="s">
        <v>64</v>
      </c>
      <c r="F3853" s="4" t="n">
        <v>1980.1</v>
      </c>
      <c r="H3853" s="2" t="n">
        <f aca="false">D3853</f>
        <v>56.75</v>
      </c>
    </row>
    <row r="3854" customFormat="false" ht="12.75" hidden="true" customHeight="false" outlineLevel="1" collapsed="false">
      <c r="A3854" s="10" t="n">
        <v>36251</v>
      </c>
      <c r="B3854" s="2" t="n">
        <v>56</v>
      </c>
      <c r="C3854" s="2" t="n">
        <v>55.125</v>
      </c>
      <c r="D3854" s="3" t="n">
        <v>55.688</v>
      </c>
      <c r="E3854" s="2" t="s">
        <v>112</v>
      </c>
      <c r="F3854" s="4" t="n">
        <v>1327.6</v>
      </c>
      <c r="H3854" s="2" t="n">
        <f aca="false">D3854</f>
        <v>55.688</v>
      </c>
    </row>
    <row r="3855" customFormat="false" ht="12.75" hidden="true" customHeight="false" outlineLevel="1" collapsed="false">
      <c r="A3855" s="10" t="n">
        <v>36255</v>
      </c>
      <c r="B3855" s="2" t="n">
        <v>57.063</v>
      </c>
      <c r="C3855" s="2" t="n">
        <v>55.125</v>
      </c>
      <c r="D3855" s="3" t="n">
        <v>57.063</v>
      </c>
      <c r="E3855" s="2" t="s">
        <v>25</v>
      </c>
      <c r="F3855" s="4" t="n">
        <v>2393.1</v>
      </c>
      <c r="H3855" s="2" t="n">
        <f aca="false">D3855</f>
        <v>57.063</v>
      </c>
    </row>
    <row r="3856" customFormat="false" ht="12.75" hidden="true" customHeight="false" outlineLevel="1" collapsed="false">
      <c r="A3856" s="10" t="n">
        <v>36256</v>
      </c>
      <c r="B3856" s="2" t="n">
        <v>57.313</v>
      </c>
      <c r="C3856" s="2" t="n">
        <v>56.125</v>
      </c>
      <c r="D3856" s="3" t="n">
        <v>56.375</v>
      </c>
      <c r="E3856" s="2" t="s">
        <v>121</v>
      </c>
      <c r="F3856" s="4" t="n">
        <v>1376.9</v>
      </c>
      <c r="H3856" s="2" t="n">
        <f aca="false">D3856</f>
        <v>56.375</v>
      </c>
    </row>
    <row r="3857" customFormat="false" ht="12.75" hidden="true" customHeight="false" outlineLevel="1" collapsed="false">
      <c r="A3857" s="10" t="n">
        <v>36257</v>
      </c>
      <c r="B3857" s="2" t="n">
        <v>57.25</v>
      </c>
      <c r="C3857" s="2" t="n">
        <v>55.563</v>
      </c>
      <c r="D3857" s="3" t="n">
        <v>57.125</v>
      </c>
      <c r="E3857" s="2" t="s">
        <v>65</v>
      </c>
      <c r="F3857" s="4" t="n">
        <v>1561.1</v>
      </c>
      <c r="H3857" s="2" t="n">
        <f aca="false">D3857</f>
        <v>57.125</v>
      </c>
    </row>
    <row r="3858" customFormat="false" ht="12.75" hidden="true" customHeight="false" outlineLevel="1" collapsed="false">
      <c r="A3858" s="10" t="n">
        <v>36258</v>
      </c>
      <c r="B3858" s="2" t="n">
        <v>58.188</v>
      </c>
      <c r="C3858" s="2" t="n">
        <v>56.563</v>
      </c>
      <c r="D3858" s="3" t="n">
        <v>57.75</v>
      </c>
      <c r="E3858" s="2" t="s">
        <v>12</v>
      </c>
      <c r="F3858" s="4" t="n">
        <v>1147.8</v>
      </c>
      <c r="H3858" s="2" t="n">
        <f aca="false">D3858</f>
        <v>57.75</v>
      </c>
    </row>
    <row r="3859" customFormat="false" ht="12.75" hidden="true" customHeight="false" outlineLevel="1" collapsed="false">
      <c r="A3859" s="10" t="n">
        <v>36259</v>
      </c>
      <c r="B3859" s="2" t="n">
        <v>58</v>
      </c>
      <c r="C3859" s="2" t="n">
        <v>56.875</v>
      </c>
      <c r="D3859" s="3" t="n">
        <v>57.813</v>
      </c>
      <c r="E3859" s="2" t="s">
        <v>126</v>
      </c>
      <c r="F3859" s="4" t="n">
        <v>1064.4</v>
      </c>
      <c r="H3859" s="2" t="n">
        <f aca="false">D3859</f>
        <v>57.813</v>
      </c>
    </row>
    <row r="3860" customFormat="false" ht="12.75" hidden="true" customHeight="false" outlineLevel="1" collapsed="false">
      <c r="A3860" s="10" t="n">
        <v>36262</v>
      </c>
      <c r="B3860" s="2" t="n">
        <v>59.125</v>
      </c>
      <c r="C3860" s="2" t="n">
        <v>57.75</v>
      </c>
      <c r="D3860" s="3" t="n">
        <v>58.375</v>
      </c>
      <c r="E3860" s="2" t="s">
        <v>116</v>
      </c>
      <c r="F3860" s="4" t="n">
        <v>1443.9</v>
      </c>
      <c r="H3860" s="2" t="n">
        <f aca="false">D3860</f>
        <v>58.375</v>
      </c>
    </row>
    <row r="3861" customFormat="false" ht="12.75" hidden="true" customHeight="false" outlineLevel="1" collapsed="false">
      <c r="A3861" s="10" t="n">
        <v>36263</v>
      </c>
      <c r="B3861" s="2" t="n">
        <v>59.125</v>
      </c>
      <c r="C3861" s="2" t="n">
        <v>58.438</v>
      </c>
      <c r="D3861" s="3" t="n">
        <v>58.5</v>
      </c>
      <c r="E3861" s="2" t="s">
        <v>15</v>
      </c>
      <c r="F3861" s="4" t="n">
        <v>1231.1</v>
      </c>
      <c r="H3861" s="2" t="n">
        <f aca="false">D3861</f>
        <v>58.5</v>
      </c>
    </row>
    <row r="3862" customFormat="false" ht="12.75" hidden="true" customHeight="false" outlineLevel="1" collapsed="false">
      <c r="A3862" s="10" t="n">
        <v>36264</v>
      </c>
      <c r="B3862" s="2" t="n">
        <v>58.938</v>
      </c>
      <c r="C3862" s="2" t="n">
        <v>56</v>
      </c>
      <c r="D3862" s="3" t="n">
        <v>56</v>
      </c>
      <c r="E3862" s="2" t="s">
        <v>94</v>
      </c>
      <c r="F3862" s="4" t="n">
        <v>1704.3</v>
      </c>
      <c r="H3862" s="2" t="n">
        <f aca="false">D3862</f>
        <v>56</v>
      </c>
    </row>
    <row r="3863" customFormat="false" ht="12.75" hidden="true" customHeight="false" outlineLevel="1" collapsed="false">
      <c r="A3863" s="10" t="n">
        <v>36265</v>
      </c>
      <c r="B3863" s="2" t="n">
        <v>57.75</v>
      </c>
      <c r="C3863" s="2" t="n">
        <v>56</v>
      </c>
      <c r="D3863" s="3" t="n">
        <v>56.625</v>
      </c>
      <c r="E3863" s="2" t="s">
        <v>12</v>
      </c>
      <c r="F3863" s="4" t="n">
        <v>2426.5</v>
      </c>
      <c r="H3863" s="2" t="n">
        <f aca="false">D3863</f>
        <v>56.625</v>
      </c>
    </row>
    <row r="3864" customFormat="false" ht="12.75" hidden="true" customHeight="false" outlineLevel="1" collapsed="false">
      <c r="A3864" s="10" t="n">
        <v>36266</v>
      </c>
      <c r="B3864" s="2" t="n">
        <v>58.5</v>
      </c>
      <c r="C3864" s="2" t="n">
        <v>56.813</v>
      </c>
      <c r="D3864" s="3" t="n">
        <v>58.125</v>
      </c>
      <c r="E3864" s="2" t="s">
        <v>87</v>
      </c>
      <c r="F3864" s="4" t="n">
        <v>2734.8</v>
      </c>
      <c r="H3864" s="2" t="n">
        <f aca="false">D3864</f>
        <v>58.125</v>
      </c>
    </row>
    <row r="3865" customFormat="false" ht="12.75" hidden="true" customHeight="false" outlineLevel="1" collapsed="false">
      <c r="A3865" s="10" t="n">
        <v>36269</v>
      </c>
      <c r="B3865" s="2" t="n">
        <v>62</v>
      </c>
      <c r="C3865" s="2" t="n">
        <v>59</v>
      </c>
      <c r="D3865" s="3" t="n">
        <v>60.063</v>
      </c>
      <c r="E3865" s="2" t="s">
        <v>149</v>
      </c>
      <c r="F3865" s="4" t="n">
        <v>3597.1</v>
      </c>
      <c r="H3865" s="2" t="n">
        <f aca="false">D3865</f>
        <v>60.063</v>
      </c>
    </row>
    <row r="3866" customFormat="false" ht="12.75" hidden="true" customHeight="false" outlineLevel="1" collapsed="false">
      <c r="A3866" s="10" t="n">
        <v>36270</v>
      </c>
      <c r="B3866" s="2" t="n">
        <v>60.438</v>
      </c>
      <c r="C3866" s="2" t="n">
        <v>58</v>
      </c>
      <c r="D3866" s="3" t="n">
        <v>58.875</v>
      </c>
      <c r="E3866" s="2" t="s">
        <v>135</v>
      </c>
      <c r="F3866" s="4" t="n">
        <v>2161.1</v>
      </c>
      <c r="H3866" s="2" t="n">
        <f aca="false">D3866</f>
        <v>58.875</v>
      </c>
    </row>
    <row r="3867" customFormat="false" ht="12.75" hidden="true" customHeight="false" outlineLevel="1" collapsed="false">
      <c r="A3867" s="10" t="n">
        <v>36271</v>
      </c>
      <c r="B3867" s="2" t="n">
        <v>59.313</v>
      </c>
      <c r="C3867" s="2" t="n">
        <v>57.313</v>
      </c>
      <c r="D3867" s="3" t="n">
        <v>59.063</v>
      </c>
      <c r="E3867" s="2" t="s">
        <v>111</v>
      </c>
      <c r="F3867" s="4" t="n">
        <v>1841.2</v>
      </c>
      <c r="H3867" s="2" t="n">
        <f aca="false">D3867</f>
        <v>59.063</v>
      </c>
    </row>
    <row r="3868" customFormat="false" ht="12.75" hidden="true" customHeight="false" outlineLevel="1" collapsed="false">
      <c r="A3868" s="10" t="n">
        <v>36272</v>
      </c>
      <c r="B3868" s="2" t="n">
        <v>59.563</v>
      </c>
      <c r="C3868" s="2" t="n">
        <v>57.25</v>
      </c>
      <c r="D3868" s="3" t="n">
        <v>59.188</v>
      </c>
      <c r="E3868" s="2" t="s">
        <v>15</v>
      </c>
      <c r="F3868" s="4" t="n">
        <v>1700.8</v>
      </c>
      <c r="H3868" s="2" t="n">
        <f aca="false">D3868</f>
        <v>59.188</v>
      </c>
    </row>
    <row r="3869" customFormat="false" ht="12.75" hidden="true" customHeight="false" outlineLevel="1" collapsed="false">
      <c r="A3869" s="10" t="n">
        <v>36273</v>
      </c>
      <c r="B3869" s="2" t="n">
        <v>59.938</v>
      </c>
      <c r="C3869" s="2" t="n">
        <v>57.625</v>
      </c>
      <c r="D3869" s="3" t="n">
        <v>58.125</v>
      </c>
      <c r="E3869" s="2" t="s">
        <v>112</v>
      </c>
      <c r="F3869" s="4" t="n">
        <v>1308.5</v>
      </c>
      <c r="H3869" s="2" t="n">
        <f aca="false">D3869</f>
        <v>58.125</v>
      </c>
    </row>
    <row r="3870" customFormat="false" ht="12.75" hidden="true" customHeight="false" outlineLevel="1" collapsed="false">
      <c r="A3870" s="10" t="n">
        <v>36276</v>
      </c>
      <c r="B3870" s="2" t="n">
        <v>58.875</v>
      </c>
      <c r="C3870" s="2" t="n">
        <v>57</v>
      </c>
      <c r="D3870" s="3" t="n">
        <v>58.5</v>
      </c>
      <c r="E3870" s="2" t="s">
        <v>9</v>
      </c>
      <c r="F3870" s="4" t="n">
        <v>1496.9</v>
      </c>
      <c r="H3870" s="2" t="n">
        <f aca="false">D3870</f>
        <v>58.5</v>
      </c>
    </row>
    <row r="3871" customFormat="false" ht="12.75" hidden="true" customHeight="false" outlineLevel="1" collapsed="false">
      <c r="A3871" s="10" t="n">
        <v>36277</v>
      </c>
      <c r="B3871" s="2" t="n">
        <v>61.438</v>
      </c>
      <c r="C3871" s="2" t="n">
        <v>59.188</v>
      </c>
      <c r="D3871" s="3" t="n">
        <v>60.625</v>
      </c>
      <c r="E3871" s="2" t="s">
        <v>17</v>
      </c>
      <c r="F3871" s="4" t="n">
        <v>2227.9</v>
      </c>
      <c r="H3871" s="2" t="n">
        <f aca="false">D3871</f>
        <v>60.625</v>
      </c>
    </row>
    <row r="3872" customFormat="false" ht="12.75" hidden="true" customHeight="false" outlineLevel="1" collapsed="false">
      <c r="A3872" s="10" t="n">
        <v>36278</v>
      </c>
      <c r="B3872" s="2" t="n">
        <v>65.125</v>
      </c>
      <c r="C3872" s="2" t="n">
        <v>61.125</v>
      </c>
      <c r="D3872" s="3" t="n">
        <v>63.5</v>
      </c>
      <c r="E3872" s="2" t="s">
        <v>55</v>
      </c>
      <c r="F3872" s="4" t="n">
        <v>4048.7</v>
      </c>
      <c r="H3872" s="2" t="n">
        <f aca="false">D3872</f>
        <v>63.5</v>
      </c>
    </row>
    <row r="3873" customFormat="false" ht="12.75" hidden="true" customHeight="false" outlineLevel="1" collapsed="false">
      <c r="A3873" s="10" t="n">
        <v>36279</v>
      </c>
      <c r="B3873" s="2" t="n">
        <v>64.75</v>
      </c>
      <c r="C3873" s="2" t="n">
        <v>61.5</v>
      </c>
      <c r="D3873" s="3" t="n">
        <v>63.75</v>
      </c>
      <c r="E3873" s="2" t="s">
        <v>61</v>
      </c>
      <c r="F3873" s="4" t="n">
        <v>3621.1</v>
      </c>
      <c r="H3873" s="2" t="n">
        <f aca="false">D3873</f>
        <v>63.75</v>
      </c>
    </row>
    <row r="3874" customFormat="false" ht="12.75" hidden="true" customHeight="false" outlineLevel="1" collapsed="false">
      <c r="A3874" s="10" t="n">
        <v>36280</v>
      </c>
      <c r="B3874" s="2" t="n">
        <v>64</v>
      </c>
      <c r="C3874" s="2" t="n">
        <v>62.313</v>
      </c>
      <c r="D3874" s="3" t="n">
        <v>62.75</v>
      </c>
      <c r="E3874" s="2" t="s">
        <v>64</v>
      </c>
      <c r="F3874" s="4" t="n">
        <v>2845</v>
      </c>
      <c r="H3874" s="2" t="n">
        <f aca="false">D3874</f>
        <v>62.75</v>
      </c>
    </row>
    <row r="3875" customFormat="false" ht="12.75" hidden="true" customHeight="false" outlineLevel="1" collapsed="false">
      <c r="A3875" s="10" t="n">
        <v>36283</v>
      </c>
      <c r="B3875" s="2" t="n">
        <v>65</v>
      </c>
      <c r="C3875" s="2" t="n">
        <v>62.063</v>
      </c>
      <c r="D3875" s="3" t="n">
        <v>64.188</v>
      </c>
      <c r="E3875" s="2" t="s">
        <v>131</v>
      </c>
      <c r="F3875" s="4" t="n">
        <v>1744</v>
      </c>
      <c r="H3875" s="2" t="n">
        <f aca="false">D3875</f>
        <v>64.188</v>
      </c>
    </row>
    <row r="3876" customFormat="false" ht="12.75" hidden="true" customHeight="false" outlineLevel="1" collapsed="false">
      <c r="A3876" s="10" t="n">
        <v>36284</v>
      </c>
      <c r="B3876" s="2" t="n">
        <v>65.875</v>
      </c>
      <c r="C3876" s="2" t="n">
        <v>64.25</v>
      </c>
      <c r="D3876" s="3" t="n">
        <v>64.875</v>
      </c>
      <c r="E3876" s="2" t="s">
        <v>117</v>
      </c>
      <c r="F3876" s="4" t="n">
        <v>2637</v>
      </c>
      <c r="H3876" s="2" t="n">
        <f aca="false">D3876</f>
        <v>64.875</v>
      </c>
    </row>
    <row r="3877" customFormat="false" ht="12.75" hidden="true" customHeight="false" outlineLevel="1" collapsed="false">
      <c r="A3877" s="10" t="n">
        <v>36285</v>
      </c>
      <c r="B3877" s="2" t="n">
        <v>63.875</v>
      </c>
      <c r="C3877" s="2" t="n">
        <v>61.75</v>
      </c>
      <c r="D3877" s="3" t="n">
        <v>63.125</v>
      </c>
      <c r="E3877" s="2" t="s">
        <v>90</v>
      </c>
      <c r="F3877" s="4" t="n">
        <v>2336.7</v>
      </c>
      <c r="H3877" s="2" t="n">
        <f aca="false">D3877</f>
        <v>63.125</v>
      </c>
    </row>
    <row r="3878" customFormat="false" ht="12.75" hidden="true" customHeight="false" outlineLevel="1" collapsed="false">
      <c r="A3878" s="10" t="n">
        <v>36286</v>
      </c>
      <c r="B3878" s="2" t="n">
        <v>64.063</v>
      </c>
      <c r="C3878" s="2" t="n">
        <v>61.625</v>
      </c>
      <c r="D3878" s="3" t="n">
        <v>62.188</v>
      </c>
      <c r="E3878" s="2" t="s">
        <v>128</v>
      </c>
      <c r="F3878" s="4" t="n">
        <v>1324.2</v>
      </c>
      <c r="H3878" s="2" t="n">
        <f aca="false">D3878</f>
        <v>62.188</v>
      </c>
    </row>
    <row r="3879" customFormat="false" ht="12.75" hidden="true" customHeight="false" outlineLevel="1" collapsed="false">
      <c r="A3879" s="10" t="n">
        <v>36287</v>
      </c>
      <c r="B3879" s="2" t="n">
        <v>70.063</v>
      </c>
      <c r="C3879" s="2" t="n">
        <v>61</v>
      </c>
      <c r="D3879" s="3" t="n">
        <v>67.25</v>
      </c>
      <c r="E3879" s="2" t="s">
        <v>150</v>
      </c>
      <c r="F3879" s="4" t="n">
        <v>3901.3</v>
      </c>
      <c r="H3879" s="2" t="n">
        <f aca="false">D3879</f>
        <v>67.25</v>
      </c>
    </row>
    <row r="3880" customFormat="false" ht="12.75" hidden="true" customHeight="false" outlineLevel="1" collapsed="false">
      <c r="A3880" s="10" t="n">
        <v>36290</v>
      </c>
      <c r="B3880" s="2" t="n">
        <v>69.25</v>
      </c>
      <c r="C3880" s="2" t="n">
        <v>65.5</v>
      </c>
      <c r="D3880" s="3" t="n">
        <v>65.875</v>
      </c>
      <c r="E3880" s="2" t="s">
        <v>77</v>
      </c>
      <c r="F3880" s="4" t="n">
        <v>4381.4</v>
      </c>
      <c r="H3880" s="2" t="n">
        <f aca="false">D3880</f>
        <v>65.875</v>
      </c>
    </row>
    <row r="3881" customFormat="false" ht="12.75" hidden="true" customHeight="false" outlineLevel="1" collapsed="false">
      <c r="A3881" s="10" t="n">
        <v>36291</v>
      </c>
      <c r="B3881" s="2" t="n">
        <v>69.375</v>
      </c>
      <c r="C3881" s="2" t="n">
        <v>64.5</v>
      </c>
      <c r="D3881" s="3" t="n">
        <v>68.625</v>
      </c>
      <c r="E3881" s="2" t="s">
        <v>79</v>
      </c>
      <c r="F3881" s="4" t="n">
        <v>3185.1</v>
      </c>
      <c r="H3881" s="2" t="n">
        <f aca="false">D3881</f>
        <v>68.625</v>
      </c>
    </row>
    <row r="3882" customFormat="false" ht="12.75" hidden="true" customHeight="false" outlineLevel="1" collapsed="false">
      <c r="A3882" s="10" t="n">
        <v>36292</v>
      </c>
      <c r="B3882" s="2" t="n">
        <v>70.063</v>
      </c>
      <c r="C3882" s="2" t="n">
        <v>66.813</v>
      </c>
      <c r="D3882" s="3" t="n">
        <v>69</v>
      </c>
      <c r="E3882" s="2" t="s">
        <v>9</v>
      </c>
      <c r="F3882" s="4" t="n">
        <v>4533.7</v>
      </c>
      <c r="H3882" s="2" t="n">
        <f aca="false">D3882</f>
        <v>69</v>
      </c>
    </row>
    <row r="3883" customFormat="false" ht="12.75" hidden="true" customHeight="false" outlineLevel="1" collapsed="false">
      <c r="A3883" s="10" t="n">
        <v>36293</v>
      </c>
      <c r="B3883" s="2" t="n">
        <v>69.875</v>
      </c>
      <c r="C3883" s="2" t="n">
        <v>67</v>
      </c>
      <c r="D3883" s="3" t="n">
        <v>69.125</v>
      </c>
      <c r="E3883" s="2" t="s">
        <v>15</v>
      </c>
      <c r="F3883" s="4" t="n">
        <v>1991.7</v>
      </c>
      <c r="H3883" s="2" t="n">
        <f aca="false">D3883</f>
        <v>69.125</v>
      </c>
    </row>
    <row r="3884" customFormat="false" ht="12.75" hidden="true" customHeight="false" outlineLevel="1" collapsed="false">
      <c r="A3884" s="10" t="n">
        <v>36294</v>
      </c>
      <c r="B3884" s="2" t="n">
        <v>68.313</v>
      </c>
      <c r="C3884" s="2" t="n">
        <v>66.75</v>
      </c>
      <c r="D3884" s="3" t="n">
        <v>67.688</v>
      </c>
      <c r="E3884" s="2" t="s">
        <v>115</v>
      </c>
      <c r="F3884" s="4" t="n">
        <v>1869.4</v>
      </c>
      <c r="H3884" s="2" t="n">
        <f aca="false">D3884</f>
        <v>67.688</v>
      </c>
    </row>
    <row r="3885" customFormat="false" ht="12.75" hidden="true" customHeight="false" outlineLevel="1" collapsed="false">
      <c r="A3885" s="10" t="n">
        <v>36297</v>
      </c>
      <c r="B3885" s="2" t="n">
        <v>67.25</v>
      </c>
      <c r="C3885" s="2" t="n">
        <v>66.063</v>
      </c>
      <c r="D3885" s="3" t="n">
        <v>66.063</v>
      </c>
      <c r="E3885" s="2" t="s">
        <v>85</v>
      </c>
      <c r="F3885" s="4" t="n">
        <v>2181</v>
      </c>
      <c r="H3885" s="2" t="n">
        <f aca="false">D3885</f>
        <v>66.063</v>
      </c>
    </row>
    <row r="3886" customFormat="false" ht="12.75" hidden="true" customHeight="false" outlineLevel="1" collapsed="false">
      <c r="A3886" s="10" t="n">
        <v>36298</v>
      </c>
      <c r="B3886" s="2" t="n">
        <v>66.188</v>
      </c>
      <c r="C3886" s="2" t="n">
        <v>64</v>
      </c>
      <c r="D3886" s="3" t="n">
        <v>64.063</v>
      </c>
      <c r="E3886" s="2" t="s">
        <v>81</v>
      </c>
      <c r="F3886" s="4" t="n">
        <v>1638.4</v>
      </c>
      <c r="H3886" s="2" t="n">
        <f aca="false">D3886</f>
        <v>64.063</v>
      </c>
    </row>
    <row r="3887" customFormat="false" ht="12.75" hidden="true" customHeight="false" outlineLevel="1" collapsed="false">
      <c r="A3887" s="10" t="n">
        <v>36299</v>
      </c>
      <c r="B3887" s="2" t="n">
        <v>65</v>
      </c>
      <c r="C3887" s="2" t="n">
        <v>63.5</v>
      </c>
      <c r="D3887" s="3" t="n">
        <v>64</v>
      </c>
      <c r="E3887" s="2" t="s">
        <v>106</v>
      </c>
      <c r="F3887" s="4" t="n">
        <v>1735.8</v>
      </c>
      <c r="H3887" s="2" t="n">
        <f aca="false">D3887</f>
        <v>64</v>
      </c>
    </row>
    <row r="3888" customFormat="false" ht="12.75" hidden="true" customHeight="false" outlineLevel="1" collapsed="false">
      <c r="A3888" s="10" t="n">
        <v>36300</v>
      </c>
      <c r="B3888" s="2" t="n">
        <v>65.188</v>
      </c>
      <c r="C3888" s="2" t="n">
        <v>63.5</v>
      </c>
      <c r="D3888" s="3" t="n">
        <v>64.375</v>
      </c>
      <c r="E3888" s="2" t="s">
        <v>9</v>
      </c>
      <c r="F3888" s="4" t="n">
        <v>2008.5</v>
      </c>
      <c r="H3888" s="2" t="n">
        <f aca="false">D3888</f>
        <v>64.375</v>
      </c>
    </row>
    <row r="3889" customFormat="false" ht="12.75" hidden="true" customHeight="false" outlineLevel="1" collapsed="false">
      <c r="A3889" s="10" t="n">
        <v>36301</v>
      </c>
      <c r="B3889" s="2" t="n">
        <v>66.875</v>
      </c>
      <c r="C3889" s="2" t="n">
        <v>64</v>
      </c>
      <c r="D3889" s="3" t="n">
        <v>66.125</v>
      </c>
      <c r="E3889" s="2" t="s">
        <v>78</v>
      </c>
      <c r="F3889" s="4" t="n">
        <v>2522.6</v>
      </c>
      <c r="H3889" s="2" t="n">
        <f aca="false">D3889</f>
        <v>66.125</v>
      </c>
    </row>
    <row r="3890" customFormat="false" ht="12.75" hidden="true" customHeight="false" outlineLevel="1" collapsed="false">
      <c r="A3890" s="10" t="n">
        <v>36304</v>
      </c>
      <c r="B3890" s="2" t="n">
        <v>66.125</v>
      </c>
      <c r="C3890" s="2" t="n">
        <v>63.438</v>
      </c>
      <c r="D3890" s="3" t="n">
        <v>63.625</v>
      </c>
      <c r="E3890" s="2" t="s">
        <v>94</v>
      </c>
      <c r="F3890" s="4" t="n">
        <v>1389.9</v>
      </c>
      <c r="H3890" s="2" t="n">
        <f aca="false">D3890</f>
        <v>63.625</v>
      </c>
    </row>
    <row r="3891" customFormat="false" ht="12.75" hidden="true" customHeight="false" outlineLevel="1" collapsed="false">
      <c r="A3891" s="10" t="n">
        <v>36305</v>
      </c>
      <c r="B3891" s="2" t="n">
        <v>65.5</v>
      </c>
      <c r="C3891" s="2" t="n">
        <v>62.813</v>
      </c>
      <c r="D3891" s="3" t="n">
        <v>63.063</v>
      </c>
      <c r="E3891" s="2" t="s">
        <v>119</v>
      </c>
      <c r="F3891" s="4" t="n">
        <v>1229.7</v>
      </c>
      <c r="H3891" s="2" t="n">
        <f aca="false">D3891</f>
        <v>63.063</v>
      </c>
    </row>
    <row r="3892" customFormat="false" ht="12.75" hidden="true" customHeight="false" outlineLevel="1" collapsed="false">
      <c r="A3892" s="10" t="n">
        <v>36306</v>
      </c>
      <c r="B3892" s="2" t="n">
        <v>65.938</v>
      </c>
      <c r="C3892" s="2" t="n">
        <v>63.688</v>
      </c>
      <c r="D3892" s="3" t="n">
        <v>65.25</v>
      </c>
      <c r="E3892" s="2" t="s">
        <v>143</v>
      </c>
      <c r="F3892" s="4" t="n">
        <v>1594.1</v>
      </c>
      <c r="H3892" s="2" t="n">
        <f aca="false">D3892</f>
        <v>65.25</v>
      </c>
    </row>
    <row r="3893" customFormat="false" ht="12.75" hidden="true" customHeight="false" outlineLevel="1" collapsed="false">
      <c r="A3893" s="10" t="n">
        <v>36307</v>
      </c>
      <c r="B3893" s="2" t="n">
        <v>63.563</v>
      </c>
      <c r="C3893" s="2" t="n">
        <v>62.25</v>
      </c>
      <c r="D3893" s="3" t="n">
        <v>62.875</v>
      </c>
      <c r="E3893" s="2" t="s">
        <v>95</v>
      </c>
      <c r="F3893" s="4" t="n">
        <v>1735.5</v>
      </c>
      <c r="H3893" s="2" t="n">
        <f aca="false">D3893</f>
        <v>62.875</v>
      </c>
    </row>
    <row r="3894" customFormat="false" ht="12.75" hidden="true" customHeight="false" outlineLevel="1" collapsed="false">
      <c r="A3894" s="10" t="n">
        <v>36308</v>
      </c>
      <c r="B3894" s="2" t="n">
        <v>65.875</v>
      </c>
      <c r="C3894" s="2" t="n">
        <v>62</v>
      </c>
      <c r="D3894" s="3" t="n">
        <v>65.5</v>
      </c>
      <c r="E3894" s="2" t="s">
        <v>80</v>
      </c>
      <c r="F3894" s="4" t="n">
        <v>1917.2</v>
      </c>
      <c r="H3894" s="2" t="n">
        <f aca="false">D3894</f>
        <v>65.5</v>
      </c>
    </row>
    <row r="3895" customFormat="false" ht="12.75" hidden="true" customHeight="false" outlineLevel="1" collapsed="false">
      <c r="A3895" s="10" t="n">
        <v>36312</v>
      </c>
      <c r="B3895" s="2" t="n">
        <v>65.25</v>
      </c>
      <c r="C3895" s="2" t="n">
        <v>62.938</v>
      </c>
      <c r="D3895" s="3" t="n">
        <v>64.188</v>
      </c>
      <c r="E3895" s="2" t="s">
        <v>113</v>
      </c>
      <c r="F3895" s="4" t="n">
        <v>1256.3</v>
      </c>
      <c r="H3895" s="2" t="n">
        <f aca="false">D3895</f>
        <v>64.188</v>
      </c>
    </row>
    <row r="3896" customFormat="false" ht="12.75" hidden="true" customHeight="false" outlineLevel="1" collapsed="false">
      <c r="A3896" s="10" t="n">
        <v>36313</v>
      </c>
      <c r="B3896" s="2" t="n">
        <v>65.125</v>
      </c>
      <c r="C3896" s="2" t="n">
        <v>64</v>
      </c>
      <c r="D3896" s="3" t="n">
        <v>64.5</v>
      </c>
      <c r="E3896" s="2" t="s">
        <v>108</v>
      </c>
      <c r="F3896" s="4" t="n">
        <v>1124.1</v>
      </c>
      <c r="H3896" s="2" t="n">
        <f aca="false">D3896</f>
        <v>64.5</v>
      </c>
    </row>
    <row r="3897" customFormat="false" ht="12.75" hidden="true" customHeight="false" outlineLevel="1" collapsed="false">
      <c r="A3897" s="10" t="n">
        <v>36314</v>
      </c>
      <c r="B3897" s="2" t="n">
        <v>64.688</v>
      </c>
      <c r="C3897" s="2" t="n">
        <v>62</v>
      </c>
      <c r="D3897" s="3" t="n">
        <v>62.313</v>
      </c>
      <c r="E3897" s="2" t="s">
        <v>151</v>
      </c>
      <c r="F3897" s="4" t="n">
        <v>2369.6</v>
      </c>
      <c r="H3897" s="2" t="n">
        <f aca="false">D3897</f>
        <v>62.313</v>
      </c>
    </row>
    <row r="3898" customFormat="false" ht="12.75" hidden="true" customHeight="false" outlineLevel="1" collapsed="false">
      <c r="A3898" s="10" t="n">
        <v>36315</v>
      </c>
      <c r="B3898" s="2" t="n">
        <v>64.25</v>
      </c>
      <c r="C3898" s="2" t="n">
        <v>62.688</v>
      </c>
      <c r="D3898" s="3" t="n">
        <v>64.25</v>
      </c>
      <c r="E3898" s="2" t="s">
        <v>149</v>
      </c>
      <c r="F3898" s="4" t="n">
        <v>1496.8</v>
      </c>
      <c r="H3898" s="2" t="n">
        <f aca="false">D3898</f>
        <v>64.25</v>
      </c>
    </row>
    <row r="3899" customFormat="false" ht="12.75" hidden="true" customHeight="false" outlineLevel="1" collapsed="false">
      <c r="A3899" s="10" t="n">
        <v>36318</v>
      </c>
      <c r="B3899" s="2" t="n">
        <v>65</v>
      </c>
      <c r="C3899" s="2" t="n">
        <v>63.875</v>
      </c>
      <c r="D3899" s="3" t="n">
        <v>64.375</v>
      </c>
      <c r="E3899" s="2" t="s">
        <v>15</v>
      </c>
      <c r="F3899" s="4" t="n">
        <v>1142.8</v>
      </c>
      <c r="H3899" s="2" t="n">
        <f aca="false">D3899</f>
        <v>64.375</v>
      </c>
    </row>
    <row r="3900" customFormat="false" ht="12.75" hidden="true" customHeight="false" outlineLevel="1" collapsed="false">
      <c r="A3900" s="10" t="n">
        <v>36319</v>
      </c>
      <c r="B3900" s="2" t="n">
        <v>64.938</v>
      </c>
      <c r="C3900" s="2" t="n">
        <v>63.375</v>
      </c>
      <c r="D3900" s="3" t="n">
        <v>63.5</v>
      </c>
      <c r="E3900" s="2" t="s">
        <v>67</v>
      </c>
      <c r="F3900" s="4" t="n">
        <v>956.6</v>
      </c>
      <c r="H3900" s="2" t="n">
        <f aca="false">D3900</f>
        <v>63.5</v>
      </c>
    </row>
    <row r="3901" customFormat="false" ht="12.75" hidden="true" customHeight="false" outlineLevel="1" collapsed="false">
      <c r="A3901" s="10" t="n">
        <v>36320</v>
      </c>
      <c r="B3901" s="2" t="n">
        <v>64.625</v>
      </c>
      <c r="C3901" s="2" t="n">
        <v>63.625</v>
      </c>
      <c r="D3901" s="3" t="n">
        <v>63.75</v>
      </c>
      <c r="E3901" s="2" t="s">
        <v>61</v>
      </c>
      <c r="F3901" s="4" t="n">
        <v>956.9</v>
      </c>
      <c r="H3901" s="2" t="n">
        <f aca="false">D3901</f>
        <v>63.75</v>
      </c>
    </row>
    <row r="3902" customFormat="false" ht="12.75" hidden="true" customHeight="false" outlineLevel="1" collapsed="false">
      <c r="A3902" s="10" t="n">
        <v>36321</v>
      </c>
      <c r="B3902" s="2" t="n">
        <v>64.5</v>
      </c>
      <c r="C3902" s="2" t="n">
        <v>63.125</v>
      </c>
      <c r="D3902" s="3" t="n">
        <v>64.5</v>
      </c>
      <c r="E3902" s="2" t="s">
        <v>65</v>
      </c>
      <c r="F3902" s="4" t="n">
        <v>1624.1</v>
      </c>
      <c r="H3902" s="2" t="n">
        <f aca="false">D3902</f>
        <v>64.5</v>
      </c>
    </row>
    <row r="3903" customFormat="false" ht="12.75" hidden="true" customHeight="false" outlineLevel="1" collapsed="false">
      <c r="A3903" s="10" t="n">
        <v>36322</v>
      </c>
      <c r="B3903" s="2" t="n">
        <v>64.5</v>
      </c>
      <c r="C3903" s="2" t="n">
        <v>62.5</v>
      </c>
      <c r="D3903" s="3" t="n">
        <v>62.875</v>
      </c>
      <c r="E3903" s="2" t="s">
        <v>85</v>
      </c>
      <c r="F3903" s="4" t="n">
        <v>960.9</v>
      </c>
      <c r="H3903" s="2" t="n">
        <f aca="false">D3903</f>
        <v>62.875</v>
      </c>
    </row>
    <row r="3904" customFormat="false" ht="12.75" hidden="true" customHeight="false" outlineLevel="1" collapsed="false">
      <c r="A3904" s="10" t="n">
        <v>36325</v>
      </c>
      <c r="B3904" s="2" t="n">
        <v>63.75</v>
      </c>
      <c r="C3904" s="2" t="n">
        <v>62.625</v>
      </c>
      <c r="D3904" s="3" t="n">
        <v>63.5</v>
      </c>
      <c r="E3904" s="2" t="s">
        <v>12</v>
      </c>
      <c r="F3904" s="4" t="n">
        <v>1218.2</v>
      </c>
      <c r="H3904" s="2" t="n">
        <f aca="false">D3904</f>
        <v>63.5</v>
      </c>
    </row>
    <row r="3905" customFormat="false" ht="12.75" hidden="true" customHeight="false" outlineLevel="1" collapsed="false">
      <c r="A3905" s="10" t="n">
        <v>36326</v>
      </c>
      <c r="B3905" s="2" t="n">
        <v>65.938</v>
      </c>
      <c r="C3905" s="2" t="n">
        <v>63.5</v>
      </c>
      <c r="D3905" s="3" t="n">
        <v>65.563</v>
      </c>
      <c r="E3905" s="2" t="s">
        <v>110</v>
      </c>
      <c r="F3905" s="4" t="n">
        <v>1308</v>
      </c>
      <c r="H3905" s="2" t="n">
        <f aca="false">D3905</f>
        <v>65.563</v>
      </c>
    </row>
    <row r="3906" customFormat="false" ht="12.75" hidden="true" customHeight="false" outlineLevel="1" collapsed="false">
      <c r="A3906" s="10" t="n">
        <v>36327</v>
      </c>
      <c r="B3906" s="2" t="n">
        <v>65.25</v>
      </c>
      <c r="C3906" s="2" t="n">
        <v>63.875</v>
      </c>
      <c r="D3906" s="3" t="n">
        <v>64.375</v>
      </c>
      <c r="E3906" s="2" t="s">
        <v>135</v>
      </c>
      <c r="F3906" s="4" t="n">
        <v>1169.9</v>
      </c>
      <c r="H3906" s="2" t="n">
        <f aca="false">D3906</f>
        <v>64.375</v>
      </c>
    </row>
    <row r="3907" customFormat="false" ht="12.75" hidden="true" customHeight="false" outlineLevel="1" collapsed="false">
      <c r="A3907" s="10" t="n">
        <v>36328</v>
      </c>
      <c r="B3907" s="2" t="n">
        <v>64.688</v>
      </c>
      <c r="C3907" s="2" t="n">
        <v>63.875</v>
      </c>
      <c r="D3907" s="3" t="n">
        <v>64.688</v>
      </c>
      <c r="E3907" s="2" t="s">
        <v>108</v>
      </c>
      <c r="F3907" s="4" t="n">
        <v>892.3</v>
      </c>
      <c r="H3907" s="2" t="n">
        <f aca="false">D3907</f>
        <v>64.688</v>
      </c>
    </row>
    <row r="3908" customFormat="false" ht="12.75" hidden="true" customHeight="false" outlineLevel="1" collapsed="false">
      <c r="A3908" s="10" t="n">
        <v>36329</v>
      </c>
      <c r="B3908" s="2" t="n">
        <v>65.688</v>
      </c>
      <c r="C3908" s="2" t="n">
        <v>64.938</v>
      </c>
      <c r="D3908" s="3" t="n">
        <v>65.5</v>
      </c>
      <c r="E3908" s="2" t="s">
        <v>134</v>
      </c>
      <c r="F3908" s="4" t="n">
        <v>1332.8</v>
      </c>
      <c r="H3908" s="2" t="n">
        <f aca="false">D3908</f>
        <v>65.5</v>
      </c>
    </row>
    <row r="3909" customFormat="false" ht="12.75" hidden="true" customHeight="false" outlineLevel="1" collapsed="false">
      <c r="A3909" s="10" t="n">
        <v>36332</v>
      </c>
      <c r="B3909" s="2" t="n">
        <v>65.5</v>
      </c>
      <c r="C3909" s="2" t="n">
        <v>62.813</v>
      </c>
      <c r="D3909" s="3" t="n">
        <v>63.688</v>
      </c>
      <c r="E3909" s="2" t="s">
        <v>152</v>
      </c>
      <c r="F3909" s="4" t="n">
        <v>945.5</v>
      </c>
      <c r="H3909" s="2" t="n">
        <f aca="false">D3909</f>
        <v>63.688</v>
      </c>
    </row>
    <row r="3910" customFormat="false" ht="12.75" hidden="true" customHeight="false" outlineLevel="1" collapsed="false">
      <c r="A3910" s="10" t="n">
        <v>36333</v>
      </c>
      <c r="B3910" s="2" t="n">
        <v>63.75</v>
      </c>
      <c r="C3910" s="2" t="n">
        <v>62.938</v>
      </c>
      <c r="D3910" s="3" t="n">
        <v>63.625</v>
      </c>
      <c r="E3910" s="2" t="s">
        <v>106</v>
      </c>
      <c r="F3910" s="4" t="n">
        <v>1010.9</v>
      </c>
      <c r="H3910" s="2" t="n">
        <f aca="false">D3910</f>
        <v>63.625</v>
      </c>
    </row>
    <row r="3911" customFormat="false" ht="12.75" hidden="true" customHeight="false" outlineLevel="1" collapsed="false">
      <c r="A3911" s="10" t="n">
        <v>36334</v>
      </c>
      <c r="B3911" s="2" t="n">
        <v>64.625</v>
      </c>
      <c r="C3911" s="2" t="n">
        <v>62</v>
      </c>
      <c r="D3911" s="3" t="n">
        <v>63.5</v>
      </c>
      <c r="E3911" s="2" t="s">
        <v>63</v>
      </c>
      <c r="F3911" s="4" t="n">
        <v>2196.5</v>
      </c>
      <c r="H3911" s="2" t="n">
        <f aca="false">D3911</f>
        <v>63.5</v>
      </c>
    </row>
    <row r="3912" customFormat="false" ht="12.75" hidden="true" customHeight="false" outlineLevel="1" collapsed="false">
      <c r="A3912" s="10" t="n">
        <v>36335</v>
      </c>
      <c r="B3912" s="2" t="n">
        <v>63.438</v>
      </c>
      <c r="C3912" s="2" t="n">
        <v>62.375</v>
      </c>
      <c r="D3912" s="3" t="n">
        <v>63</v>
      </c>
      <c r="E3912" s="2" t="s">
        <v>70</v>
      </c>
      <c r="F3912" s="4" t="n">
        <v>1160.4</v>
      </c>
      <c r="H3912" s="2" t="n">
        <f aca="false">D3912</f>
        <v>63</v>
      </c>
    </row>
    <row r="3913" customFormat="false" ht="12.75" hidden="true" customHeight="false" outlineLevel="1" collapsed="false">
      <c r="A3913" s="10" t="n">
        <v>36336</v>
      </c>
      <c r="B3913" s="2" t="n">
        <v>63.625</v>
      </c>
      <c r="C3913" s="2" t="n">
        <v>61.938</v>
      </c>
      <c r="D3913" s="3" t="n">
        <v>62.25</v>
      </c>
      <c r="E3913" s="2" t="s">
        <v>73</v>
      </c>
      <c r="F3913" s="4" t="n">
        <v>749.6</v>
      </c>
      <c r="H3913" s="2" t="n">
        <f aca="false">D3913</f>
        <v>62.25</v>
      </c>
    </row>
    <row r="3914" customFormat="false" ht="12.75" hidden="true" customHeight="false" outlineLevel="1" collapsed="false">
      <c r="A3914" s="10" t="n">
        <v>36339</v>
      </c>
      <c r="B3914" s="2" t="n">
        <v>62.188</v>
      </c>
      <c r="C3914" s="2" t="n">
        <v>59.375</v>
      </c>
      <c r="D3914" s="3" t="n">
        <v>60.25</v>
      </c>
      <c r="E3914" s="2" t="s">
        <v>81</v>
      </c>
      <c r="F3914" s="4" t="n">
        <v>2577.3</v>
      </c>
      <c r="H3914" s="2" t="n">
        <f aca="false">D3914</f>
        <v>60.25</v>
      </c>
    </row>
    <row r="3915" customFormat="false" ht="12.75" hidden="true" customHeight="false" outlineLevel="1" collapsed="false">
      <c r="A3915" s="10" t="n">
        <v>36340</v>
      </c>
      <c r="B3915" s="2" t="n">
        <v>61.875</v>
      </c>
      <c r="C3915" s="2" t="n">
        <v>60.313</v>
      </c>
      <c r="D3915" s="3" t="n">
        <v>61.125</v>
      </c>
      <c r="E3915" s="2" t="s">
        <v>10</v>
      </c>
      <c r="F3915" s="4" t="n">
        <v>2623.6</v>
      </c>
      <c r="H3915" s="2" t="n">
        <f aca="false">D3915</f>
        <v>61.125</v>
      </c>
    </row>
    <row r="3916" customFormat="false" ht="12.75" hidden="true" customHeight="false" outlineLevel="1" collapsed="false">
      <c r="A3916" s="10" t="n">
        <v>36341</v>
      </c>
      <c r="B3916" s="2" t="n">
        <v>62.938</v>
      </c>
      <c r="C3916" s="2" t="n">
        <v>61.5</v>
      </c>
      <c r="D3916" s="3" t="n">
        <v>62.375</v>
      </c>
      <c r="E3916" s="2" t="s">
        <v>71</v>
      </c>
      <c r="F3916" s="4" t="n">
        <v>2264.2</v>
      </c>
      <c r="H3916" s="2" t="n">
        <f aca="false">D3916</f>
        <v>62.375</v>
      </c>
    </row>
    <row r="3917" customFormat="false" ht="12.75" hidden="true" customHeight="false" outlineLevel="1" collapsed="false">
      <c r="A3917" s="10" t="n">
        <v>36342</v>
      </c>
      <c r="B3917" s="2" t="n">
        <v>64.25</v>
      </c>
      <c r="C3917" s="2" t="n">
        <v>62.688</v>
      </c>
      <c r="D3917" s="3" t="n">
        <v>64.25</v>
      </c>
      <c r="E3917" s="2" t="s">
        <v>44</v>
      </c>
      <c r="F3917" s="4" t="n">
        <v>1288.4</v>
      </c>
      <c r="H3917" s="2" t="n">
        <f aca="false">D3917</f>
        <v>64.25</v>
      </c>
    </row>
    <row r="3918" customFormat="false" ht="12.75" hidden="true" customHeight="false" outlineLevel="1" collapsed="false">
      <c r="A3918" s="10" t="n">
        <v>36343</v>
      </c>
      <c r="B3918" s="2" t="n">
        <v>63.875</v>
      </c>
      <c r="C3918" s="2" t="n">
        <v>62.625</v>
      </c>
      <c r="D3918" s="3" t="n">
        <v>63</v>
      </c>
      <c r="E3918" s="2" t="s">
        <v>62</v>
      </c>
      <c r="F3918" s="4" t="n">
        <v>1462.4</v>
      </c>
      <c r="H3918" s="2" t="n">
        <f aca="false">D3918</f>
        <v>63</v>
      </c>
    </row>
    <row r="3919" customFormat="false" ht="12.75" hidden="true" customHeight="false" outlineLevel="1" collapsed="false">
      <c r="A3919" s="10" t="n">
        <v>36347</v>
      </c>
      <c r="B3919" s="2" t="n">
        <v>65.688</v>
      </c>
      <c r="C3919" s="2" t="n">
        <v>63.875</v>
      </c>
      <c r="D3919" s="3" t="n">
        <v>65.188</v>
      </c>
      <c r="E3919" s="2" t="s">
        <v>143</v>
      </c>
      <c r="F3919" s="4" t="n">
        <v>1670.4</v>
      </c>
      <c r="H3919" s="2" t="n">
        <f aca="false">D3919</f>
        <v>65.188</v>
      </c>
    </row>
    <row r="3920" customFormat="false" ht="12.75" hidden="true" customHeight="false" outlineLevel="1" collapsed="false">
      <c r="A3920" s="10" t="n">
        <v>36348</v>
      </c>
      <c r="B3920" s="2" t="n">
        <v>65.5</v>
      </c>
      <c r="C3920" s="2" t="n">
        <v>64.625</v>
      </c>
      <c r="D3920" s="3" t="n">
        <v>65.125</v>
      </c>
      <c r="E3920" s="2" t="s">
        <v>106</v>
      </c>
      <c r="F3920" s="4" t="n">
        <v>920.4</v>
      </c>
      <c r="H3920" s="2" t="n">
        <f aca="false">D3920</f>
        <v>65.125</v>
      </c>
    </row>
    <row r="3921" customFormat="false" ht="12.75" hidden="true" customHeight="false" outlineLevel="1" collapsed="false">
      <c r="A3921" s="10" t="n">
        <v>36349</v>
      </c>
      <c r="B3921" s="2" t="n">
        <v>66.563</v>
      </c>
      <c r="C3921" s="2" t="n">
        <v>65.75</v>
      </c>
      <c r="D3921" s="3" t="n">
        <v>65.938</v>
      </c>
      <c r="E3921" s="2" t="s">
        <v>134</v>
      </c>
      <c r="F3921" s="4" t="n">
        <v>1515.9</v>
      </c>
      <c r="H3921" s="2" t="n">
        <f aca="false">D3921</f>
        <v>65.938</v>
      </c>
    </row>
    <row r="3922" customFormat="false" ht="12.75" hidden="true" customHeight="false" outlineLevel="1" collapsed="false">
      <c r="A3922" s="10" t="n">
        <v>36350</v>
      </c>
      <c r="B3922" s="2" t="n">
        <v>66</v>
      </c>
      <c r="C3922" s="2" t="n">
        <v>65.063</v>
      </c>
      <c r="D3922" s="3" t="n">
        <v>65.563</v>
      </c>
      <c r="E3922" s="2" t="s">
        <v>75</v>
      </c>
      <c r="F3922" s="4" t="n">
        <v>847.1</v>
      </c>
      <c r="H3922" s="2" t="n">
        <f aca="false">D3922</f>
        <v>65.563</v>
      </c>
    </row>
    <row r="3923" customFormat="false" ht="12.75" hidden="true" customHeight="false" outlineLevel="1" collapsed="false">
      <c r="A3923" s="10" t="n">
        <v>36353</v>
      </c>
      <c r="B3923" s="2" t="n">
        <v>67.25</v>
      </c>
      <c r="C3923" s="2" t="n">
        <v>65.563</v>
      </c>
      <c r="D3923" s="3" t="n">
        <v>66.5</v>
      </c>
      <c r="E3923" s="2" t="s">
        <v>132</v>
      </c>
      <c r="F3923" s="4" t="n">
        <v>1012.6</v>
      </c>
      <c r="H3923" s="2" t="n">
        <f aca="false">D3923</f>
        <v>66.5</v>
      </c>
    </row>
    <row r="3924" customFormat="false" ht="12.75" hidden="true" customHeight="false" outlineLevel="1" collapsed="false">
      <c r="A3924" s="10" t="n">
        <v>36354</v>
      </c>
      <c r="B3924" s="2" t="n">
        <v>66.438</v>
      </c>
      <c r="C3924" s="2" t="n">
        <v>65.5</v>
      </c>
      <c r="D3924" s="3" t="n">
        <v>66.313</v>
      </c>
      <c r="E3924" s="2" t="s">
        <v>127</v>
      </c>
      <c r="F3924" s="4" t="n">
        <v>820.5</v>
      </c>
      <c r="H3924" s="2" t="n">
        <f aca="false">D3924</f>
        <v>66.313</v>
      </c>
    </row>
    <row r="3925" customFormat="false" ht="12.75" hidden="true" customHeight="false" outlineLevel="1" collapsed="false">
      <c r="A3925" s="10" t="n">
        <v>36355</v>
      </c>
      <c r="B3925" s="2" t="n">
        <v>68.5</v>
      </c>
      <c r="C3925" s="2" t="n">
        <v>66.063</v>
      </c>
      <c r="D3925" s="3" t="n">
        <v>67.625</v>
      </c>
      <c r="E3925" s="2" t="s">
        <v>133</v>
      </c>
      <c r="F3925" s="4" t="n">
        <v>1764.7</v>
      </c>
      <c r="H3925" s="2" t="n">
        <f aca="false">D3925</f>
        <v>67.625</v>
      </c>
    </row>
    <row r="3926" customFormat="false" ht="12.75" hidden="true" customHeight="false" outlineLevel="1" collapsed="false">
      <c r="A3926" s="10" t="n">
        <v>36356</v>
      </c>
      <c r="B3926" s="2" t="n">
        <v>67.875</v>
      </c>
      <c r="C3926" s="2" t="n">
        <v>66.75</v>
      </c>
      <c r="D3926" s="3" t="n">
        <v>67.063</v>
      </c>
      <c r="E3926" s="2" t="s">
        <v>119</v>
      </c>
      <c r="F3926" s="4" t="n">
        <v>1197.5</v>
      </c>
      <c r="H3926" s="2" t="n">
        <f aca="false">D3926</f>
        <v>67.063</v>
      </c>
    </row>
    <row r="3927" customFormat="false" ht="12.75" hidden="true" customHeight="false" outlineLevel="1" collapsed="false">
      <c r="A3927" s="10" t="n">
        <v>36357</v>
      </c>
      <c r="B3927" s="2" t="n">
        <v>67</v>
      </c>
      <c r="C3927" s="2" t="n">
        <v>64.75</v>
      </c>
      <c r="D3927" s="3" t="n">
        <v>65.5</v>
      </c>
      <c r="E3927" s="2" t="s">
        <v>123</v>
      </c>
      <c r="F3927" s="4" t="n">
        <v>1875</v>
      </c>
      <c r="H3927" s="2" t="n">
        <f aca="false">D3927</f>
        <v>65.5</v>
      </c>
    </row>
    <row r="3928" customFormat="false" ht="12.75" hidden="true" customHeight="false" outlineLevel="1" collapsed="false">
      <c r="A3928" s="10" t="n">
        <v>36360</v>
      </c>
      <c r="B3928" s="2" t="n">
        <v>66.188</v>
      </c>
      <c r="C3928" s="2" t="n">
        <v>65.25</v>
      </c>
      <c r="D3928" s="3" t="n">
        <v>66.125</v>
      </c>
      <c r="E3928" s="2" t="s">
        <v>12</v>
      </c>
      <c r="F3928" s="4" t="n">
        <v>1330.7</v>
      </c>
      <c r="H3928" s="2" t="n">
        <f aca="false">D3928</f>
        <v>66.125</v>
      </c>
    </row>
    <row r="3929" customFormat="false" ht="12.75" hidden="true" customHeight="false" outlineLevel="1" collapsed="false">
      <c r="A3929" s="10" t="n">
        <v>36361</v>
      </c>
      <c r="B3929" s="2" t="n">
        <v>65.813</v>
      </c>
      <c r="C3929" s="2" t="n">
        <v>63.688</v>
      </c>
      <c r="D3929" s="3" t="n">
        <v>63.688</v>
      </c>
      <c r="E3929" s="2" t="s">
        <v>153</v>
      </c>
      <c r="F3929" s="4" t="n">
        <v>1372.7</v>
      </c>
      <c r="H3929" s="2" t="n">
        <f aca="false">D3929</f>
        <v>63.688</v>
      </c>
    </row>
    <row r="3930" customFormat="false" ht="12.75" hidden="true" customHeight="false" outlineLevel="1" collapsed="false">
      <c r="A3930" s="10" t="n">
        <v>36362</v>
      </c>
      <c r="B3930" s="2" t="n">
        <v>63.688</v>
      </c>
      <c r="C3930" s="2" t="n">
        <v>62.438</v>
      </c>
      <c r="D3930" s="3" t="n">
        <v>63.063</v>
      </c>
      <c r="E3930" s="2" t="s">
        <v>72</v>
      </c>
      <c r="F3930" s="4" t="n">
        <v>1558.8</v>
      </c>
      <c r="H3930" s="2" t="n">
        <f aca="false">D3930</f>
        <v>63.063</v>
      </c>
    </row>
    <row r="3931" customFormat="false" ht="12.75" hidden="true" customHeight="false" outlineLevel="1" collapsed="false">
      <c r="A3931" s="10" t="n">
        <v>36363</v>
      </c>
      <c r="B3931" s="2" t="n">
        <v>62.688</v>
      </c>
      <c r="C3931" s="2" t="n">
        <v>61</v>
      </c>
      <c r="D3931" s="3" t="n">
        <v>61.875</v>
      </c>
      <c r="E3931" s="2" t="s">
        <v>135</v>
      </c>
      <c r="F3931" s="4" t="n">
        <v>1354.8</v>
      </c>
      <c r="H3931" s="2" t="n">
        <f aca="false">D3931</f>
        <v>61.875</v>
      </c>
    </row>
    <row r="3932" customFormat="false" ht="12.75" hidden="true" customHeight="false" outlineLevel="1" collapsed="false">
      <c r="A3932" s="10" t="n">
        <v>36364</v>
      </c>
      <c r="B3932" s="2" t="n">
        <v>62.75</v>
      </c>
      <c r="C3932" s="2" t="n">
        <v>61.938</v>
      </c>
      <c r="D3932" s="3" t="n">
        <v>62.375</v>
      </c>
      <c r="E3932" s="2" t="s">
        <v>68</v>
      </c>
      <c r="F3932" s="4" t="n">
        <v>1076</v>
      </c>
      <c r="H3932" s="2" t="n">
        <f aca="false">D3932</f>
        <v>62.375</v>
      </c>
    </row>
    <row r="3933" customFormat="false" ht="12.75" hidden="true" customHeight="false" outlineLevel="1" collapsed="false">
      <c r="A3933" s="10" t="n">
        <v>36367</v>
      </c>
      <c r="B3933" s="2" t="n">
        <v>63</v>
      </c>
      <c r="C3933" s="2" t="n">
        <v>60.813</v>
      </c>
      <c r="D3933" s="3" t="n">
        <v>60.875</v>
      </c>
      <c r="E3933" s="2" t="s">
        <v>66</v>
      </c>
      <c r="F3933" s="4" t="n">
        <v>1732.5</v>
      </c>
      <c r="H3933" s="2" t="n">
        <f aca="false">D3933</f>
        <v>60.875</v>
      </c>
    </row>
    <row r="3934" customFormat="false" ht="12.75" hidden="true" customHeight="false" outlineLevel="1" collapsed="false">
      <c r="A3934" s="10" t="n">
        <v>36368</v>
      </c>
      <c r="B3934" s="2" t="n">
        <v>61.5</v>
      </c>
      <c r="C3934" s="2" t="n">
        <v>60.813</v>
      </c>
      <c r="D3934" s="3" t="n">
        <v>61</v>
      </c>
      <c r="E3934" s="2" t="s">
        <v>15</v>
      </c>
      <c r="F3934" s="4" t="n">
        <v>1497.9</v>
      </c>
      <c r="H3934" s="2" t="n">
        <f aca="false">D3934</f>
        <v>61</v>
      </c>
    </row>
    <row r="3935" customFormat="false" ht="12.75" hidden="true" customHeight="false" outlineLevel="1" collapsed="false">
      <c r="A3935" s="10" t="n">
        <v>36369</v>
      </c>
      <c r="B3935" s="2" t="n">
        <v>61.938</v>
      </c>
      <c r="C3935" s="2" t="n">
        <v>60.75</v>
      </c>
      <c r="D3935" s="3" t="n">
        <v>60.75</v>
      </c>
      <c r="E3935" s="2" t="s">
        <v>69</v>
      </c>
      <c r="F3935" s="4" t="n">
        <v>2037.7</v>
      </c>
      <c r="H3935" s="2" t="n">
        <f aca="false">D3935</f>
        <v>60.75</v>
      </c>
    </row>
    <row r="3936" customFormat="false" ht="12.75" hidden="true" customHeight="false" outlineLevel="1" collapsed="false">
      <c r="A3936" s="10" t="n">
        <v>36370</v>
      </c>
      <c r="B3936" s="2" t="n">
        <v>61.625</v>
      </c>
      <c r="C3936" s="2" t="n">
        <v>60.313</v>
      </c>
      <c r="D3936" s="3" t="n">
        <v>61.25</v>
      </c>
      <c r="E3936" s="2" t="s">
        <v>68</v>
      </c>
      <c r="F3936" s="4" t="n">
        <v>1601.1</v>
      </c>
      <c r="H3936" s="2" t="n">
        <f aca="false">D3936</f>
        <v>61.25</v>
      </c>
    </row>
    <row r="3937" customFormat="false" ht="12.75" hidden="true" customHeight="false" outlineLevel="1" collapsed="false">
      <c r="A3937" s="10" t="n">
        <v>36371</v>
      </c>
      <c r="B3937" s="2" t="n">
        <v>62.438</v>
      </c>
      <c r="C3937" s="2" t="n">
        <v>61.563</v>
      </c>
      <c r="D3937" s="3" t="n">
        <v>62.313</v>
      </c>
      <c r="E3937" s="2" t="s">
        <v>120</v>
      </c>
      <c r="F3937" s="4" t="n">
        <v>1458.7</v>
      </c>
      <c r="H3937" s="2" t="n">
        <f aca="false">D3937</f>
        <v>62.313</v>
      </c>
    </row>
    <row r="3938" customFormat="false" ht="12.75" hidden="true" customHeight="false" outlineLevel="1" collapsed="false">
      <c r="A3938" s="10" t="n">
        <v>36374</v>
      </c>
      <c r="B3938" s="2" t="n">
        <v>62.563</v>
      </c>
      <c r="C3938" s="2" t="n">
        <v>60.438</v>
      </c>
      <c r="D3938" s="3" t="n">
        <v>60.875</v>
      </c>
      <c r="E3938" s="2" t="s">
        <v>115</v>
      </c>
      <c r="F3938" s="4" t="n">
        <v>1139.5</v>
      </c>
      <c r="H3938" s="2" t="n">
        <f aca="false">D3938</f>
        <v>60.875</v>
      </c>
    </row>
    <row r="3939" customFormat="false" ht="12.75" hidden="true" customHeight="false" outlineLevel="1" collapsed="false">
      <c r="A3939" s="10" t="n">
        <v>36375</v>
      </c>
      <c r="B3939" s="2" t="n">
        <v>61.875</v>
      </c>
      <c r="C3939" s="2" t="n">
        <v>60.625</v>
      </c>
      <c r="D3939" s="3" t="n">
        <v>61.875</v>
      </c>
      <c r="E3939" s="2" t="s">
        <v>74</v>
      </c>
      <c r="F3939" s="4" t="n">
        <v>926.5</v>
      </c>
      <c r="H3939" s="2" t="n">
        <f aca="false">D3939</f>
        <v>61.875</v>
      </c>
    </row>
    <row r="3940" customFormat="false" ht="12.75" hidden="true" customHeight="false" outlineLevel="1" collapsed="false">
      <c r="A3940" s="10" t="n">
        <v>36376</v>
      </c>
      <c r="B3940" s="2" t="n">
        <v>63.438</v>
      </c>
      <c r="C3940" s="2" t="n">
        <v>61.625</v>
      </c>
      <c r="D3940" s="3" t="n">
        <v>62.75</v>
      </c>
      <c r="E3940" s="2" t="s">
        <v>10</v>
      </c>
      <c r="F3940" s="4" t="n">
        <v>1427.1</v>
      </c>
      <c r="H3940" s="2" t="n">
        <f aca="false">D3940</f>
        <v>62.75</v>
      </c>
    </row>
    <row r="3941" customFormat="false" ht="12.75" hidden="true" customHeight="false" outlineLevel="1" collapsed="false">
      <c r="A3941" s="10" t="n">
        <v>36377</v>
      </c>
      <c r="B3941" s="2" t="n">
        <v>64.25</v>
      </c>
      <c r="C3941" s="2" t="n">
        <v>62.438</v>
      </c>
      <c r="D3941" s="3" t="n">
        <v>64.063</v>
      </c>
      <c r="E3941" s="2" t="s">
        <v>133</v>
      </c>
      <c r="F3941" s="4" t="n">
        <v>2055.1</v>
      </c>
      <c r="H3941" s="2" t="n">
        <f aca="false">D3941</f>
        <v>64.063</v>
      </c>
    </row>
    <row r="3942" customFormat="false" ht="12.75" hidden="true" customHeight="false" outlineLevel="1" collapsed="false">
      <c r="A3942" s="10" t="n">
        <v>36378</v>
      </c>
      <c r="B3942" s="2" t="n">
        <v>64.25</v>
      </c>
      <c r="C3942" s="2" t="n">
        <v>62.5</v>
      </c>
      <c r="D3942" s="3" t="n">
        <v>63.25</v>
      </c>
      <c r="E3942" s="2" t="s">
        <v>136</v>
      </c>
      <c r="F3942" s="4" t="n">
        <v>1690.8</v>
      </c>
      <c r="H3942" s="2" t="n">
        <f aca="false">D3942</f>
        <v>63.25</v>
      </c>
    </row>
    <row r="3943" customFormat="false" ht="12.75" hidden="true" customHeight="false" outlineLevel="1" collapsed="false">
      <c r="A3943" s="10" t="n">
        <v>36381</v>
      </c>
      <c r="B3943" s="2" t="n">
        <v>64.563</v>
      </c>
      <c r="C3943" s="2" t="n">
        <v>63.25</v>
      </c>
      <c r="D3943" s="3" t="n">
        <v>64.125</v>
      </c>
      <c r="E3943" s="2" t="s">
        <v>10</v>
      </c>
      <c r="F3943" s="4" t="n">
        <v>1839.1</v>
      </c>
      <c r="H3943" s="2" t="n">
        <f aca="false">D3943</f>
        <v>64.125</v>
      </c>
    </row>
    <row r="3944" customFormat="false" ht="12.75" hidden="true" customHeight="false" outlineLevel="1" collapsed="false">
      <c r="A3944" s="10" t="n">
        <v>36382</v>
      </c>
      <c r="B3944" s="2" t="n">
        <v>64.938</v>
      </c>
      <c r="C3944" s="2" t="n">
        <v>63.438</v>
      </c>
      <c r="D3944" s="3" t="n">
        <v>64.188</v>
      </c>
      <c r="E3944" s="2" t="s">
        <v>126</v>
      </c>
      <c r="F3944" s="4" t="n">
        <v>1552.7</v>
      </c>
      <c r="H3944" s="2" t="n">
        <f aca="false">D3944</f>
        <v>64.188</v>
      </c>
    </row>
    <row r="3945" customFormat="false" ht="12.75" hidden="true" customHeight="false" outlineLevel="1" collapsed="false">
      <c r="A3945" s="10" t="n">
        <v>36383</v>
      </c>
      <c r="B3945" s="2" t="n">
        <v>64.875</v>
      </c>
      <c r="C3945" s="2" t="n">
        <v>62.875</v>
      </c>
      <c r="D3945" s="3" t="n">
        <v>64.438</v>
      </c>
      <c r="E3945" s="2" t="s">
        <v>61</v>
      </c>
      <c r="F3945" s="4" t="n">
        <v>1112.5</v>
      </c>
      <c r="H3945" s="2" t="n">
        <f aca="false">D3945</f>
        <v>64.438</v>
      </c>
    </row>
    <row r="3946" customFormat="false" ht="12.75" hidden="true" customHeight="false" outlineLevel="1" collapsed="false">
      <c r="A3946" s="10" t="n">
        <v>36384</v>
      </c>
      <c r="B3946" s="2" t="n">
        <v>66.563</v>
      </c>
      <c r="C3946" s="2" t="n">
        <v>63.875</v>
      </c>
      <c r="D3946" s="3" t="n">
        <v>66</v>
      </c>
      <c r="E3946" s="2" t="s">
        <v>141</v>
      </c>
      <c r="F3946" s="4" t="n">
        <v>1654</v>
      </c>
      <c r="H3946" s="2" t="n">
        <f aca="false">D3946</f>
        <v>66</v>
      </c>
    </row>
    <row r="3947" customFormat="false" ht="12.75" hidden="true" customHeight="false" outlineLevel="1" collapsed="false">
      <c r="A3947" s="10" t="n">
        <v>36385</v>
      </c>
      <c r="B3947" s="2" t="n">
        <v>66.375</v>
      </c>
      <c r="C3947" s="2" t="n">
        <v>65.25</v>
      </c>
      <c r="D3947" s="3" t="n">
        <v>66.063</v>
      </c>
      <c r="E3947" s="2" t="s">
        <v>126</v>
      </c>
      <c r="F3947" s="4" t="n">
        <v>1061.7</v>
      </c>
      <c r="H3947" s="2" t="n">
        <f aca="false">D3947</f>
        <v>66.063</v>
      </c>
    </row>
    <row r="3948" customFormat="false" ht="12.75" hidden="true" customHeight="false" outlineLevel="1" collapsed="false">
      <c r="A3948" s="10" t="n">
        <v>36388</v>
      </c>
      <c r="B3948" s="2" t="n">
        <v>65.688</v>
      </c>
      <c r="C3948" s="2" t="n">
        <v>64.188</v>
      </c>
      <c r="D3948" s="3" t="n">
        <v>64.875</v>
      </c>
      <c r="E3948" s="2" t="s">
        <v>135</v>
      </c>
      <c r="F3948" s="4" t="n">
        <v>1179.7</v>
      </c>
      <c r="H3948" s="2" t="n">
        <f aca="false">D3948</f>
        <v>64.875</v>
      </c>
    </row>
    <row r="3949" customFormat="false" ht="12.75" hidden="true" customHeight="false" outlineLevel="1" collapsed="false">
      <c r="A3949" s="10" t="n">
        <v>36389</v>
      </c>
      <c r="B3949" s="2" t="n">
        <v>65.25</v>
      </c>
      <c r="C3949" s="2" t="n">
        <v>63.063</v>
      </c>
      <c r="D3949" s="3" t="n">
        <v>63.875</v>
      </c>
      <c r="E3949" s="2" t="s">
        <v>64</v>
      </c>
      <c r="F3949" s="4" t="n">
        <v>1820.7</v>
      </c>
      <c r="H3949" s="2" t="n">
        <f aca="false">D3949</f>
        <v>63.875</v>
      </c>
    </row>
    <row r="3950" customFormat="false" ht="12.75" hidden="true" customHeight="false" outlineLevel="1" collapsed="false">
      <c r="A3950" s="10" t="n">
        <v>36390</v>
      </c>
      <c r="B3950" s="2" t="n">
        <v>64.313</v>
      </c>
      <c r="C3950" s="2" t="n">
        <v>63.063</v>
      </c>
      <c r="D3950" s="3" t="n">
        <v>63.375</v>
      </c>
      <c r="E3950" s="2" t="s">
        <v>70</v>
      </c>
      <c r="F3950" s="4" t="n">
        <v>1094.2</v>
      </c>
      <c r="H3950" s="2" t="n">
        <f aca="false">D3950</f>
        <v>63.375</v>
      </c>
    </row>
    <row r="3951" customFormat="false" ht="12.75" hidden="true" customHeight="false" outlineLevel="1" collapsed="false">
      <c r="A3951" s="10" t="n">
        <v>36391</v>
      </c>
      <c r="B3951" s="2" t="n">
        <v>64.75</v>
      </c>
      <c r="C3951" s="2" t="n">
        <v>63.438</v>
      </c>
      <c r="D3951" s="3" t="n">
        <v>64</v>
      </c>
      <c r="E3951" s="2" t="s">
        <v>12</v>
      </c>
      <c r="F3951" s="4" t="n">
        <v>1510</v>
      </c>
      <c r="H3951" s="2" t="n">
        <f aca="false">D3951</f>
        <v>64</v>
      </c>
    </row>
    <row r="3952" customFormat="false" ht="12.75" hidden="true" customHeight="false" outlineLevel="1" collapsed="false">
      <c r="A3952" s="10" t="n">
        <v>36392</v>
      </c>
      <c r="B3952" s="2" t="n">
        <v>64.188</v>
      </c>
      <c r="C3952" s="2" t="n">
        <v>63.25</v>
      </c>
      <c r="D3952" s="3" t="n">
        <v>63.688</v>
      </c>
      <c r="E3952" s="2" t="s">
        <v>122</v>
      </c>
      <c r="F3952" s="4" t="n">
        <v>771.3</v>
      </c>
      <c r="H3952" s="2" t="n">
        <f aca="false">D3952</f>
        <v>63.688</v>
      </c>
    </row>
    <row r="3953" customFormat="false" ht="12.75" hidden="true" customHeight="false" outlineLevel="1" collapsed="false">
      <c r="A3953" s="10" t="n">
        <v>36395</v>
      </c>
      <c r="B3953" s="2" t="n">
        <v>64.938</v>
      </c>
      <c r="C3953" s="2" t="n">
        <v>63.563</v>
      </c>
      <c r="D3953" s="3" t="n">
        <v>64.688</v>
      </c>
      <c r="E3953" s="2" t="s">
        <v>74</v>
      </c>
      <c r="F3953" s="4" t="n">
        <v>896.7</v>
      </c>
      <c r="H3953" s="2" t="n">
        <f aca="false">D3953</f>
        <v>64.688</v>
      </c>
    </row>
    <row r="3954" customFormat="false" ht="12.75" hidden="true" customHeight="false" outlineLevel="1" collapsed="false">
      <c r="A3954" s="10" t="n">
        <v>36396</v>
      </c>
      <c r="B3954" s="2" t="n">
        <v>64.563</v>
      </c>
      <c r="C3954" s="2" t="n">
        <v>63.375</v>
      </c>
      <c r="D3954" s="3" t="n">
        <v>63.938</v>
      </c>
      <c r="E3954" s="2" t="s">
        <v>73</v>
      </c>
      <c r="F3954" s="4" t="n">
        <v>925.1</v>
      </c>
      <c r="H3954" s="2" t="n">
        <f aca="false">D3954</f>
        <v>63.938</v>
      </c>
    </row>
    <row r="3955" customFormat="false" ht="12.75" hidden="true" customHeight="false" outlineLevel="1" collapsed="false">
      <c r="A3955" s="10" t="n">
        <v>36397</v>
      </c>
      <c r="B3955" s="2" t="n">
        <v>64.625</v>
      </c>
      <c r="C3955" s="2" t="n">
        <v>63.438</v>
      </c>
      <c r="D3955" s="3" t="n">
        <v>64.563</v>
      </c>
      <c r="E3955" s="2" t="s">
        <v>12</v>
      </c>
      <c r="F3955" s="4" t="n">
        <v>1551.4</v>
      </c>
      <c r="H3955" s="2" t="n">
        <f aca="false">D3955</f>
        <v>64.563</v>
      </c>
    </row>
    <row r="3956" customFormat="false" ht="12.75" hidden="true" customHeight="false" outlineLevel="1" collapsed="false">
      <c r="A3956" s="10" t="n">
        <v>36398</v>
      </c>
      <c r="B3956" s="2" t="n">
        <v>64.5</v>
      </c>
      <c r="C3956" s="2" t="n">
        <v>62.5</v>
      </c>
      <c r="D3956" s="3" t="n">
        <v>63</v>
      </c>
      <c r="E3956" s="2" t="s">
        <v>123</v>
      </c>
      <c r="F3956" s="4" t="n">
        <v>1990.6</v>
      </c>
      <c r="H3956" s="2" t="n">
        <f aca="false">D3956</f>
        <v>63</v>
      </c>
    </row>
    <row r="3957" customFormat="false" ht="12.75" hidden="true" customHeight="false" outlineLevel="1" collapsed="false">
      <c r="A3957" s="10" t="n">
        <v>36399</v>
      </c>
      <c r="B3957" s="2" t="n">
        <v>63.5</v>
      </c>
      <c r="C3957" s="2" t="n">
        <v>61.75</v>
      </c>
      <c r="D3957" s="3" t="n">
        <v>62.5</v>
      </c>
      <c r="E3957" s="2" t="s">
        <v>70</v>
      </c>
      <c r="F3957" s="4" t="n">
        <v>977.6</v>
      </c>
      <c r="H3957" s="2" t="n">
        <f aca="false">D3957</f>
        <v>62.5</v>
      </c>
    </row>
    <row r="3958" customFormat="false" ht="12.75" hidden="true" customHeight="false" outlineLevel="1" collapsed="false">
      <c r="A3958" s="10" t="n">
        <v>36402</v>
      </c>
      <c r="B3958" s="2" t="n">
        <v>63.188</v>
      </c>
      <c r="C3958" s="2" t="n">
        <v>62.188</v>
      </c>
      <c r="D3958" s="3" t="n">
        <v>62.25</v>
      </c>
      <c r="E3958" s="2" t="s">
        <v>69</v>
      </c>
      <c r="F3958" s="4" t="n">
        <v>859.6</v>
      </c>
      <c r="H3958" s="2" t="n">
        <f aca="false">D3958</f>
        <v>62.25</v>
      </c>
    </row>
    <row r="3959" customFormat="false" ht="12.75" hidden="true" customHeight="false" outlineLevel="1" collapsed="false">
      <c r="A3959" s="10" t="n">
        <v>36403</v>
      </c>
      <c r="B3959" s="2" t="n">
        <v>63.875</v>
      </c>
      <c r="C3959" s="2" t="n">
        <v>62.25</v>
      </c>
      <c r="D3959" s="3" t="n">
        <v>63.5</v>
      </c>
      <c r="E3959" s="2" t="s">
        <v>71</v>
      </c>
      <c r="F3959" s="4" t="n">
        <v>949.2</v>
      </c>
      <c r="H3959" s="2" t="n">
        <f aca="false">D3959</f>
        <v>63.5</v>
      </c>
    </row>
    <row r="3960" customFormat="false" ht="12.75" hidden="true" customHeight="false" outlineLevel="1" collapsed="false">
      <c r="A3960" s="10" t="n">
        <v>36404</v>
      </c>
      <c r="B3960" s="2" t="n">
        <v>64.375</v>
      </c>
      <c r="C3960" s="2" t="n">
        <v>63.375</v>
      </c>
      <c r="D3960" s="3" t="n">
        <v>64.063</v>
      </c>
      <c r="E3960" s="2" t="s">
        <v>116</v>
      </c>
      <c r="F3960" s="4" t="n">
        <v>1275.7</v>
      </c>
      <c r="H3960" s="2" t="n">
        <f aca="false">D3960</f>
        <v>64.063</v>
      </c>
    </row>
    <row r="3961" customFormat="false" ht="12.75" hidden="true" customHeight="false" outlineLevel="1" collapsed="false">
      <c r="A3961" s="10" t="n">
        <v>36405</v>
      </c>
      <c r="B3961" s="2" t="n">
        <v>63.625</v>
      </c>
      <c r="C3961" s="2" t="n">
        <v>62.563</v>
      </c>
      <c r="D3961" s="3" t="n">
        <v>63.625</v>
      </c>
      <c r="E3961" s="2" t="s">
        <v>105</v>
      </c>
      <c r="F3961" s="4" t="n">
        <v>1037</v>
      </c>
      <c r="H3961" s="2" t="n">
        <f aca="false">D3961</f>
        <v>63.625</v>
      </c>
    </row>
    <row r="3962" customFormat="false" ht="12.75" hidden="true" customHeight="false" outlineLevel="1" collapsed="false">
      <c r="A3962" s="10" t="n">
        <v>36406</v>
      </c>
      <c r="B3962" s="2" t="n">
        <v>65</v>
      </c>
      <c r="C3962" s="2" t="n">
        <v>63.938</v>
      </c>
      <c r="D3962" s="3" t="n">
        <v>64.625</v>
      </c>
      <c r="E3962" s="2" t="s">
        <v>74</v>
      </c>
      <c r="F3962" s="4" t="n">
        <v>831.4</v>
      </c>
      <c r="H3962" s="2" t="n">
        <f aca="false">D3962</f>
        <v>64.625</v>
      </c>
    </row>
    <row r="3963" customFormat="false" ht="12.75" hidden="true" customHeight="false" outlineLevel="1" collapsed="false">
      <c r="A3963" s="10" t="n">
        <v>36410</v>
      </c>
      <c r="B3963" s="2" t="n">
        <v>66.75</v>
      </c>
      <c r="C3963" s="2" t="n">
        <v>64.438</v>
      </c>
      <c r="D3963" s="3" t="n">
        <v>66.75</v>
      </c>
      <c r="E3963" s="2" t="s">
        <v>17</v>
      </c>
      <c r="F3963" s="4" t="n">
        <v>1393.7</v>
      </c>
      <c r="H3963" s="2" t="n">
        <f aca="false">D3963</f>
        <v>66.75</v>
      </c>
    </row>
    <row r="3964" customFormat="false" ht="12.75" hidden="true" customHeight="false" outlineLevel="1" collapsed="false">
      <c r="A3964" s="10" t="n">
        <v>36411</v>
      </c>
      <c r="B3964" s="2" t="n">
        <v>67.875</v>
      </c>
      <c r="C3964" s="2" t="n">
        <v>65.375</v>
      </c>
      <c r="D3964" s="3" t="n">
        <v>65.688</v>
      </c>
      <c r="E3964" s="2" t="s">
        <v>112</v>
      </c>
      <c r="F3964" s="4" t="n">
        <v>1637.6</v>
      </c>
      <c r="H3964" s="2" t="n">
        <f aca="false">D3964</f>
        <v>65.688</v>
      </c>
    </row>
    <row r="3965" customFormat="false" ht="12.75" hidden="true" customHeight="false" outlineLevel="1" collapsed="false">
      <c r="A3965" s="10" t="n">
        <v>36412</v>
      </c>
      <c r="B3965" s="2" t="n">
        <v>68.375</v>
      </c>
      <c r="C3965" s="2" t="n">
        <v>66.375</v>
      </c>
      <c r="D3965" s="3" t="n">
        <v>67.375</v>
      </c>
      <c r="E3965" s="2" t="s">
        <v>107</v>
      </c>
      <c r="F3965" s="4" t="n">
        <v>2024.3</v>
      </c>
      <c r="H3965" s="2" t="n">
        <f aca="false">D3965</f>
        <v>67.375</v>
      </c>
    </row>
    <row r="3966" customFormat="false" ht="12.75" hidden="true" customHeight="false" outlineLevel="1" collapsed="false">
      <c r="A3966" s="10" t="n">
        <v>36413</v>
      </c>
      <c r="B3966" s="2" t="n">
        <v>67.75</v>
      </c>
      <c r="C3966" s="2" t="n">
        <v>66.688</v>
      </c>
      <c r="D3966" s="3" t="n">
        <v>66.75</v>
      </c>
      <c r="E3966" s="2" t="s">
        <v>72</v>
      </c>
      <c r="F3966" s="4" t="n">
        <v>1090.6</v>
      </c>
      <c r="H3966" s="2" t="n">
        <f aca="false">D3966</f>
        <v>66.75</v>
      </c>
    </row>
    <row r="3967" customFormat="false" ht="12.75" hidden="true" customHeight="false" outlineLevel="1" collapsed="false">
      <c r="A3967" s="10" t="n">
        <v>36416</v>
      </c>
      <c r="B3967" s="2" t="n">
        <v>67.25</v>
      </c>
      <c r="C3967" s="2" t="n">
        <v>65.938</v>
      </c>
      <c r="D3967" s="3" t="n">
        <v>66</v>
      </c>
      <c r="E3967" s="2" t="s">
        <v>73</v>
      </c>
      <c r="F3967" s="4" t="n">
        <v>1251.9</v>
      </c>
      <c r="H3967" s="2" t="n">
        <f aca="false">D3967</f>
        <v>66</v>
      </c>
    </row>
    <row r="3968" customFormat="false" ht="12.75" hidden="true" customHeight="false" outlineLevel="1" collapsed="false">
      <c r="A3968" s="10" t="n">
        <v>36417</v>
      </c>
      <c r="B3968" s="2" t="n">
        <v>66.875</v>
      </c>
      <c r="C3968" s="2" t="n">
        <v>65.438</v>
      </c>
      <c r="D3968" s="3" t="n">
        <v>66</v>
      </c>
      <c r="E3968" s="2" t="s">
        <v>76</v>
      </c>
      <c r="F3968" s="4" t="n">
        <v>793.3</v>
      </c>
      <c r="H3968" s="2" t="n">
        <f aca="false">D3968</f>
        <v>66</v>
      </c>
    </row>
    <row r="3969" customFormat="false" ht="12.75" hidden="true" customHeight="false" outlineLevel="1" collapsed="false">
      <c r="A3969" s="10" t="n">
        <v>36418</v>
      </c>
      <c r="B3969" s="2" t="n">
        <v>66.563</v>
      </c>
      <c r="C3969" s="2" t="n">
        <v>65</v>
      </c>
      <c r="D3969" s="3" t="n">
        <v>65.5</v>
      </c>
      <c r="E3969" s="2" t="s">
        <v>70</v>
      </c>
      <c r="F3969" s="4" t="n">
        <v>1271.1</v>
      </c>
      <c r="H3969" s="2" t="n">
        <f aca="false">D3969</f>
        <v>65.5</v>
      </c>
    </row>
    <row r="3970" customFormat="false" ht="12.75" hidden="true" customHeight="false" outlineLevel="1" collapsed="false">
      <c r="A3970" s="10" t="n">
        <v>36419</v>
      </c>
      <c r="B3970" s="2" t="n">
        <v>66.625</v>
      </c>
      <c r="C3970" s="2" t="n">
        <v>65.688</v>
      </c>
      <c r="D3970" s="3" t="n">
        <v>65.875</v>
      </c>
      <c r="E3970" s="2" t="s">
        <v>9</v>
      </c>
      <c r="F3970" s="4" t="n">
        <v>948.4</v>
      </c>
      <c r="H3970" s="2" t="n">
        <f aca="false">D3970</f>
        <v>65.875</v>
      </c>
    </row>
    <row r="3971" customFormat="false" ht="12.75" hidden="true" customHeight="false" outlineLevel="1" collapsed="false">
      <c r="A3971" s="10" t="n">
        <v>36420</v>
      </c>
      <c r="B3971" s="2" t="n">
        <v>66.625</v>
      </c>
      <c r="C3971" s="2" t="n">
        <v>65.375</v>
      </c>
      <c r="D3971" s="3" t="n">
        <v>65.75</v>
      </c>
      <c r="E3971" s="2" t="s">
        <v>63</v>
      </c>
      <c r="F3971" s="4" t="n">
        <v>1536.3</v>
      </c>
      <c r="H3971" s="2" t="n">
        <f aca="false">D3971</f>
        <v>65.75</v>
      </c>
    </row>
    <row r="3972" customFormat="false" ht="12.75" hidden="true" customHeight="false" outlineLevel="1" collapsed="false">
      <c r="A3972" s="10" t="n">
        <v>36423</v>
      </c>
      <c r="B3972" s="2" t="n">
        <v>66.125</v>
      </c>
      <c r="C3972" s="2" t="n">
        <v>65.063</v>
      </c>
      <c r="D3972" s="3" t="n">
        <v>66.125</v>
      </c>
      <c r="E3972" s="2" t="s">
        <v>9</v>
      </c>
      <c r="F3972" s="4" t="n">
        <v>1050</v>
      </c>
      <c r="H3972" s="2" t="n">
        <f aca="false">D3972</f>
        <v>66.125</v>
      </c>
    </row>
    <row r="3973" customFormat="false" ht="12.75" hidden="true" customHeight="false" outlineLevel="1" collapsed="false">
      <c r="A3973" s="10" t="n">
        <v>36424</v>
      </c>
      <c r="B3973" s="2" t="n">
        <v>65.875</v>
      </c>
      <c r="C3973" s="2" t="n">
        <v>62.563</v>
      </c>
      <c r="D3973" s="3" t="n">
        <v>63.188</v>
      </c>
      <c r="E3973" s="2" t="s">
        <v>154</v>
      </c>
      <c r="F3973" s="4" t="n">
        <v>1204.9</v>
      </c>
      <c r="H3973" s="2" t="n">
        <f aca="false">D3973</f>
        <v>63.188</v>
      </c>
    </row>
    <row r="3974" customFormat="false" ht="12.75" hidden="true" customHeight="false" outlineLevel="1" collapsed="false">
      <c r="A3974" s="10" t="n">
        <v>36425</v>
      </c>
      <c r="B3974" s="2" t="n">
        <v>64</v>
      </c>
      <c r="C3974" s="2" t="n">
        <v>63.313</v>
      </c>
      <c r="D3974" s="3" t="n">
        <v>63.375</v>
      </c>
      <c r="E3974" s="2" t="s">
        <v>111</v>
      </c>
      <c r="F3974" s="4" t="n">
        <v>825.9</v>
      </c>
      <c r="H3974" s="2" t="n">
        <f aca="false">D3974</f>
        <v>63.375</v>
      </c>
    </row>
    <row r="3975" customFormat="false" ht="12.75" hidden="true" customHeight="false" outlineLevel="1" collapsed="false">
      <c r="A3975" s="10" t="n">
        <v>36426</v>
      </c>
      <c r="B3975" s="2" t="n">
        <v>64.563</v>
      </c>
      <c r="C3975" s="2" t="n">
        <v>62.5</v>
      </c>
      <c r="D3975" s="3" t="n">
        <v>62.563</v>
      </c>
      <c r="E3975" s="2" t="s">
        <v>136</v>
      </c>
      <c r="F3975" s="4" t="n">
        <v>1179.1</v>
      </c>
      <c r="H3975" s="2" t="n">
        <f aca="false">D3975</f>
        <v>62.563</v>
      </c>
    </row>
    <row r="3976" customFormat="false" ht="12.75" hidden="true" customHeight="false" outlineLevel="1" collapsed="false">
      <c r="A3976" s="10" t="n">
        <v>36427</v>
      </c>
      <c r="B3976" s="2" t="n">
        <v>63.313</v>
      </c>
      <c r="C3976" s="2" t="n">
        <v>62.125</v>
      </c>
      <c r="D3976" s="3" t="n">
        <v>63.25</v>
      </c>
      <c r="E3976" s="2" t="s">
        <v>117</v>
      </c>
      <c r="F3976" s="4" t="n">
        <v>1222.7</v>
      </c>
      <c r="H3976" s="2" t="n">
        <f aca="false">D3976</f>
        <v>63.25</v>
      </c>
    </row>
    <row r="3977" customFormat="false" ht="12.75" hidden="true" customHeight="false" outlineLevel="1" collapsed="false">
      <c r="A3977" s="10" t="n">
        <v>36430</v>
      </c>
      <c r="B3977" s="2" t="n">
        <v>63.688</v>
      </c>
      <c r="C3977" s="2" t="n">
        <v>62.563</v>
      </c>
      <c r="D3977" s="3" t="n">
        <v>63.438</v>
      </c>
      <c r="E3977" s="2" t="s">
        <v>111</v>
      </c>
      <c r="F3977" s="4" t="n">
        <v>1020.7</v>
      </c>
      <c r="H3977" s="2" t="n">
        <f aca="false">D3977</f>
        <v>63.438</v>
      </c>
    </row>
    <row r="3978" customFormat="false" ht="12.75" hidden="true" customHeight="false" outlineLevel="1" collapsed="false">
      <c r="A3978" s="10" t="n">
        <v>36431</v>
      </c>
      <c r="B3978" s="2" t="n">
        <v>62.563</v>
      </c>
      <c r="C3978" s="2" t="n">
        <v>60.375</v>
      </c>
      <c r="D3978" s="3" t="n">
        <v>61.313</v>
      </c>
      <c r="E3978" s="2" t="s">
        <v>89</v>
      </c>
      <c r="F3978" s="4" t="n">
        <v>1748.8</v>
      </c>
      <c r="H3978" s="2" t="n">
        <f aca="false">D3978</f>
        <v>61.313</v>
      </c>
    </row>
    <row r="3979" customFormat="false" ht="12.75" hidden="true" customHeight="false" outlineLevel="1" collapsed="false">
      <c r="A3979" s="10" t="n">
        <v>36432</v>
      </c>
      <c r="B3979" s="2" t="n">
        <v>62.813</v>
      </c>
      <c r="C3979" s="2" t="n">
        <v>61.625</v>
      </c>
      <c r="D3979" s="3" t="n">
        <v>62.313</v>
      </c>
      <c r="E3979" s="2" t="s">
        <v>74</v>
      </c>
      <c r="F3979" s="4" t="n">
        <v>1394.9</v>
      </c>
      <c r="H3979" s="2" t="n">
        <f aca="false">D3979</f>
        <v>62.313</v>
      </c>
    </row>
    <row r="3980" customFormat="false" ht="12.75" hidden="true" customHeight="false" outlineLevel="1" collapsed="false">
      <c r="A3980" s="10" t="n">
        <v>36433</v>
      </c>
      <c r="B3980" s="2" t="n">
        <v>63.25</v>
      </c>
      <c r="C3980" s="2" t="n">
        <v>62.188</v>
      </c>
      <c r="D3980" s="3" t="n">
        <v>63.125</v>
      </c>
      <c r="E3980" s="2" t="s">
        <v>134</v>
      </c>
      <c r="F3980" s="4" t="n">
        <v>965.3</v>
      </c>
      <c r="H3980" s="2" t="n">
        <f aca="false">D3980</f>
        <v>63.125</v>
      </c>
    </row>
    <row r="3981" customFormat="false" ht="12.75" hidden="true" customHeight="false" outlineLevel="1" collapsed="false">
      <c r="A3981" s="10" t="n">
        <v>36434</v>
      </c>
      <c r="B3981" s="2" t="n">
        <v>64.063</v>
      </c>
      <c r="C3981" s="2" t="n">
        <v>62.625</v>
      </c>
      <c r="D3981" s="3" t="n">
        <v>64</v>
      </c>
      <c r="E3981" s="2" t="s">
        <v>10</v>
      </c>
      <c r="F3981" s="4" t="n">
        <v>834.6</v>
      </c>
      <c r="H3981" s="2" t="n">
        <f aca="false">D3981</f>
        <v>64</v>
      </c>
    </row>
    <row r="3982" customFormat="false" ht="12.75" hidden="true" customHeight="false" outlineLevel="1" collapsed="false">
      <c r="A3982" s="10" t="n">
        <v>36437</v>
      </c>
      <c r="B3982" s="2" t="n">
        <v>63.875</v>
      </c>
      <c r="C3982" s="2" t="n">
        <v>62.25</v>
      </c>
      <c r="D3982" s="3" t="n">
        <v>62.938</v>
      </c>
      <c r="E3982" s="2" t="s">
        <v>112</v>
      </c>
      <c r="F3982" s="4" t="n">
        <v>852.2</v>
      </c>
      <c r="H3982" s="2" t="n">
        <f aca="false">D3982</f>
        <v>62.938</v>
      </c>
    </row>
    <row r="3983" customFormat="false" ht="12.75" hidden="true" customHeight="false" outlineLevel="1" collapsed="false">
      <c r="A3983" s="10" t="n">
        <v>36438</v>
      </c>
      <c r="B3983" s="2" t="n">
        <v>63</v>
      </c>
      <c r="C3983" s="2" t="n">
        <v>59.813</v>
      </c>
      <c r="D3983" s="3" t="n">
        <v>60.438</v>
      </c>
      <c r="E3983" s="2" t="s">
        <v>94</v>
      </c>
      <c r="F3983" s="4" t="n">
        <v>2188.5</v>
      </c>
      <c r="H3983" s="2" t="n">
        <f aca="false">D3983</f>
        <v>60.438</v>
      </c>
    </row>
    <row r="3984" customFormat="false" ht="12.75" hidden="true" customHeight="false" outlineLevel="1" collapsed="false">
      <c r="A3984" s="10" t="n">
        <v>36439</v>
      </c>
      <c r="B3984" s="2" t="n">
        <v>62.625</v>
      </c>
      <c r="C3984" s="2" t="n">
        <v>60.688</v>
      </c>
      <c r="D3984" s="3" t="n">
        <v>62</v>
      </c>
      <c r="E3984" s="2" t="s">
        <v>141</v>
      </c>
      <c r="F3984" s="4" t="n">
        <v>1522.9</v>
      </c>
      <c r="H3984" s="2" t="n">
        <f aca="false">D3984</f>
        <v>62</v>
      </c>
    </row>
    <row r="3985" customFormat="false" ht="12.75" hidden="true" customHeight="false" outlineLevel="1" collapsed="false">
      <c r="A3985" s="10" t="n">
        <v>36440</v>
      </c>
      <c r="B3985" s="2" t="n">
        <v>61.875</v>
      </c>
      <c r="C3985" s="2" t="n">
        <v>60</v>
      </c>
      <c r="D3985" s="3" t="n">
        <v>60.938</v>
      </c>
      <c r="E3985" s="2" t="s">
        <v>112</v>
      </c>
      <c r="F3985" s="4" t="n">
        <v>1635.5</v>
      </c>
      <c r="H3985" s="2" t="n">
        <f aca="false">D3985</f>
        <v>60.938</v>
      </c>
    </row>
    <row r="3986" customFormat="false" ht="12.75" hidden="true" customHeight="false" outlineLevel="1" collapsed="false">
      <c r="A3986" s="10" t="n">
        <v>36441</v>
      </c>
      <c r="B3986" s="2" t="n">
        <v>61</v>
      </c>
      <c r="C3986" s="2" t="n">
        <v>58.75</v>
      </c>
      <c r="D3986" s="3" t="n">
        <v>60.813</v>
      </c>
      <c r="E3986" s="2" t="s">
        <v>63</v>
      </c>
      <c r="F3986" s="4" t="n">
        <v>1831.9</v>
      </c>
      <c r="H3986" s="2" t="n">
        <f aca="false">D3986</f>
        <v>60.813</v>
      </c>
    </row>
    <row r="3987" customFormat="false" ht="12.75" hidden="true" customHeight="false" outlineLevel="1" collapsed="false">
      <c r="A3987" s="10" t="n">
        <v>36444</v>
      </c>
      <c r="B3987" s="2" t="n">
        <v>63.063</v>
      </c>
      <c r="C3987" s="2" t="n">
        <v>61.063</v>
      </c>
      <c r="D3987" s="3" t="n">
        <v>62.938</v>
      </c>
      <c r="E3987" s="2" t="s">
        <v>17</v>
      </c>
      <c r="F3987" s="4" t="n">
        <v>1544.2</v>
      </c>
      <c r="H3987" s="2" t="n">
        <f aca="false">D3987</f>
        <v>62.938</v>
      </c>
    </row>
    <row r="3988" customFormat="false" ht="12.75" hidden="true" customHeight="false" outlineLevel="1" collapsed="false">
      <c r="A3988" s="10" t="n">
        <v>36445</v>
      </c>
      <c r="B3988" s="2" t="n">
        <v>62.813</v>
      </c>
      <c r="C3988" s="2" t="n">
        <v>61.375</v>
      </c>
      <c r="D3988" s="3" t="n">
        <v>61.438</v>
      </c>
      <c r="E3988" s="2" t="s">
        <v>66</v>
      </c>
      <c r="F3988" s="4" t="n">
        <v>1240.1</v>
      </c>
      <c r="H3988" s="2" t="n">
        <f aca="false">D3988</f>
        <v>61.438</v>
      </c>
    </row>
    <row r="3989" customFormat="false" ht="12.75" hidden="true" customHeight="false" outlineLevel="1" collapsed="false">
      <c r="A3989" s="10" t="n">
        <v>36446</v>
      </c>
      <c r="B3989" s="2" t="n">
        <v>62.063</v>
      </c>
      <c r="C3989" s="2" t="n">
        <v>60.313</v>
      </c>
      <c r="D3989" s="3" t="n">
        <v>61</v>
      </c>
      <c r="E3989" s="2" t="s">
        <v>105</v>
      </c>
      <c r="F3989" s="4" t="n">
        <v>1579.3</v>
      </c>
      <c r="H3989" s="2" t="n">
        <f aca="false">D3989</f>
        <v>61</v>
      </c>
    </row>
    <row r="3990" customFormat="false" ht="12.75" hidden="true" customHeight="false" outlineLevel="1" collapsed="false">
      <c r="A3990" s="10" t="n">
        <v>36447</v>
      </c>
      <c r="B3990" s="2" t="n">
        <v>61.625</v>
      </c>
      <c r="C3990" s="2" t="n">
        <v>60.188</v>
      </c>
      <c r="D3990" s="3" t="n">
        <v>61.125</v>
      </c>
      <c r="E3990" s="2" t="s">
        <v>15</v>
      </c>
      <c r="F3990" s="4" t="n">
        <v>1087.7</v>
      </c>
      <c r="H3990" s="2" t="n">
        <f aca="false">D3990</f>
        <v>61.125</v>
      </c>
    </row>
    <row r="3991" customFormat="false" ht="12.75" hidden="true" customHeight="false" outlineLevel="1" collapsed="false">
      <c r="A3991" s="10" t="n">
        <v>36448</v>
      </c>
      <c r="B3991" s="2" t="n">
        <v>61.125</v>
      </c>
      <c r="C3991" s="2" t="n">
        <v>59.25</v>
      </c>
      <c r="D3991" s="3" t="n">
        <v>59.938</v>
      </c>
      <c r="E3991" s="2" t="s">
        <v>135</v>
      </c>
      <c r="F3991" s="4" t="n">
        <v>1256.5</v>
      </c>
      <c r="H3991" s="2" t="n">
        <f aca="false">D3991</f>
        <v>59.938</v>
      </c>
    </row>
    <row r="3992" customFormat="false" ht="12.75" hidden="true" customHeight="false" outlineLevel="1" collapsed="false">
      <c r="A3992" s="10" t="n">
        <v>36451</v>
      </c>
      <c r="B3992" s="2" t="n">
        <v>60.813</v>
      </c>
      <c r="C3992" s="2" t="n">
        <v>59.313</v>
      </c>
      <c r="D3992" s="3" t="n">
        <v>60.75</v>
      </c>
      <c r="E3992" s="2" t="s">
        <v>134</v>
      </c>
      <c r="F3992" s="4" t="n">
        <v>806.6</v>
      </c>
      <c r="H3992" s="2" t="n">
        <f aca="false">D3992</f>
        <v>60.75</v>
      </c>
    </row>
    <row r="3993" customFormat="false" ht="12.75" hidden="true" customHeight="false" outlineLevel="1" collapsed="false">
      <c r="A3993" s="10" t="n">
        <v>36452</v>
      </c>
      <c r="B3993" s="2" t="n">
        <v>61.563</v>
      </c>
      <c r="C3993" s="2" t="n">
        <v>60.188</v>
      </c>
      <c r="D3993" s="3" t="n">
        <v>61.438</v>
      </c>
      <c r="E3993" s="2" t="s">
        <v>117</v>
      </c>
      <c r="F3993" s="4" t="n">
        <v>1017</v>
      </c>
      <c r="H3993" s="2" t="n">
        <f aca="false">D3993</f>
        <v>61.438</v>
      </c>
    </row>
    <row r="3994" customFormat="false" ht="12.75" hidden="true" customHeight="false" outlineLevel="1" collapsed="false">
      <c r="A3994" s="10" t="n">
        <v>36453</v>
      </c>
      <c r="B3994" s="2" t="n">
        <v>62.5</v>
      </c>
      <c r="C3994" s="2" t="n">
        <v>61.125</v>
      </c>
      <c r="D3994" s="3" t="n">
        <v>62.438</v>
      </c>
      <c r="E3994" s="2" t="s">
        <v>74</v>
      </c>
      <c r="F3994" s="4" t="n">
        <v>1073.7</v>
      </c>
      <c r="H3994" s="2" t="n">
        <f aca="false">D3994</f>
        <v>62.438</v>
      </c>
    </row>
    <row r="3995" customFormat="false" ht="12.75" hidden="true" customHeight="false" outlineLevel="1" collapsed="false">
      <c r="A3995" s="10" t="n">
        <v>36454</v>
      </c>
      <c r="B3995" s="2" t="n">
        <v>62.438</v>
      </c>
      <c r="C3995" s="2" t="n">
        <v>60.938</v>
      </c>
      <c r="D3995" s="3" t="n">
        <v>62.375</v>
      </c>
      <c r="E3995" s="2" t="s">
        <v>106</v>
      </c>
      <c r="F3995" s="4" t="n">
        <v>652.4</v>
      </c>
      <c r="H3995" s="2" t="n">
        <f aca="false">D3995</f>
        <v>62.375</v>
      </c>
    </row>
    <row r="3996" customFormat="false" ht="12.75" hidden="true" customHeight="false" outlineLevel="1" collapsed="false">
      <c r="A3996" s="10" t="n">
        <v>36455</v>
      </c>
      <c r="B3996" s="2" t="n">
        <v>63.125</v>
      </c>
      <c r="C3996" s="2" t="n">
        <v>62</v>
      </c>
      <c r="D3996" s="3" t="n">
        <v>62.875</v>
      </c>
      <c r="E3996" s="2" t="s">
        <v>68</v>
      </c>
      <c r="F3996" s="4" t="n">
        <v>757.9</v>
      </c>
      <c r="H3996" s="2" t="n">
        <f aca="false">D3996</f>
        <v>62.875</v>
      </c>
    </row>
    <row r="3997" customFormat="false" ht="12.75" hidden="true" customHeight="false" outlineLevel="1" collapsed="false">
      <c r="A3997" s="10" t="n">
        <v>36458</v>
      </c>
      <c r="B3997" s="2" t="n">
        <v>62.25</v>
      </c>
      <c r="C3997" s="2" t="n">
        <v>61.125</v>
      </c>
      <c r="D3997" s="3" t="n">
        <v>61.875</v>
      </c>
      <c r="E3997" s="2" t="s">
        <v>64</v>
      </c>
      <c r="F3997" s="4" t="n">
        <v>1072.5</v>
      </c>
      <c r="H3997" s="2" t="n">
        <f aca="false">D3997</f>
        <v>61.875</v>
      </c>
    </row>
    <row r="3998" customFormat="false" ht="12.75" hidden="true" customHeight="false" outlineLevel="1" collapsed="false">
      <c r="A3998" s="10" t="n">
        <v>36459</v>
      </c>
      <c r="B3998" s="2" t="n">
        <v>61.625</v>
      </c>
      <c r="C3998" s="2" t="n">
        <v>60.5</v>
      </c>
      <c r="D3998" s="3" t="n">
        <v>60.563</v>
      </c>
      <c r="E3998" s="2" t="s">
        <v>113</v>
      </c>
      <c r="F3998" s="4" t="n">
        <v>1031.3</v>
      </c>
      <c r="H3998" s="2" t="n">
        <f aca="false">D3998</f>
        <v>60.563</v>
      </c>
    </row>
    <row r="3999" customFormat="false" ht="12.75" hidden="true" customHeight="false" outlineLevel="1" collapsed="false">
      <c r="A3999" s="10" t="n">
        <v>36460</v>
      </c>
      <c r="B3999" s="2" t="n">
        <v>61.625</v>
      </c>
      <c r="C3999" s="2" t="n">
        <v>60.25</v>
      </c>
      <c r="D3999" s="3" t="n">
        <v>60.563</v>
      </c>
      <c r="E3999" s="2" t="s">
        <v>76</v>
      </c>
      <c r="F3999" s="4" t="n">
        <v>1010</v>
      </c>
      <c r="H3999" s="2" t="n">
        <f aca="false">D3999</f>
        <v>60.563</v>
      </c>
    </row>
    <row r="4000" customFormat="false" ht="12.75" hidden="true" customHeight="false" outlineLevel="1" collapsed="false">
      <c r="A4000" s="10" t="n">
        <v>36461</v>
      </c>
      <c r="B4000" s="2" t="n">
        <v>62</v>
      </c>
      <c r="C4000" s="2" t="n">
        <v>60.875</v>
      </c>
      <c r="D4000" s="3" t="n">
        <v>61.063</v>
      </c>
      <c r="E4000" s="2" t="s">
        <v>68</v>
      </c>
      <c r="F4000" s="4" t="n">
        <v>1767.1</v>
      </c>
      <c r="H4000" s="2" t="n">
        <f aca="false">D4000</f>
        <v>61.063</v>
      </c>
    </row>
    <row r="4001" customFormat="false" ht="12.75" hidden="true" customHeight="false" outlineLevel="1" collapsed="false">
      <c r="A4001" s="10" t="n">
        <v>36462</v>
      </c>
      <c r="B4001" s="2" t="n">
        <v>61.438</v>
      </c>
      <c r="C4001" s="2" t="n">
        <v>60.438</v>
      </c>
      <c r="D4001" s="3" t="n">
        <v>61.375</v>
      </c>
      <c r="E4001" s="2" t="s">
        <v>108</v>
      </c>
      <c r="F4001" s="4" t="n">
        <v>1224.4</v>
      </c>
      <c r="H4001" s="2" t="n">
        <f aca="false">D4001</f>
        <v>61.375</v>
      </c>
    </row>
    <row r="4002" customFormat="false" ht="12.75" hidden="true" customHeight="false" outlineLevel="1" collapsed="false">
      <c r="A4002" s="10" t="n">
        <v>36465</v>
      </c>
      <c r="B4002" s="2" t="n">
        <v>63</v>
      </c>
      <c r="C4002" s="2" t="n">
        <v>60.938</v>
      </c>
      <c r="D4002" s="3" t="n">
        <v>61</v>
      </c>
      <c r="E4002" s="2" t="s">
        <v>75</v>
      </c>
      <c r="F4002" s="4" t="n">
        <v>1774.9</v>
      </c>
      <c r="H4002" s="2" t="n">
        <f aca="false">D4002</f>
        <v>61</v>
      </c>
    </row>
    <row r="4003" customFormat="false" ht="12.75" hidden="true" customHeight="false" outlineLevel="1" collapsed="false">
      <c r="A4003" s="10" t="n">
        <v>36466</v>
      </c>
      <c r="B4003" s="2" t="n">
        <v>61</v>
      </c>
      <c r="C4003" s="2" t="n">
        <v>59.75</v>
      </c>
      <c r="D4003" s="3" t="n">
        <v>60</v>
      </c>
      <c r="E4003" s="2" t="s">
        <v>64</v>
      </c>
      <c r="F4003" s="4" t="n">
        <v>2449.2</v>
      </c>
      <c r="H4003" s="2" t="n">
        <f aca="false">D4003</f>
        <v>60</v>
      </c>
    </row>
    <row r="4004" customFormat="false" ht="12.75" hidden="true" customHeight="false" outlineLevel="1" collapsed="false">
      <c r="A4004" s="10" t="n">
        <v>36467</v>
      </c>
      <c r="B4004" s="2" t="n">
        <v>60.75</v>
      </c>
      <c r="C4004" s="2" t="n">
        <v>59.313</v>
      </c>
      <c r="D4004" s="3" t="n">
        <v>60.063</v>
      </c>
      <c r="E4004" s="2" t="s">
        <v>126</v>
      </c>
      <c r="F4004" s="4" t="n">
        <v>2618.7</v>
      </c>
      <c r="H4004" s="2" t="n">
        <f aca="false">D4004</f>
        <v>60.063</v>
      </c>
    </row>
    <row r="4005" customFormat="false" ht="12.75" hidden="true" customHeight="false" outlineLevel="1" collapsed="false">
      <c r="A4005" s="10" t="n">
        <v>36468</v>
      </c>
      <c r="B4005" s="2" t="n">
        <v>60.813</v>
      </c>
      <c r="C4005" s="2" t="n">
        <v>59.313</v>
      </c>
      <c r="D4005" s="3" t="n">
        <v>59.375</v>
      </c>
      <c r="E4005" s="2" t="s">
        <v>121</v>
      </c>
      <c r="F4005" s="4" t="n">
        <v>1668.2</v>
      </c>
      <c r="H4005" s="2" t="n">
        <f aca="false">D4005</f>
        <v>59.375</v>
      </c>
    </row>
    <row r="4006" customFormat="false" ht="12.75" hidden="true" customHeight="false" outlineLevel="1" collapsed="false">
      <c r="A4006" s="10" t="n">
        <v>36469</v>
      </c>
      <c r="B4006" s="2" t="n">
        <v>59.563</v>
      </c>
      <c r="C4006" s="2" t="n">
        <v>58.313</v>
      </c>
      <c r="D4006" s="3" t="n">
        <v>59.5</v>
      </c>
      <c r="E4006" s="2" t="s">
        <v>15</v>
      </c>
      <c r="F4006" s="4" t="n">
        <v>2139.5</v>
      </c>
      <c r="H4006" s="2" t="n">
        <f aca="false">D4006</f>
        <v>59.5</v>
      </c>
    </row>
    <row r="4007" customFormat="false" ht="12.75" hidden="true" customHeight="false" outlineLevel="1" collapsed="false">
      <c r="A4007" s="10" t="n">
        <v>36472</v>
      </c>
      <c r="B4007" s="2" t="n">
        <v>61.5</v>
      </c>
      <c r="C4007" s="2" t="n">
        <v>59.563</v>
      </c>
      <c r="D4007" s="3" t="n">
        <v>61.5</v>
      </c>
      <c r="E4007" s="2" t="s">
        <v>92</v>
      </c>
      <c r="F4007" s="4" t="n">
        <v>2326.9</v>
      </c>
      <c r="H4007" s="2" t="n">
        <f aca="false">D4007</f>
        <v>61.5</v>
      </c>
    </row>
    <row r="4008" customFormat="false" ht="12.75" hidden="true" customHeight="false" outlineLevel="1" collapsed="false">
      <c r="A4008" s="10" t="n">
        <v>36473</v>
      </c>
      <c r="B4008" s="2" t="n">
        <v>62.5</v>
      </c>
      <c r="C4008" s="2" t="n">
        <v>61.188</v>
      </c>
      <c r="D4008" s="3" t="n">
        <v>62.25</v>
      </c>
      <c r="E4008" s="2" t="s">
        <v>65</v>
      </c>
      <c r="F4008" s="4" t="n">
        <v>2210.2</v>
      </c>
      <c r="H4008" s="2" t="n">
        <f aca="false">D4008</f>
        <v>62.25</v>
      </c>
    </row>
    <row r="4009" customFormat="false" ht="12.75" hidden="true" customHeight="false" outlineLevel="1" collapsed="false">
      <c r="A4009" s="10" t="n">
        <v>36474</v>
      </c>
      <c r="B4009" s="2" t="n">
        <v>64.375</v>
      </c>
      <c r="C4009" s="2" t="n">
        <v>62.625</v>
      </c>
      <c r="D4009" s="3" t="n">
        <v>64.25</v>
      </c>
      <c r="E4009" s="2" t="s">
        <v>92</v>
      </c>
      <c r="F4009" s="4" t="n">
        <v>2088.3</v>
      </c>
      <c r="H4009" s="2" t="n">
        <f aca="false">D4009</f>
        <v>64.25</v>
      </c>
    </row>
    <row r="4010" customFormat="false" ht="12.75" hidden="true" customHeight="false" outlineLevel="1" collapsed="false">
      <c r="A4010" s="10" t="n">
        <v>36475</v>
      </c>
      <c r="B4010" s="2" t="n">
        <v>64</v>
      </c>
      <c r="C4010" s="2" t="n">
        <v>63.5</v>
      </c>
      <c r="D4010" s="3" t="n">
        <v>63.875</v>
      </c>
      <c r="E4010" s="2" t="s">
        <v>75</v>
      </c>
      <c r="F4010" s="4" t="n">
        <v>1700.8</v>
      </c>
      <c r="H4010" s="2" t="n">
        <f aca="false">D4010</f>
        <v>63.875</v>
      </c>
    </row>
    <row r="4011" customFormat="false" ht="12.75" hidden="true" customHeight="false" outlineLevel="1" collapsed="false">
      <c r="A4011" s="10" t="n">
        <v>36476</v>
      </c>
      <c r="B4011" s="2" t="n">
        <v>64.75</v>
      </c>
      <c r="C4011" s="2" t="n">
        <v>62.313</v>
      </c>
      <c r="D4011" s="3" t="n">
        <v>64.125</v>
      </c>
      <c r="E4011" s="2" t="s">
        <v>61</v>
      </c>
      <c r="F4011" s="4" t="n">
        <v>1629.1</v>
      </c>
      <c r="H4011" s="2" t="n">
        <f aca="false">D4011</f>
        <v>64.125</v>
      </c>
    </row>
    <row r="4012" customFormat="false" ht="12.75" hidden="true" customHeight="false" outlineLevel="1" collapsed="false">
      <c r="A4012" s="10" t="n">
        <v>36479</v>
      </c>
      <c r="B4012" s="2" t="n">
        <v>64.438</v>
      </c>
      <c r="C4012" s="2" t="n">
        <v>62.875</v>
      </c>
      <c r="D4012" s="3" t="n">
        <v>63.625</v>
      </c>
      <c r="E4012" s="2" t="s">
        <v>70</v>
      </c>
      <c r="F4012" s="4" t="n">
        <v>1795.9</v>
      </c>
      <c r="H4012" s="2" t="n">
        <f aca="false">D4012</f>
        <v>63.625</v>
      </c>
    </row>
    <row r="4013" customFormat="false" ht="12.75" hidden="true" customHeight="false" outlineLevel="1" collapsed="false">
      <c r="A4013" s="10" t="n">
        <v>36480</v>
      </c>
      <c r="B4013" s="2" t="n">
        <v>65</v>
      </c>
      <c r="C4013" s="2" t="n">
        <v>63.063</v>
      </c>
      <c r="D4013" s="3" t="n">
        <v>64.938</v>
      </c>
      <c r="E4013" s="2" t="s">
        <v>133</v>
      </c>
      <c r="F4013" s="4" t="n">
        <v>2415.1</v>
      </c>
      <c r="H4013" s="2" t="n">
        <f aca="false">D4013</f>
        <v>64.938</v>
      </c>
    </row>
    <row r="4014" customFormat="false" ht="12.75" hidden="true" customHeight="false" outlineLevel="1" collapsed="false">
      <c r="A4014" s="10" t="n">
        <v>36481</v>
      </c>
      <c r="B4014" s="2" t="n">
        <v>67.188</v>
      </c>
      <c r="C4014" s="2" t="n">
        <v>64.625</v>
      </c>
      <c r="D4014" s="3" t="n">
        <v>65.5</v>
      </c>
      <c r="E4014" s="2" t="s">
        <v>116</v>
      </c>
      <c r="F4014" s="4" t="n">
        <v>2779</v>
      </c>
      <c r="H4014" s="2" t="n">
        <f aca="false">D4014</f>
        <v>65.5</v>
      </c>
    </row>
    <row r="4015" customFormat="false" ht="12.75" hidden="true" customHeight="false" outlineLevel="1" collapsed="false">
      <c r="A4015" s="10" t="n">
        <v>36482</v>
      </c>
      <c r="B4015" s="2" t="n">
        <v>65.75</v>
      </c>
      <c r="C4015" s="2" t="n">
        <v>63.875</v>
      </c>
      <c r="D4015" s="3" t="n">
        <v>64.5</v>
      </c>
      <c r="E4015" s="2" t="s">
        <v>64</v>
      </c>
      <c r="F4015" s="4" t="n">
        <v>1951.3</v>
      </c>
      <c r="H4015" s="2" t="n">
        <f aca="false">D4015</f>
        <v>64.5</v>
      </c>
    </row>
    <row r="4016" customFormat="false" ht="12.75" hidden="true" customHeight="false" outlineLevel="1" collapsed="false">
      <c r="A4016" s="10" t="n">
        <v>36483</v>
      </c>
      <c r="B4016" s="2" t="n">
        <v>64.75</v>
      </c>
      <c r="C4016" s="2" t="n">
        <v>63.875</v>
      </c>
      <c r="D4016" s="3" t="n">
        <v>64</v>
      </c>
      <c r="E4016" s="2" t="s">
        <v>70</v>
      </c>
      <c r="F4016" s="4" t="n">
        <v>907.9</v>
      </c>
      <c r="H4016" s="2" t="n">
        <f aca="false">D4016</f>
        <v>64</v>
      </c>
    </row>
    <row r="4017" customFormat="false" ht="12.75" hidden="true" customHeight="false" outlineLevel="1" collapsed="false">
      <c r="A4017" s="10" t="n">
        <v>36486</v>
      </c>
      <c r="B4017" s="2" t="n">
        <v>64.688</v>
      </c>
      <c r="C4017" s="2" t="n">
        <v>63.188</v>
      </c>
      <c r="D4017" s="3" t="n">
        <v>63.313</v>
      </c>
      <c r="E4017" s="2" t="s">
        <v>121</v>
      </c>
      <c r="F4017" s="4" t="n">
        <v>1324.1</v>
      </c>
      <c r="H4017" s="2" t="n">
        <f aca="false">D4017</f>
        <v>63.313</v>
      </c>
    </row>
    <row r="4018" customFormat="false" ht="12.75" hidden="true" customHeight="false" outlineLevel="1" collapsed="false">
      <c r="A4018" s="10" t="n">
        <v>36487</v>
      </c>
      <c r="B4018" s="2" t="n">
        <v>63.5</v>
      </c>
      <c r="C4018" s="2" t="n">
        <v>61.125</v>
      </c>
      <c r="D4018" s="3" t="n">
        <v>61.375</v>
      </c>
      <c r="E4018" s="2" t="s">
        <v>139</v>
      </c>
      <c r="F4018" s="4" t="n">
        <v>1855</v>
      </c>
      <c r="H4018" s="2" t="n">
        <f aca="false">D4018</f>
        <v>61.375</v>
      </c>
    </row>
    <row r="4019" customFormat="false" ht="12.75" hidden="true" customHeight="false" outlineLevel="1" collapsed="false">
      <c r="A4019" s="10" t="n">
        <v>36488</v>
      </c>
      <c r="B4019" s="2" t="n">
        <v>62.125</v>
      </c>
      <c r="C4019" s="2" t="n">
        <v>60.688</v>
      </c>
      <c r="D4019" s="3" t="n">
        <v>61.375</v>
      </c>
      <c r="E4019" s="2" t="s">
        <v>76</v>
      </c>
      <c r="F4019" s="4" t="n">
        <v>1343.5</v>
      </c>
      <c r="H4019" s="2" t="n">
        <f aca="false">D4019</f>
        <v>61.375</v>
      </c>
    </row>
    <row r="4020" customFormat="false" ht="12.75" hidden="true" customHeight="false" outlineLevel="1" collapsed="false">
      <c r="A4020" s="10" t="n">
        <v>36490</v>
      </c>
      <c r="B4020" s="2" t="n">
        <v>61.75</v>
      </c>
      <c r="C4020" s="2" t="n">
        <v>61.313</v>
      </c>
      <c r="D4020" s="3" t="n">
        <v>61.438</v>
      </c>
      <c r="E4020" s="2" t="s">
        <v>126</v>
      </c>
      <c r="F4020" s="4" t="n">
        <v>897.2</v>
      </c>
      <c r="H4020" s="2" t="n">
        <f aca="false">D4020</f>
        <v>61.438</v>
      </c>
    </row>
    <row r="4021" customFormat="false" ht="12.75" hidden="true" customHeight="false" outlineLevel="1" collapsed="false">
      <c r="A4021" s="10" t="n">
        <v>36493</v>
      </c>
      <c r="B4021" s="2" t="n">
        <v>61.563</v>
      </c>
      <c r="C4021" s="2" t="n">
        <v>60.375</v>
      </c>
      <c r="D4021" s="3" t="n">
        <v>60.375</v>
      </c>
      <c r="E4021" s="2" t="s">
        <v>112</v>
      </c>
      <c r="F4021" s="4" t="n">
        <v>1086</v>
      </c>
      <c r="H4021" s="2" t="n">
        <f aca="false">D4021</f>
        <v>60.375</v>
      </c>
    </row>
    <row r="4022" customFormat="false" ht="12.75" hidden="true" customHeight="false" outlineLevel="1" collapsed="false">
      <c r="A4022" s="10" t="n">
        <v>36494</v>
      </c>
      <c r="B4022" s="2" t="n">
        <v>61.25</v>
      </c>
      <c r="C4022" s="2" t="n">
        <v>60</v>
      </c>
      <c r="D4022" s="3" t="n">
        <v>60.688</v>
      </c>
      <c r="E4022" s="2" t="s">
        <v>108</v>
      </c>
      <c r="F4022" s="4" t="n">
        <v>1197.4</v>
      </c>
      <c r="H4022" s="2" t="n">
        <f aca="false">D4022</f>
        <v>60.688</v>
      </c>
    </row>
    <row r="4023" customFormat="false" ht="12.75" hidden="true" customHeight="false" outlineLevel="1" collapsed="false">
      <c r="A4023" s="10" t="n">
        <v>36495</v>
      </c>
      <c r="B4023" s="2" t="n">
        <v>61.125</v>
      </c>
      <c r="C4023" s="2" t="n">
        <v>59.813</v>
      </c>
      <c r="D4023" s="3" t="n">
        <v>61</v>
      </c>
      <c r="E4023" s="2" t="s">
        <v>108</v>
      </c>
      <c r="F4023" s="4" t="n">
        <v>1127.3</v>
      </c>
      <c r="H4023" s="2" t="n">
        <f aca="false">D4023</f>
        <v>61</v>
      </c>
    </row>
    <row r="4024" customFormat="false" ht="12.75" hidden="true" customHeight="false" outlineLevel="1" collapsed="false">
      <c r="A4024" s="10" t="n">
        <v>36496</v>
      </c>
      <c r="B4024" s="2" t="n">
        <v>61.063</v>
      </c>
      <c r="C4024" s="2" t="n">
        <v>58.938</v>
      </c>
      <c r="D4024" s="3" t="n">
        <v>59.563</v>
      </c>
      <c r="E4024" s="2" t="s">
        <v>115</v>
      </c>
      <c r="F4024" s="4" t="n">
        <v>1546.5</v>
      </c>
      <c r="H4024" s="2" t="n">
        <f aca="false">D4024</f>
        <v>59.563</v>
      </c>
    </row>
    <row r="4025" customFormat="false" ht="12.75" hidden="true" customHeight="false" outlineLevel="1" collapsed="false">
      <c r="A4025" s="10" t="n">
        <v>36497</v>
      </c>
      <c r="B4025" s="2" t="n">
        <v>60.938</v>
      </c>
      <c r="C4025" s="2" t="n">
        <v>59.688</v>
      </c>
      <c r="D4025" s="3" t="n">
        <v>60.188</v>
      </c>
      <c r="E4025" s="2" t="s">
        <v>12</v>
      </c>
      <c r="F4025" s="4" t="n">
        <v>1524.6</v>
      </c>
      <c r="H4025" s="2" t="n">
        <f aca="false">D4025</f>
        <v>60.188</v>
      </c>
    </row>
    <row r="4026" customFormat="false" ht="12.75" hidden="true" customHeight="false" outlineLevel="1" collapsed="false">
      <c r="A4026" s="10" t="n">
        <v>36500</v>
      </c>
      <c r="B4026" s="2" t="n">
        <v>60.313</v>
      </c>
      <c r="C4026" s="2" t="n">
        <v>58.813</v>
      </c>
      <c r="D4026" s="3" t="n">
        <v>58.938</v>
      </c>
      <c r="E4026" s="2" t="s">
        <v>62</v>
      </c>
      <c r="F4026" s="4" t="n">
        <v>1862.5</v>
      </c>
      <c r="H4026" s="2" t="n">
        <f aca="false">D4026</f>
        <v>58.938</v>
      </c>
    </row>
    <row r="4027" customFormat="false" ht="12.75" hidden="true" customHeight="false" outlineLevel="1" collapsed="false">
      <c r="A4027" s="10" t="n">
        <v>36501</v>
      </c>
      <c r="B4027" s="2" t="n">
        <v>59</v>
      </c>
      <c r="C4027" s="2" t="n">
        <v>56.125</v>
      </c>
      <c r="D4027" s="3" t="n">
        <v>56.438</v>
      </c>
      <c r="E4027" s="2" t="s">
        <v>94</v>
      </c>
      <c r="F4027" s="4" t="n">
        <v>2486</v>
      </c>
      <c r="H4027" s="2" t="n">
        <f aca="false">D4027</f>
        <v>56.438</v>
      </c>
    </row>
    <row r="4028" customFormat="false" ht="12.75" hidden="true" customHeight="false" outlineLevel="1" collapsed="false">
      <c r="A4028" s="10" t="n">
        <v>36502</v>
      </c>
      <c r="B4028" s="2" t="n">
        <v>58.25</v>
      </c>
      <c r="C4028" s="2" t="n">
        <v>56.375</v>
      </c>
      <c r="D4028" s="3" t="n">
        <v>58.25</v>
      </c>
      <c r="E4028" s="2" t="s">
        <v>142</v>
      </c>
      <c r="F4028" s="4" t="n">
        <v>2556.7</v>
      </c>
      <c r="H4028" s="2" t="n">
        <f aca="false">D4028</f>
        <v>58.25</v>
      </c>
    </row>
    <row r="4029" customFormat="false" ht="12.75" hidden="true" customHeight="false" outlineLevel="1" collapsed="false">
      <c r="A4029" s="10" t="n">
        <v>36503</v>
      </c>
      <c r="B4029" s="2" t="n">
        <v>58.375</v>
      </c>
      <c r="C4029" s="2" t="n">
        <v>56.25</v>
      </c>
      <c r="D4029" s="3" t="n">
        <v>56.5</v>
      </c>
      <c r="E4029" s="2" t="s">
        <v>90</v>
      </c>
      <c r="F4029" s="4" t="n">
        <v>2255.1</v>
      </c>
      <c r="H4029" s="2" t="n">
        <f aca="false">D4029</f>
        <v>56.5</v>
      </c>
    </row>
    <row r="4030" customFormat="false" ht="12.75" hidden="true" customHeight="false" outlineLevel="1" collapsed="false">
      <c r="A4030" s="10" t="n">
        <v>36504</v>
      </c>
      <c r="B4030" s="2" t="n">
        <v>57.063</v>
      </c>
      <c r="C4030" s="2" t="n">
        <v>53.938</v>
      </c>
      <c r="D4030" s="3" t="n">
        <v>54.438</v>
      </c>
      <c r="E4030" s="2" t="s">
        <v>124</v>
      </c>
      <c r="F4030" s="4" t="n">
        <v>3158.3</v>
      </c>
      <c r="H4030" s="2" t="n">
        <f aca="false">D4030</f>
        <v>54.438</v>
      </c>
    </row>
    <row r="4031" customFormat="false" ht="12.75" hidden="true" customHeight="false" outlineLevel="1" collapsed="false">
      <c r="A4031" s="10" t="n">
        <v>36507</v>
      </c>
      <c r="B4031" s="2" t="n">
        <v>55.125</v>
      </c>
      <c r="C4031" s="2" t="n">
        <v>52.938</v>
      </c>
      <c r="D4031" s="3" t="n">
        <v>53.375</v>
      </c>
      <c r="E4031" s="2" t="s">
        <v>112</v>
      </c>
      <c r="F4031" s="4" t="n">
        <v>3163.8</v>
      </c>
      <c r="H4031" s="2" t="n">
        <f aca="false">D4031</f>
        <v>53.375</v>
      </c>
    </row>
    <row r="4032" customFormat="false" ht="12.75" hidden="true" customHeight="false" outlineLevel="1" collapsed="false">
      <c r="A4032" s="10" t="n">
        <v>36508</v>
      </c>
      <c r="B4032" s="2" t="n">
        <v>54.438</v>
      </c>
      <c r="C4032" s="2" t="n">
        <v>53.063</v>
      </c>
      <c r="D4032" s="3" t="n">
        <v>53.25</v>
      </c>
      <c r="E4032" s="2" t="s">
        <v>63</v>
      </c>
      <c r="F4032" s="4" t="n">
        <v>2435.4</v>
      </c>
      <c r="H4032" s="2" t="n">
        <f aca="false">D4032</f>
        <v>53.25</v>
      </c>
    </row>
    <row r="4033" customFormat="false" ht="12.75" hidden="true" customHeight="false" outlineLevel="1" collapsed="false">
      <c r="A4033" s="10" t="n">
        <v>36509</v>
      </c>
      <c r="B4033" s="2" t="n">
        <v>54.875</v>
      </c>
      <c r="C4033" s="2" t="n">
        <v>54.063</v>
      </c>
      <c r="D4033" s="3" t="n">
        <v>54.063</v>
      </c>
      <c r="E4033" s="2" t="s">
        <v>134</v>
      </c>
      <c r="F4033" s="4" t="n">
        <v>2360.2</v>
      </c>
      <c r="H4033" s="2" t="n">
        <f aca="false">D4033</f>
        <v>54.063</v>
      </c>
    </row>
    <row r="4034" customFormat="false" ht="12.75" hidden="true" customHeight="false" outlineLevel="1" collapsed="false">
      <c r="A4034" s="10" t="n">
        <v>36510</v>
      </c>
      <c r="B4034" s="2" t="n">
        <v>55.188</v>
      </c>
      <c r="C4034" s="2" t="n">
        <v>54.25</v>
      </c>
      <c r="D4034" s="3" t="n">
        <v>54.625</v>
      </c>
      <c r="E4034" s="2" t="s">
        <v>116</v>
      </c>
      <c r="F4034" s="4" t="n">
        <v>2093.7</v>
      </c>
      <c r="H4034" s="2" t="n">
        <f aca="false">D4034</f>
        <v>54.625</v>
      </c>
    </row>
    <row r="4035" customFormat="false" ht="12.75" hidden="true" customHeight="false" outlineLevel="1" collapsed="false">
      <c r="A4035" s="10" t="n">
        <v>36511</v>
      </c>
      <c r="B4035" s="2" t="n">
        <v>55.438</v>
      </c>
      <c r="C4035" s="2" t="n">
        <v>53.813</v>
      </c>
      <c r="D4035" s="3" t="n">
        <v>55.063</v>
      </c>
      <c r="E4035" s="2" t="s">
        <v>104</v>
      </c>
      <c r="F4035" s="4" t="n">
        <v>2540.5</v>
      </c>
      <c r="H4035" s="2" t="n">
        <f aca="false">D4035</f>
        <v>55.063</v>
      </c>
    </row>
    <row r="4036" customFormat="false" ht="12.75" hidden="true" customHeight="false" outlineLevel="1" collapsed="false">
      <c r="A4036" s="10" t="n">
        <v>36514</v>
      </c>
      <c r="B4036" s="2" t="n">
        <v>55.313</v>
      </c>
      <c r="C4036" s="2" t="n">
        <v>53.5</v>
      </c>
      <c r="D4036" s="3" t="n">
        <v>53.813</v>
      </c>
      <c r="E4036" s="2" t="s">
        <v>62</v>
      </c>
      <c r="F4036" s="4" t="n">
        <v>1593.6</v>
      </c>
      <c r="H4036" s="2" t="n">
        <f aca="false">D4036</f>
        <v>53.813</v>
      </c>
    </row>
    <row r="4037" customFormat="false" ht="12.75" hidden="true" customHeight="false" outlineLevel="1" collapsed="false">
      <c r="A4037" s="10" t="n">
        <v>36515</v>
      </c>
      <c r="B4037" s="2" t="n">
        <v>53.813</v>
      </c>
      <c r="C4037" s="2" t="n">
        <v>52.438</v>
      </c>
      <c r="D4037" s="3" t="n">
        <v>53</v>
      </c>
      <c r="E4037" s="2" t="s">
        <v>136</v>
      </c>
      <c r="F4037" s="4" t="n">
        <v>2281.4</v>
      </c>
      <c r="H4037" s="2" t="n">
        <f aca="false">D4037</f>
        <v>53</v>
      </c>
    </row>
    <row r="4038" customFormat="false" ht="12.75" hidden="true" customHeight="false" outlineLevel="1" collapsed="false">
      <c r="A4038" s="10" t="n">
        <v>36516</v>
      </c>
      <c r="B4038" s="2" t="n">
        <v>53.875</v>
      </c>
      <c r="C4038" s="2" t="n">
        <v>52.375</v>
      </c>
      <c r="D4038" s="3" t="n">
        <v>52.75</v>
      </c>
      <c r="E4038" s="2" t="s">
        <v>69</v>
      </c>
      <c r="F4038" s="4" t="n">
        <v>1564</v>
      </c>
      <c r="H4038" s="2" t="n">
        <f aca="false">D4038</f>
        <v>52.75</v>
      </c>
    </row>
    <row r="4039" customFormat="false" ht="12.75" hidden="true" customHeight="false" outlineLevel="1" collapsed="false">
      <c r="A4039" s="10" t="n">
        <v>36517</v>
      </c>
      <c r="B4039" s="2" t="n">
        <v>55.063</v>
      </c>
      <c r="C4039" s="2" t="n">
        <v>52.688</v>
      </c>
      <c r="D4039" s="3" t="n">
        <v>54.875</v>
      </c>
      <c r="E4039" s="2" t="s">
        <v>17</v>
      </c>
      <c r="F4039" s="4" t="n">
        <v>1842.2</v>
      </c>
      <c r="H4039" s="2" t="n">
        <f aca="false">D4039</f>
        <v>54.875</v>
      </c>
    </row>
    <row r="4040" customFormat="false" ht="12.75" hidden="true" customHeight="false" outlineLevel="1" collapsed="false">
      <c r="A4040" s="10" t="n">
        <v>36521</v>
      </c>
      <c r="B4040" s="2" t="n">
        <v>54.563</v>
      </c>
      <c r="C4040" s="2" t="n">
        <v>53</v>
      </c>
      <c r="D4040" s="3" t="n">
        <v>54.188</v>
      </c>
      <c r="E4040" s="2" t="s">
        <v>121</v>
      </c>
      <c r="F4040" s="4" t="n">
        <v>1389.2</v>
      </c>
      <c r="H4040" s="2" t="n">
        <f aca="false">D4040</f>
        <v>54.188</v>
      </c>
    </row>
    <row r="4041" customFormat="false" ht="12.75" hidden="true" customHeight="false" outlineLevel="1" collapsed="false">
      <c r="A4041" s="10" t="n">
        <v>36522</v>
      </c>
      <c r="B4041" s="2" t="n">
        <v>55.125</v>
      </c>
      <c r="C4041" s="2" t="n">
        <v>54.25</v>
      </c>
      <c r="D4041" s="3" t="n">
        <v>54.813</v>
      </c>
      <c r="E4041" s="2" t="s">
        <v>12</v>
      </c>
      <c r="F4041" s="4" t="n">
        <v>1697.5</v>
      </c>
      <c r="H4041" s="2" t="n">
        <f aca="false">D4041</f>
        <v>54.813</v>
      </c>
    </row>
    <row r="4042" customFormat="false" ht="12.75" hidden="true" customHeight="false" outlineLevel="1" collapsed="false">
      <c r="A4042" s="10" t="n">
        <v>36523</v>
      </c>
      <c r="B4042" s="2" t="n">
        <v>55.625</v>
      </c>
      <c r="C4042" s="2" t="n">
        <v>54.625</v>
      </c>
      <c r="D4042" s="3" t="n">
        <v>54.688</v>
      </c>
      <c r="E4042" s="2" t="s">
        <v>63</v>
      </c>
      <c r="F4042" s="4" t="n">
        <v>1000.9</v>
      </c>
      <c r="H4042" s="2" t="n">
        <f aca="false">D4042</f>
        <v>54.688</v>
      </c>
    </row>
    <row r="4043" customFormat="false" ht="12.75" hidden="true" customHeight="false" outlineLevel="1" collapsed="false">
      <c r="A4043" s="10" t="n">
        <v>36524</v>
      </c>
      <c r="B4043" s="2" t="n">
        <v>54.875</v>
      </c>
      <c r="C4043" s="2" t="n">
        <v>53.625</v>
      </c>
      <c r="D4043" s="3" t="n">
        <v>53.875</v>
      </c>
      <c r="E4043" s="2" t="s">
        <v>136</v>
      </c>
      <c r="F4043" s="4" t="n">
        <v>1309</v>
      </c>
      <c r="H4043" s="2" t="n">
        <f aca="false">D4043</f>
        <v>53.875</v>
      </c>
    </row>
    <row r="4044" customFormat="false" ht="12.75" hidden="false" customHeight="false" outlineLevel="0" collapsed="false">
      <c r="A4044" s="10" t="n">
        <v>36525</v>
      </c>
      <c r="B4044" s="2" t="n">
        <v>54.5</v>
      </c>
      <c r="C4044" s="2" t="n">
        <v>53.063</v>
      </c>
      <c r="D4044" s="3" t="n">
        <v>54.313</v>
      </c>
      <c r="E4044" s="2" t="s">
        <v>104</v>
      </c>
      <c r="F4044" s="4" t="n">
        <v>559.8</v>
      </c>
      <c r="H4044" s="2" t="n">
        <f aca="false">D4044</f>
        <v>54.313</v>
      </c>
    </row>
    <row r="4045" customFormat="false" ht="12.75" hidden="true" customHeight="false" outlineLevel="1" collapsed="false">
      <c r="A4045" s="10" t="n">
        <v>36528</v>
      </c>
      <c r="B4045" s="2" t="n">
        <v>54.063</v>
      </c>
      <c r="C4045" s="2" t="n">
        <v>51</v>
      </c>
      <c r="D4045" s="3" t="n">
        <v>53.063</v>
      </c>
      <c r="E4045" s="2" t="s">
        <v>62</v>
      </c>
      <c r="F4045" s="4" t="n">
        <v>2574.8</v>
      </c>
      <c r="H4045" s="2" t="n">
        <f aca="false">D4045</f>
        <v>53.063</v>
      </c>
    </row>
    <row r="4046" customFormat="false" ht="12.75" hidden="true" customHeight="false" outlineLevel="1" collapsed="false">
      <c r="A4046" s="10" t="n">
        <v>36529</v>
      </c>
      <c r="B4046" s="2" t="n">
        <v>53.25</v>
      </c>
      <c r="C4046" s="2" t="n">
        <v>51.5</v>
      </c>
      <c r="D4046" s="3" t="n">
        <v>52</v>
      </c>
      <c r="E4046" s="2" t="s">
        <v>112</v>
      </c>
      <c r="F4046" s="4" t="n">
        <v>2254.2</v>
      </c>
      <c r="H4046" s="2" t="n">
        <f aca="false">D4046</f>
        <v>52</v>
      </c>
    </row>
    <row r="4047" customFormat="false" ht="12.75" hidden="true" customHeight="false" outlineLevel="1" collapsed="false">
      <c r="A4047" s="10" t="n">
        <v>36530</v>
      </c>
      <c r="B4047" s="2" t="n">
        <v>53.5</v>
      </c>
      <c r="C4047" s="2" t="n">
        <v>51.75</v>
      </c>
      <c r="D4047" s="3" t="n">
        <v>53</v>
      </c>
      <c r="E4047" s="2" t="s">
        <v>74</v>
      </c>
      <c r="F4047" s="4" t="n">
        <v>2450.8</v>
      </c>
      <c r="H4047" s="2" t="n">
        <f aca="false">D4047</f>
        <v>53</v>
      </c>
    </row>
    <row r="4048" customFormat="false" ht="12.75" hidden="true" customHeight="false" outlineLevel="1" collapsed="false">
      <c r="A4048" s="10" t="n">
        <v>36531</v>
      </c>
      <c r="B4048" s="2" t="n">
        <v>56.375</v>
      </c>
      <c r="C4048" s="2" t="n">
        <v>54.063</v>
      </c>
      <c r="D4048" s="3" t="n">
        <v>55.625</v>
      </c>
      <c r="E4048" s="2" t="s">
        <v>80</v>
      </c>
      <c r="F4048" s="4" t="n">
        <v>3260.3</v>
      </c>
      <c r="H4048" s="2" t="n">
        <f aca="false">D4048</f>
        <v>55.625</v>
      </c>
    </row>
    <row r="4049" customFormat="false" ht="12.75" hidden="true" customHeight="false" outlineLevel="1" collapsed="false">
      <c r="A4049" s="10" t="n">
        <v>36532</v>
      </c>
      <c r="B4049" s="2" t="n">
        <v>58.438</v>
      </c>
      <c r="C4049" s="2" t="n">
        <v>57.438</v>
      </c>
      <c r="D4049" s="3" t="n">
        <v>57.625</v>
      </c>
      <c r="E4049" s="2" t="s">
        <v>92</v>
      </c>
      <c r="F4049" s="4" t="n">
        <v>3276</v>
      </c>
      <c r="H4049" s="2" t="n">
        <f aca="false">D4049</f>
        <v>57.625</v>
      </c>
    </row>
    <row r="4050" customFormat="false" ht="12.75" hidden="true" customHeight="false" outlineLevel="1" collapsed="false">
      <c r="A4050" s="10" t="n">
        <v>36534</v>
      </c>
      <c r="B4050" s="2" t="n">
        <v>60</v>
      </c>
      <c r="C4050" s="2" t="n">
        <v>58.44</v>
      </c>
      <c r="D4050" s="3" t="n">
        <v>58.94</v>
      </c>
      <c r="E4050" s="2" t="s">
        <v>155</v>
      </c>
      <c r="F4050" s="4" t="n">
        <v>2172</v>
      </c>
      <c r="H4050" s="2" t="n">
        <f aca="false">D4050</f>
        <v>58.94</v>
      </c>
    </row>
    <row r="4051" customFormat="false" ht="12.75" hidden="true" customHeight="false" outlineLevel="1" collapsed="false">
      <c r="A4051" s="10" t="n">
        <v>36535</v>
      </c>
      <c r="B4051" s="2" t="n">
        <v>58</v>
      </c>
      <c r="C4051" s="2" t="n">
        <v>56.563</v>
      </c>
      <c r="D4051" s="3" t="n">
        <v>56.625</v>
      </c>
      <c r="E4051" s="2" t="s">
        <v>64</v>
      </c>
      <c r="F4051" s="4" t="n">
        <v>1862.1</v>
      </c>
      <c r="H4051" s="2" t="n">
        <f aca="false">D4051</f>
        <v>56.625</v>
      </c>
    </row>
    <row r="4052" customFormat="false" ht="12.75" hidden="true" customHeight="false" outlineLevel="1" collapsed="false">
      <c r="A4052" s="10" t="n">
        <v>36536</v>
      </c>
      <c r="B4052" s="2" t="n">
        <v>57.813</v>
      </c>
      <c r="C4052" s="2" t="n">
        <v>56.625</v>
      </c>
      <c r="D4052" s="3" t="n">
        <v>57.625</v>
      </c>
      <c r="E4052" s="2" t="s">
        <v>74</v>
      </c>
      <c r="F4052" s="4" t="n">
        <v>1609.9</v>
      </c>
      <c r="H4052" s="2" t="n">
        <f aca="false">D4052</f>
        <v>57.625</v>
      </c>
    </row>
    <row r="4053" customFormat="false" ht="12.75" hidden="true" customHeight="false" outlineLevel="1" collapsed="false">
      <c r="A4053" s="10" t="n">
        <v>36537</v>
      </c>
      <c r="B4053" s="2" t="n">
        <v>58.063</v>
      </c>
      <c r="C4053" s="2" t="n">
        <v>57</v>
      </c>
      <c r="D4053" s="3" t="n">
        <v>57.563</v>
      </c>
      <c r="E4053" s="2" t="s">
        <v>106</v>
      </c>
      <c r="F4053" s="4" t="n">
        <v>1980.3</v>
      </c>
      <c r="H4053" s="2" t="n">
        <f aca="false">D4053</f>
        <v>57.563</v>
      </c>
    </row>
    <row r="4054" customFormat="false" ht="12.75" hidden="true" customHeight="false" outlineLevel="1" collapsed="false">
      <c r="A4054" s="10" t="n">
        <v>36538</v>
      </c>
      <c r="B4054" s="2" t="n">
        <v>59</v>
      </c>
      <c r="C4054" s="2" t="n">
        <v>57.5</v>
      </c>
      <c r="D4054" s="3" t="n">
        <v>58.625</v>
      </c>
      <c r="E4054" s="2" t="s">
        <v>120</v>
      </c>
      <c r="F4054" s="4" t="n">
        <v>1774.1</v>
      </c>
      <c r="H4054" s="2" t="n">
        <f aca="false">D4054</f>
        <v>58.625</v>
      </c>
    </row>
    <row r="4055" customFormat="false" ht="12.75" hidden="true" customHeight="false" outlineLevel="1" collapsed="false">
      <c r="A4055" s="10" t="n">
        <v>36539</v>
      </c>
      <c r="B4055" s="2" t="n">
        <v>59.25</v>
      </c>
      <c r="C4055" s="2" t="n">
        <v>58.063</v>
      </c>
      <c r="D4055" s="3" t="n">
        <v>59.188</v>
      </c>
      <c r="E4055" s="2" t="s">
        <v>116</v>
      </c>
      <c r="F4055" s="4" t="n">
        <v>1398.3</v>
      </c>
      <c r="H4055" s="2" t="n">
        <f aca="false">D4055</f>
        <v>59.188</v>
      </c>
    </row>
    <row r="4056" customFormat="false" ht="12.75" hidden="true" customHeight="false" outlineLevel="1" collapsed="false">
      <c r="A4056" s="10" t="n">
        <v>36543</v>
      </c>
      <c r="B4056" s="2" t="n">
        <v>60.813</v>
      </c>
      <c r="C4056" s="2" t="n">
        <v>58.563</v>
      </c>
      <c r="D4056" s="3" t="n">
        <v>60.75</v>
      </c>
      <c r="E4056" s="2" t="s">
        <v>141</v>
      </c>
      <c r="F4056" s="4" t="n">
        <v>2327.4</v>
      </c>
      <c r="H4056" s="2" t="n">
        <f aca="false">D4056</f>
        <v>60.75</v>
      </c>
    </row>
    <row r="4057" customFormat="false" ht="12.75" hidden="true" customHeight="false" outlineLevel="1" collapsed="false">
      <c r="A4057" s="10" t="n">
        <v>36544</v>
      </c>
      <c r="B4057" s="2" t="n">
        <v>60.688</v>
      </c>
      <c r="C4057" s="2" t="n">
        <v>59.938</v>
      </c>
      <c r="D4057" s="3" t="n">
        <v>60.313</v>
      </c>
      <c r="E4057" s="2" t="s">
        <v>105</v>
      </c>
      <c r="F4057" s="4" t="n">
        <v>1806.3</v>
      </c>
      <c r="H4057" s="2" t="n">
        <f aca="false">D4057</f>
        <v>60.313</v>
      </c>
    </row>
    <row r="4058" customFormat="false" ht="12.75" hidden="true" customHeight="false" outlineLevel="1" collapsed="false">
      <c r="A4058" s="10" t="n">
        <v>36545</v>
      </c>
      <c r="B4058" s="2" t="n">
        <v>60.438</v>
      </c>
      <c r="C4058" s="2" t="n">
        <v>58.375</v>
      </c>
      <c r="D4058" s="3" t="n">
        <v>58.75</v>
      </c>
      <c r="E4058" s="2" t="s">
        <v>123</v>
      </c>
      <c r="F4058" s="4" t="n">
        <v>1795.9</v>
      </c>
      <c r="H4058" s="2" t="n">
        <f aca="false">D4058</f>
        <v>58.75</v>
      </c>
    </row>
    <row r="4059" customFormat="false" ht="12.75" hidden="true" customHeight="false" outlineLevel="1" collapsed="false">
      <c r="A4059" s="10" t="n">
        <v>36546</v>
      </c>
      <c r="B4059" s="2" t="n">
        <v>61.438</v>
      </c>
      <c r="C4059" s="2" t="n">
        <v>59.5</v>
      </c>
      <c r="D4059" s="3" t="n">
        <v>60.125</v>
      </c>
      <c r="E4059" s="2" t="s">
        <v>25</v>
      </c>
      <c r="F4059" s="4" t="n">
        <v>3203.1</v>
      </c>
      <c r="H4059" s="2" t="n">
        <f aca="false">D4059</f>
        <v>60.125</v>
      </c>
    </row>
    <row r="4060" customFormat="false" ht="12.75" hidden="true" customHeight="false" outlineLevel="1" collapsed="false">
      <c r="A4060" s="10" t="n">
        <v>36549</v>
      </c>
      <c r="B4060" s="2" t="n">
        <v>60.75</v>
      </c>
      <c r="C4060" s="2" t="n">
        <v>57.625</v>
      </c>
      <c r="D4060" s="3" t="n">
        <v>57.75</v>
      </c>
      <c r="E4060" s="2" t="s">
        <v>95</v>
      </c>
      <c r="F4060" s="4" t="n">
        <v>1905.2</v>
      </c>
      <c r="H4060" s="2" t="n">
        <f aca="false">D4060</f>
        <v>57.75</v>
      </c>
    </row>
    <row r="4061" customFormat="false" ht="12.75" hidden="true" customHeight="false" outlineLevel="1" collapsed="false">
      <c r="A4061" s="10" t="n">
        <v>36550</v>
      </c>
      <c r="B4061" s="2" t="n">
        <v>58.813</v>
      </c>
      <c r="C4061" s="2" t="n">
        <v>56</v>
      </c>
      <c r="D4061" s="3" t="n">
        <v>56.688</v>
      </c>
      <c r="E4061" s="2" t="s">
        <v>112</v>
      </c>
      <c r="F4061" s="4" t="n">
        <v>1842.4</v>
      </c>
      <c r="H4061" s="2" t="n">
        <f aca="false">D4061</f>
        <v>56.688</v>
      </c>
    </row>
    <row r="4062" customFormat="false" ht="12.75" hidden="true" customHeight="false" outlineLevel="1" collapsed="false">
      <c r="A4062" s="10" t="n">
        <v>36551</v>
      </c>
      <c r="B4062" s="2" t="n">
        <v>56.25</v>
      </c>
      <c r="C4062" s="2" t="n">
        <v>53.313</v>
      </c>
      <c r="D4062" s="3" t="n">
        <v>54</v>
      </c>
      <c r="E4062" s="2" t="s">
        <v>156</v>
      </c>
      <c r="F4062" s="4" t="n">
        <v>3180.9</v>
      </c>
      <c r="H4062" s="2" t="n">
        <f aca="false">D4062</f>
        <v>54</v>
      </c>
    </row>
    <row r="4063" customFormat="false" ht="12.75" hidden="true" customHeight="false" outlineLevel="1" collapsed="false">
      <c r="A4063" s="10" t="n">
        <v>36552</v>
      </c>
      <c r="B4063" s="2" t="n">
        <v>54.563</v>
      </c>
      <c r="C4063" s="2" t="n">
        <v>51.688</v>
      </c>
      <c r="D4063" s="3" t="n">
        <v>52.5</v>
      </c>
      <c r="E4063" s="2" t="s">
        <v>66</v>
      </c>
      <c r="F4063" s="4" t="n">
        <v>3337.9</v>
      </c>
      <c r="H4063" s="2" t="n">
        <f aca="false">D4063</f>
        <v>52.5</v>
      </c>
    </row>
    <row r="4064" customFormat="false" ht="12.75" hidden="true" customHeight="false" outlineLevel="1" collapsed="false">
      <c r="A4064" s="10" t="n">
        <v>36553</v>
      </c>
      <c r="B4064" s="2" t="n">
        <v>53.5</v>
      </c>
      <c r="C4064" s="2" t="n">
        <v>51.938</v>
      </c>
      <c r="D4064" s="3" t="n">
        <v>52.438</v>
      </c>
      <c r="E4064" s="2" t="s">
        <v>106</v>
      </c>
      <c r="F4064" s="4" t="n">
        <v>2717.6</v>
      </c>
      <c r="H4064" s="2" t="n">
        <f aca="false">D4064</f>
        <v>52.438</v>
      </c>
    </row>
    <row r="4065" customFormat="false" ht="12.75" hidden="true" customHeight="false" outlineLevel="1" collapsed="false">
      <c r="A4065" s="10" t="n">
        <v>36556</v>
      </c>
      <c r="B4065" s="2" t="n">
        <v>53</v>
      </c>
      <c r="C4065" s="2" t="n">
        <v>51.625</v>
      </c>
      <c r="D4065" s="3" t="n">
        <v>52.875</v>
      </c>
      <c r="E4065" s="2" t="s">
        <v>104</v>
      </c>
      <c r="F4065" s="4" t="n">
        <v>2170.2</v>
      </c>
      <c r="H4065" s="2" t="n">
        <f aca="false">D4065</f>
        <v>52.875</v>
      </c>
    </row>
    <row r="4066" customFormat="false" ht="12.75" hidden="true" customHeight="false" outlineLevel="1" collapsed="false">
      <c r="A4066" s="10" t="n">
        <v>36557</v>
      </c>
      <c r="B4066" s="2" t="n">
        <v>53.188</v>
      </c>
      <c r="C4066" s="2" t="n">
        <v>52</v>
      </c>
      <c r="D4066" s="3" t="n">
        <v>52.375</v>
      </c>
      <c r="E4066" s="2" t="s">
        <v>70</v>
      </c>
      <c r="F4066" s="4" t="n">
        <v>1508.6</v>
      </c>
      <c r="H4066" s="2" t="n">
        <f aca="false">D4066</f>
        <v>52.375</v>
      </c>
    </row>
    <row r="4067" customFormat="false" ht="12.75" hidden="true" customHeight="false" outlineLevel="1" collapsed="false">
      <c r="A4067" s="10" t="n">
        <v>36558</v>
      </c>
      <c r="B4067" s="2" t="n">
        <v>53.875</v>
      </c>
      <c r="C4067" s="2" t="n">
        <v>52.25</v>
      </c>
      <c r="D4067" s="3" t="n">
        <v>52.25</v>
      </c>
      <c r="E4067" s="2" t="s">
        <v>63</v>
      </c>
      <c r="F4067" s="4" t="n">
        <v>2246.8</v>
      </c>
      <c r="H4067" s="2" t="n">
        <f aca="false">D4067</f>
        <v>52.25</v>
      </c>
    </row>
    <row r="4068" customFormat="false" ht="12.75" hidden="true" customHeight="false" outlineLevel="1" collapsed="false">
      <c r="A4068" s="10" t="n">
        <v>36559</v>
      </c>
      <c r="B4068" s="2" t="n">
        <v>53.063</v>
      </c>
      <c r="C4068" s="2" t="n">
        <v>51.688</v>
      </c>
      <c r="D4068" s="3" t="n">
        <v>52.125</v>
      </c>
      <c r="E4068" s="2" t="s">
        <v>63</v>
      </c>
      <c r="F4068" s="4" t="n">
        <v>1934.5</v>
      </c>
      <c r="H4068" s="2" t="n">
        <f aca="false">D4068</f>
        <v>52.125</v>
      </c>
    </row>
    <row r="4069" customFormat="false" ht="12.75" hidden="true" customHeight="false" outlineLevel="1" collapsed="false">
      <c r="A4069" s="10" t="n">
        <v>36560</v>
      </c>
      <c r="B4069" s="2" t="n">
        <v>51.938</v>
      </c>
      <c r="C4069" s="2" t="n">
        <v>50.375</v>
      </c>
      <c r="D4069" s="3" t="n">
        <v>50.5</v>
      </c>
      <c r="E4069" s="2" t="s">
        <v>85</v>
      </c>
      <c r="F4069" s="4" t="n">
        <v>1610</v>
      </c>
      <c r="H4069" s="2" t="n">
        <f aca="false">D4069</f>
        <v>50.5</v>
      </c>
    </row>
    <row r="4070" customFormat="false" ht="12.75" hidden="true" customHeight="false" outlineLevel="1" collapsed="false">
      <c r="A4070" s="10" t="n">
        <v>36563</v>
      </c>
      <c r="B4070" s="2" t="n">
        <v>51.688</v>
      </c>
      <c r="C4070" s="2" t="n">
        <v>50.688</v>
      </c>
      <c r="D4070" s="3" t="n">
        <v>51.5</v>
      </c>
      <c r="E4070" s="2" t="s">
        <v>74</v>
      </c>
      <c r="F4070" s="4" t="n">
        <v>1405.4</v>
      </c>
      <c r="H4070" s="2" t="n">
        <f aca="false">D4070</f>
        <v>51.5</v>
      </c>
    </row>
    <row r="4071" customFormat="false" ht="12.75" hidden="true" customHeight="false" outlineLevel="1" collapsed="false">
      <c r="A4071" s="10" t="n">
        <v>36564</v>
      </c>
      <c r="B4071" s="2" t="n">
        <v>52.5</v>
      </c>
      <c r="C4071" s="2" t="n">
        <v>50.813</v>
      </c>
      <c r="D4071" s="3" t="n">
        <v>51.875</v>
      </c>
      <c r="E4071" s="2" t="s">
        <v>9</v>
      </c>
      <c r="F4071" s="4" t="n">
        <v>1371.3</v>
      </c>
      <c r="H4071" s="2" t="n">
        <f aca="false">D4071</f>
        <v>51.875</v>
      </c>
    </row>
    <row r="4072" customFormat="false" ht="12.75" hidden="true" customHeight="false" outlineLevel="1" collapsed="false">
      <c r="A4072" s="10" t="n">
        <v>36565</v>
      </c>
      <c r="B4072" s="2" t="n">
        <v>51.063</v>
      </c>
      <c r="C4072" s="2" t="n">
        <v>49.5</v>
      </c>
      <c r="D4072" s="3" t="n">
        <v>49.563</v>
      </c>
      <c r="E4072" s="2" t="s">
        <v>157</v>
      </c>
      <c r="F4072" s="4" t="n">
        <v>2099.2</v>
      </c>
      <c r="H4072" s="2" t="n">
        <f aca="false">D4072</f>
        <v>49.563</v>
      </c>
    </row>
    <row r="4073" customFormat="false" ht="12.75" hidden="true" customHeight="false" outlineLevel="1" collapsed="false">
      <c r="A4073" s="10" t="n">
        <v>36566</v>
      </c>
      <c r="B4073" s="2" t="n">
        <v>51.375</v>
      </c>
      <c r="C4073" s="2" t="n">
        <v>49.5</v>
      </c>
      <c r="D4073" s="3" t="n">
        <v>50.625</v>
      </c>
      <c r="E4073" s="2" t="s">
        <v>120</v>
      </c>
      <c r="F4073" s="4" t="n">
        <v>3059.9</v>
      </c>
      <c r="H4073" s="2" t="n">
        <f aca="false">D4073</f>
        <v>50.625</v>
      </c>
    </row>
    <row r="4074" customFormat="false" ht="12.75" hidden="true" customHeight="false" outlineLevel="1" collapsed="false">
      <c r="A4074" s="10" t="n">
        <v>36567</v>
      </c>
      <c r="B4074" s="2" t="n">
        <v>50.688</v>
      </c>
      <c r="C4074" s="2" t="n">
        <v>47.313</v>
      </c>
      <c r="D4074" s="3" t="n">
        <v>48.313</v>
      </c>
      <c r="E4074" s="2" t="s">
        <v>157</v>
      </c>
      <c r="F4074" s="4" t="n">
        <v>3541.7</v>
      </c>
      <c r="H4074" s="2" t="n">
        <f aca="false">D4074</f>
        <v>48.313</v>
      </c>
    </row>
    <row r="4075" customFormat="false" ht="12.75" hidden="true" customHeight="false" outlineLevel="1" collapsed="false">
      <c r="A4075" s="10" t="n">
        <v>36570</v>
      </c>
      <c r="B4075" s="2" t="n">
        <v>49.188</v>
      </c>
      <c r="C4075" s="2" t="n">
        <v>47.75</v>
      </c>
      <c r="D4075" s="3" t="n">
        <v>49.125</v>
      </c>
      <c r="E4075" s="2" t="s">
        <v>134</v>
      </c>
      <c r="F4075" s="4" t="n">
        <v>2236</v>
      </c>
      <c r="H4075" s="2" t="n">
        <f aca="false">D4075</f>
        <v>49.125</v>
      </c>
    </row>
    <row r="4076" customFormat="false" ht="12.75" hidden="true" customHeight="false" outlineLevel="1" collapsed="false">
      <c r="A4076" s="10" t="n">
        <v>36571</v>
      </c>
      <c r="B4076" s="2" t="n">
        <v>51</v>
      </c>
      <c r="C4076" s="2" t="n">
        <v>49.625</v>
      </c>
      <c r="D4076" s="3" t="n">
        <v>50.313</v>
      </c>
      <c r="E4076" s="2" t="s">
        <v>114</v>
      </c>
      <c r="F4076" s="4" t="n">
        <v>3034.6</v>
      </c>
      <c r="H4076" s="2" t="n">
        <f aca="false">D4076</f>
        <v>50.313</v>
      </c>
    </row>
    <row r="4077" customFormat="false" ht="12.75" hidden="true" customHeight="false" outlineLevel="1" collapsed="false">
      <c r="A4077" s="10" t="n">
        <v>36572</v>
      </c>
      <c r="B4077" s="2" t="n">
        <v>50.938</v>
      </c>
      <c r="C4077" s="2" t="n">
        <v>49.813</v>
      </c>
      <c r="D4077" s="3" t="n">
        <v>50.5</v>
      </c>
      <c r="E4077" s="2" t="s">
        <v>111</v>
      </c>
      <c r="F4077" s="4" t="n">
        <v>3175.5</v>
      </c>
      <c r="H4077" s="2" t="n">
        <f aca="false">D4077</f>
        <v>50.5</v>
      </c>
    </row>
    <row r="4078" customFormat="false" ht="12.75" hidden="true" customHeight="false" outlineLevel="1" collapsed="false">
      <c r="A4078" s="10" t="n">
        <v>36573</v>
      </c>
      <c r="B4078" s="2" t="n">
        <v>50.625</v>
      </c>
      <c r="C4078" s="2" t="n">
        <v>49.25</v>
      </c>
      <c r="D4078" s="3" t="n">
        <v>49.688</v>
      </c>
      <c r="E4078" s="2" t="s">
        <v>136</v>
      </c>
      <c r="F4078" s="4" t="n">
        <v>2638.9</v>
      </c>
      <c r="H4078" s="2" t="n">
        <f aca="false">D4078</f>
        <v>49.688</v>
      </c>
    </row>
    <row r="4079" customFormat="false" ht="12.75" hidden="true" customHeight="false" outlineLevel="1" collapsed="false">
      <c r="A4079" s="10" t="n">
        <v>36574</v>
      </c>
      <c r="B4079" s="2" t="n">
        <v>49.563</v>
      </c>
      <c r="C4079" s="2" t="n">
        <v>48.25</v>
      </c>
      <c r="D4079" s="3" t="n">
        <v>48.875</v>
      </c>
      <c r="E4079" s="2" t="s">
        <v>136</v>
      </c>
      <c r="F4079" s="4" t="n">
        <v>2717.8</v>
      </c>
      <c r="H4079" s="2" t="n">
        <f aca="false">D4079</f>
        <v>48.875</v>
      </c>
    </row>
    <row r="4080" customFormat="false" ht="12.75" hidden="true" customHeight="false" outlineLevel="1" collapsed="false">
      <c r="A4080" s="10" t="n">
        <v>36578</v>
      </c>
      <c r="B4080" s="2" t="n">
        <v>49</v>
      </c>
      <c r="C4080" s="2" t="n">
        <v>47.75</v>
      </c>
      <c r="D4080" s="3" t="n">
        <v>47.938</v>
      </c>
      <c r="E4080" s="2" t="s">
        <v>128</v>
      </c>
      <c r="F4080" s="4" t="n">
        <v>1797.8</v>
      </c>
      <c r="H4080" s="2" t="n">
        <f aca="false">D4080</f>
        <v>47.938</v>
      </c>
    </row>
    <row r="4081" customFormat="false" ht="12.75" hidden="true" customHeight="false" outlineLevel="1" collapsed="false">
      <c r="A4081" s="10" t="n">
        <v>36579</v>
      </c>
      <c r="B4081" s="2" t="n">
        <v>47.813</v>
      </c>
      <c r="C4081" s="2" t="n">
        <v>46.188</v>
      </c>
      <c r="D4081" s="3" t="n">
        <v>46.438</v>
      </c>
      <c r="E4081" s="2" t="s">
        <v>66</v>
      </c>
      <c r="F4081" s="4" t="n">
        <v>2491.6</v>
      </c>
      <c r="H4081" s="2" t="n">
        <f aca="false">D4081</f>
        <v>46.438</v>
      </c>
    </row>
    <row r="4082" customFormat="false" ht="12.75" hidden="true" customHeight="false" outlineLevel="1" collapsed="false">
      <c r="A4082" s="10" t="n">
        <v>36580</v>
      </c>
      <c r="B4082" s="2" t="n">
        <v>46.625</v>
      </c>
      <c r="C4082" s="2" t="n">
        <v>44.25</v>
      </c>
      <c r="D4082" s="3" t="n">
        <v>44.688</v>
      </c>
      <c r="E4082" s="2" t="s">
        <v>90</v>
      </c>
      <c r="F4082" s="4" t="n">
        <v>3710.9</v>
      </c>
      <c r="H4082" s="2" t="n">
        <f aca="false">D4082</f>
        <v>44.688</v>
      </c>
    </row>
    <row r="4083" customFormat="false" ht="12.75" hidden="true" customHeight="false" outlineLevel="1" collapsed="false">
      <c r="A4083" s="10" t="n">
        <v>36581</v>
      </c>
      <c r="B4083" s="2" t="n">
        <v>46.625</v>
      </c>
      <c r="C4083" s="2" t="n">
        <v>44.875</v>
      </c>
      <c r="D4083" s="3" t="n">
        <v>46.563</v>
      </c>
      <c r="E4083" s="2" t="s">
        <v>44</v>
      </c>
      <c r="F4083" s="4" t="n">
        <v>2068.1</v>
      </c>
      <c r="H4083" s="2" t="n">
        <f aca="false">D4083</f>
        <v>46.563</v>
      </c>
    </row>
    <row r="4084" customFormat="false" ht="12.75" hidden="true" customHeight="false" outlineLevel="1" collapsed="false">
      <c r="A4084" s="10" t="n">
        <v>36584</v>
      </c>
      <c r="B4084" s="2" t="n">
        <v>47.688</v>
      </c>
      <c r="C4084" s="2" t="n">
        <v>45.75</v>
      </c>
      <c r="D4084" s="3" t="n">
        <v>47.063</v>
      </c>
      <c r="E4084" s="2" t="s">
        <v>68</v>
      </c>
      <c r="F4084" s="4" t="n">
        <v>2068.1</v>
      </c>
      <c r="H4084" s="2" t="n">
        <f aca="false">D4084</f>
        <v>47.063</v>
      </c>
    </row>
    <row r="4085" customFormat="false" ht="12.75" hidden="true" customHeight="false" outlineLevel="1" collapsed="false">
      <c r="A4085" s="10" t="n">
        <v>36585</v>
      </c>
      <c r="B4085" s="2" t="n">
        <v>47.938</v>
      </c>
      <c r="C4085" s="2" t="n">
        <v>46.813</v>
      </c>
      <c r="D4085" s="3" t="n">
        <v>47.438</v>
      </c>
      <c r="E4085" s="2" t="s">
        <v>9</v>
      </c>
      <c r="F4085" s="4" t="n">
        <v>2389.3</v>
      </c>
      <c r="H4085" s="2" t="n">
        <f aca="false">D4085</f>
        <v>47.438</v>
      </c>
    </row>
    <row r="4086" customFormat="false" ht="12.75" hidden="true" customHeight="false" outlineLevel="1" collapsed="false">
      <c r="A4086" s="10" t="n">
        <v>36586</v>
      </c>
      <c r="B4086" s="2" t="n">
        <v>47.875</v>
      </c>
      <c r="C4086" s="2" t="n">
        <v>46.563</v>
      </c>
      <c r="D4086" s="3" t="n">
        <v>47.875</v>
      </c>
      <c r="E4086" s="2" t="s">
        <v>104</v>
      </c>
      <c r="F4086" s="4" t="n">
        <v>2487.5</v>
      </c>
      <c r="H4086" s="2" t="n">
        <f aca="false">D4086</f>
        <v>47.875</v>
      </c>
    </row>
    <row r="4087" customFormat="false" ht="12.75" hidden="true" customHeight="false" outlineLevel="1" collapsed="false">
      <c r="A4087" s="10" t="n">
        <v>36587</v>
      </c>
      <c r="B4087" s="2" t="n">
        <v>49.313</v>
      </c>
      <c r="C4087" s="2" t="n">
        <v>47.313</v>
      </c>
      <c r="D4087" s="3" t="n">
        <v>47.375</v>
      </c>
      <c r="E4087" s="2" t="s">
        <v>70</v>
      </c>
      <c r="F4087" s="4" t="n">
        <v>2453.3</v>
      </c>
      <c r="H4087" s="2" t="n">
        <f aca="false">D4087</f>
        <v>47.375</v>
      </c>
    </row>
    <row r="4088" customFormat="false" ht="12.75" hidden="true" customHeight="false" outlineLevel="1" collapsed="false">
      <c r="A4088" s="10" t="n">
        <v>36588</v>
      </c>
      <c r="B4088" s="2" t="n">
        <v>48</v>
      </c>
      <c r="C4088" s="2" t="n">
        <v>47.063</v>
      </c>
      <c r="D4088" s="3" t="n">
        <v>47.188</v>
      </c>
      <c r="E4088" s="2" t="s">
        <v>127</v>
      </c>
      <c r="F4088" s="4" t="n">
        <v>2466.9</v>
      </c>
      <c r="H4088" s="2" t="n">
        <f aca="false">D4088</f>
        <v>47.188</v>
      </c>
    </row>
    <row r="4089" customFormat="false" ht="12.75" hidden="true" customHeight="false" outlineLevel="1" collapsed="false">
      <c r="A4089" s="10" t="n">
        <v>36591</v>
      </c>
      <c r="B4089" s="2" t="n">
        <v>48</v>
      </c>
      <c r="C4089" s="2" t="n">
        <v>45.563</v>
      </c>
      <c r="D4089" s="3" t="n">
        <v>46.438</v>
      </c>
      <c r="E4089" s="2" t="s">
        <v>73</v>
      </c>
      <c r="F4089" s="4" t="n">
        <v>1665.4</v>
      </c>
      <c r="H4089" s="2" t="n">
        <f aca="false">D4089</f>
        <v>46.438</v>
      </c>
    </row>
    <row r="4090" customFormat="false" ht="12.75" hidden="true" customHeight="false" outlineLevel="1" collapsed="false">
      <c r="A4090" s="10" t="n">
        <v>36592</v>
      </c>
      <c r="B4090" s="2" t="n">
        <v>51</v>
      </c>
      <c r="C4090" s="2" t="n">
        <v>46</v>
      </c>
      <c r="D4090" s="3" t="n">
        <v>50.438</v>
      </c>
      <c r="E4090" s="2" t="s">
        <v>158</v>
      </c>
      <c r="F4090" s="4" t="n">
        <v>4201.6</v>
      </c>
      <c r="H4090" s="2" t="n">
        <f aca="false">D4090</f>
        <v>50.438</v>
      </c>
    </row>
    <row r="4091" customFormat="false" ht="12.75" hidden="true" customHeight="false" outlineLevel="1" collapsed="false">
      <c r="A4091" s="10" t="n">
        <v>36593</v>
      </c>
      <c r="B4091" s="2" t="n">
        <v>51.813</v>
      </c>
      <c r="C4091" s="2" t="n">
        <v>49.25</v>
      </c>
      <c r="D4091" s="3" t="n">
        <v>49.625</v>
      </c>
      <c r="E4091" s="2" t="s">
        <v>136</v>
      </c>
      <c r="F4091" s="4" t="n">
        <v>3546.6</v>
      </c>
      <c r="H4091" s="2" t="n">
        <f aca="false">D4091</f>
        <v>49.625</v>
      </c>
    </row>
    <row r="4092" customFormat="false" ht="12.75" hidden="true" customHeight="false" outlineLevel="1" collapsed="false">
      <c r="A4092" s="10" t="n">
        <v>36594</v>
      </c>
      <c r="B4092" s="2" t="n">
        <v>49.625</v>
      </c>
      <c r="C4092" s="2" t="n">
        <v>47.813</v>
      </c>
      <c r="D4092" s="3" t="n">
        <v>49.375</v>
      </c>
      <c r="E4092" s="2" t="s">
        <v>69</v>
      </c>
      <c r="F4092" s="4" t="n">
        <v>2024.5</v>
      </c>
      <c r="H4092" s="2" t="n">
        <f aca="false">D4092</f>
        <v>49.375</v>
      </c>
    </row>
    <row r="4093" customFormat="false" ht="12.75" hidden="true" customHeight="false" outlineLevel="1" collapsed="false">
      <c r="A4093" s="10" t="n">
        <v>36595</v>
      </c>
      <c r="B4093" s="2" t="n">
        <v>50.563</v>
      </c>
      <c r="C4093" s="2" t="n">
        <v>48.188</v>
      </c>
      <c r="D4093" s="3" t="n">
        <v>48.75</v>
      </c>
      <c r="E4093" s="2" t="s">
        <v>72</v>
      </c>
      <c r="F4093" s="4" t="n">
        <v>2416.4</v>
      </c>
      <c r="H4093" s="2" t="n">
        <f aca="false">D4093</f>
        <v>48.75</v>
      </c>
    </row>
    <row r="4094" customFormat="false" ht="12.75" hidden="true" customHeight="false" outlineLevel="1" collapsed="false">
      <c r="A4094" s="10" t="n">
        <v>36598</v>
      </c>
      <c r="B4094" s="2" t="n">
        <v>49.938</v>
      </c>
      <c r="C4094" s="2" t="n">
        <v>48.125</v>
      </c>
      <c r="D4094" s="3" t="n">
        <v>48.125</v>
      </c>
      <c r="E4094" s="2" t="s">
        <v>72</v>
      </c>
      <c r="F4094" s="4" t="n">
        <v>1603.8</v>
      </c>
      <c r="H4094" s="2" t="n">
        <f aca="false">D4094</f>
        <v>48.125</v>
      </c>
    </row>
    <row r="4095" customFormat="false" ht="12.75" hidden="true" customHeight="false" outlineLevel="1" collapsed="false">
      <c r="A4095" s="10" t="n">
        <v>36599</v>
      </c>
      <c r="B4095" s="2" t="n">
        <v>49.438</v>
      </c>
      <c r="C4095" s="2" t="n">
        <v>47.188</v>
      </c>
      <c r="D4095" s="3" t="n">
        <v>48.938</v>
      </c>
      <c r="E4095" s="2" t="s">
        <v>134</v>
      </c>
      <c r="F4095" s="4" t="n">
        <v>1810.6</v>
      </c>
      <c r="H4095" s="2" t="n">
        <f aca="false">D4095</f>
        <v>48.938</v>
      </c>
    </row>
    <row r="4096" customFormat="false" ht="12.75" hidden="true" customHeight="false" outlineLevel="1" collapsed="false">
      <c r="A4096" s="10" t="n">
        <v>36600</v>
      </c>
      <c r="B4096" s="2" t="n">
        <v>49.438</v>
      </c>
      <c r="C4096" s="2" t="n">
        <v>48.563</v>
      </c>
      <c r="D4096" s="3" t="n">
        <v>48.813</v>
      </c>
      <c r="E4096" s="2" t="s">
        <v>63</v>
      </c>
      <c r="F4096" s="4" t="n">
        <v>2215</v>
      </c>
      <c r="H4096" s="2" t="n">
        <f aca="false">D4096</f>
        <v>48.813</v>
      </c>
    </row>
    <row r="4097" customFormat="false" ht="12.75" hidden="true" customHeight="false" outlineLevel="1" collapsed="false">
      <c r="A4097" s="10" t="n">
        <v>36601</v>
      </c>
      <c r="B4097" s="2" t="n">
        <v>52.25</v>
      </c>
      <c r="C4097" s="2" t="n">
        <v>48.813</v>
      </c>
      <c r="D4097" s="3" t="n">
        <v>51.5</v>
      </c>
      <c r="E4097" s="2" t="s">
        <v>147</v>
      </c>
      <c r="F4097" s="4" t="n">
        <v>2314.9</v>
      </c>
      <c r="H4097" s="2" t="n">
        <f aca="false">D4097</f>
        <v>51.5</v>
      </c>
    </row>
    <row r="4098" customFormat="false" ht="12.75" hidden="true" customHeight="false" outlineLevel="1" collapsed="false">
      <c r="A4098" s="10" t="n">
        <v>36602</v>
      </c>
      <c r="B4098" s="2" t="n">
        <v>51.563</v>
      </c>
      <c r="C4098" s="2" t="n">
        <v>50.5</v>
      </c>
      <c r="D4098" s="3" t="n">
        <v>51</v>
      </c>
      <c r="E4098" s="2" t="s">
        <v>70</v>
      </c>
      <c r="F4098" s="4" t="n">
        <v>2052.6</v>
      </c>
      <c r="H4098" s="2" t="n">
        <f aca="false">D4098</f>
        <v>51</v>
      </c>
    </row>
    <row r="4099" customFormat="false" ht="12.75" hidden="true" customHeight="false" outlineLevel="1" collapsed="false">
      <c r="A4099" s="10" t="n">
        <v>36605</v>
      </c>
      <c r="B4099" s="2" t="n">
        <v>51.75</v>
      </c>
      <c r="C4099" s="2" t="n">
        <v>50.438</v>
      </c>
      <c r="D4099" s="3" t="n">
        <v>51.438</v>
      </c>
      <c r="E4099" s="2" t="s">
        <v>104</v>
      </c>
      <c r="F4099" s="4" t="n">
        <v>2278.6</v>
      </c>
      <c r="H4099" s="2" t="n">
        <f aca="false">D4099</f>
        <v>51.438</v>
      </c>
    </row>
    <row r="4100" customFormat="false" ht="12.75" hidden="true" customHeight="false" outlineLevel="1" collapsed="false">
      <c r="A4100" s="10" t="n">
        <v>36606</v>
      </c>
      <c r="B4100" s="2" t="n">
        <v>53.438</v>
      </c>
      <c r="C4100" s="2" t="n">
        <v>50.938</v>
      </c>
      <c r="D4100" s="3" t="n">
        <v>52.875</v>
      </c>
      <c r="E4100" s="2" t="s">
        <v>131</v>
      </c>
      <c r="F4100" s="4" t="n">
        <v>2121.6</v>
      </c>
      <c r="H4100" s="2" t="n">
        <f aca="false">D4100</f>
        <v>52.875</v>
      </c>
    </row>
    <row r="4101" customFormat="false" ht="12.75" hidden="true" customHeight="false" outlineLevel="1" collapsed="false">
      <c r="A4101" s="10" t="n">
        <v>36607</v>
      </c>
      <c r="B4101" s="2" t="n">
        <v>52.875</v>
      </c>
      <c r="C4101" s="2" t="n">
        <v>51.375</v>
      </c>
      <c r="D4101" s="3" t="n">
        <v>51.938</v>
      </c>
      <c r="E4101" s="2" t="s">
        <v>128</v>
      </c>
      <c r="F4101" s="4" t="n">
        <v>2605</v>
      </c>
      <c r="H4101" s="2" t="n">
        <f aca="false">D4101</f>
        <v>51.938</v>
      </c>
    </row>
    <row r="4102" customFormat="false" ht="12.75" hidden="true" customHeight="false" outlineLevel="1" collapsed="false">
      <c r="A4102" s="10" t="n">
        <v>36608</v>
      </c>
      <c r="B4102" s="2" t="n">
        <v>52.563</v>
      </c>
      <c r="C4102" s="2" t="n">
        <v>51.063</v>
      </c>
      <c r="D4102" s="3" t="n">
        <v>51.813</v>
      </c>
      <c r="E4102" s="2" t="s">
        <v>63</v>
      </c>
      <c r="F4102" s="4" t="n">
        <v>1851</v>
      </c>
      <c r="H4102" s="2" t="n">
        <f aca="false">D4102</f>
        <v>51.813</v>
      </c>
    </row>
    <row r="4103" customFormat="false" ht="12.75" hidden="true" customHeight="false" outlineLevel="1" collapsed="false">
      <c r="A4103" s="10" t="n">
        <v>36609</v>
      </c>
      <c r="B4103" s="2" t="n">
        <v>52.688</v>
      </c>
      <c r="C4103" s="2" t="n">
        <v>50.875</v>
      </c>
      <c r="D4103" s="3" t="n">
        <v>51.063</v>
      </c>
      <c r="E4103" s="2" t="s">
        <v>73</v>
      </c>
      <c r="F4103" s="4" t="n">
        <v>2787.5</v>
      </c>
      <c r="H4103" s="2" t="n">
        <f aca="false">D4103</f>
        <v>51.063</v>
      </c>
    </row>
    <row r="4104" customFormat="false" ht="12.75" hidden="true" customHeight="false" outlineLevel="1" collapsed="false">
      <c r="A4104" s="10" t="n">
        <v>36612</v>
      </c>
      <c r="B4104" s="2" t="n">
        <v>51.563</v>
      </c>
      <c r="C4104" s="2" t="n">
        <v>50.313</v>
      </c>
      <c r="D4104" s="3" t="n">
        <v>51.313</v>
      </c>
      <c r="E4104" s="2" t="s">
        <v>61</v>
      </c>
      <c r="F4104" s="4" t="n">
        <v>3820.3</v>
      </c>
      <c r="H4104" s="2" t="n">
        <f aca="false">D4104</f>
        <v>51.313</v>
      </c>
    </row>
    <row r="4105" customFormat="false" ht="12.75" hidden="true" customHeight="false" outlineLevel="1" collapsed="false">
      <c r="A4105" s="10" t="n">
        <v>36613</v>
      </c>
      <c r="B4105" s="2" t="n">
        <v>51.813</v>
      </c>
      <c r="C4105" s="2" t="n">
        <v>50.125</v>
      </c>
      <c r="D4105" s="3" t="n">
        <v>51.063</v>
      </c>
      <c r="E4105" s="2" t="s">
        <v>69</v>
      </c>
      <c r="F4105" s="4" t="n">
        <v>1559.8</v>
      </c>
      <c r="H4105" s="2" t="n">
        <f aca="false">D4105</f>
        <v>51.063</v>
      </c>
    </row>
    <row r="4106" customFormat="false" ht="12.75" hidden="true" customHeight="false" outlineLevel="1" collapsed="false">
      <c r="A4106" s="10" t="n">
        <v>36614</v>
      </c>
      <c r="B4106" s="2" t="n">
        <v>55.438</v>
      </c>
      <c r="C4106" s="2" t="n">
        <v>50.375</v>
      </c>
      <c r="D4106" s="3" t="n">
        <v>54.5</v>
      </c>
      <c r="E4106" s="2" t="s">
        <v>145</v>
      </c>
      <c r="F4106" s="4" t="n">
        <v>3981.3</v>
      </c>
      <c r="H4106" s="2" t="n">
        <f aca="false">D4106</f>
        <v>54.5</v>
      </c>
    </row>
    <row r="4107" customFormat="false" ht="12.75" hidden="true" customHeight="false" outlineLevel="1" collapsed="false">
      <c r="A4107" s="10" t="n">
        <v>36615</v>
      </c>
      <c r="B4107" s="2" t="n">
        <v>57.313</v>
      </c>
      <c r="C4107" s="2" t="n">
        <v>54.125</v>
      </c>
      <c r="D4107" s="3" t="n">
        <v>55.188</v>
      </c>
      <c r="E4107" s="2" t="s">
        <v>117</v>
      </c>
      <c r="F4107" s="4" t="n">
        <v>3821.8</v>
      </c>
      <c r="H4107" s="2" t="n">
        <f aca="false">D4107</f>
        <v>55.188</v>
      </c>
    </row>
    <row r="4108" customFormat="false" ht="12.75" hidden="true" customHeight="false" outlineLevel="1" collapsed="false">
      <c r="A4108" s="10" t="n">
        <v>36616</v>
      </c>
      <c r="B4108" s="2" t="n">
        <v>56.625</v>
      </c>
      <c r="C4108" s="2" t="n">
        <v>53.625</v>
      </c>
      <c r="D4108" s="3" t="n">
        <v>53.75</v>
      </c>
      <c r="E4108" s="2" t="s">
        <v>115</v>
      </c>
      <c r="F4108" s="4" t="n">
        <v>2671.8</v>
      </c>
      <c r="H4108" s="2" t="n">
        <f aca="false">D4108</f>
        <v>53.75</v>
      </c>
    </row>
    <row r="4109" customFormat="false" ht="12.75" hidden="true" customHeight="false" outlineLevel="1" collapsed="false">
      <c r="A4109" s="10" t="n">
        <v>36619</v>
      </c>
      <c r="B4109" s="2" t="n">
        <v>54.938</v>
      </c>
      <c r="C4109" s="2" t="n">
        <v>53.938</v>
      </c>
      <c r="D4109" s="3" t="n">
        <v>54.375</v>
      </c>
      <c r="E4109" s="2" t="s">
        <v>12</v>
      </c>
      <c r="F4109" s="4" t="n">
        <v>2039.4</v>
      </c>
      <c r="H4109" s="2" t="n">
        <f aca="false">D4109</f>
        <v>54.375</v>
      </c>
    </row>
    <row r="4110" customFormat="false" ht="12.75" hidden="true" customHeight="false" outlineLevel="1" collapsed="false">
      <c r="A4110" s="10" t="n">
        <v>36620</v>
      </c>
      <c r="B4110" s="2" t="n">
        <v>55.125</v>
      </c>
      <c r="C4110" s="2" t="n">
        <v>51.875</v>
      </c>
      <c r="D4110" s="3" t="n">
        <v>52.625</v>
      </c>
      <c r="E4110" s="2" t="s">
        <v>90</v>
      </c>
      <c r="F4110" s="4" t="n">
        <v>2523.4</v>
      </c>
      <c r="H4110" s="2" t="n">
        <f aca="false">D4110</f>
        <v>52.625</v>
      </c>
    </row>
    <row r="4111" customFormat="false" ht="12.75" hidden="true" customHeight="false" outlineLevel="1" collapsed="false">
      <c r="A4111" s="10" t="n">
        <v>36621</v>
      </c>
      <c r="B4111" s="2" t="n">
        <v>53.125</v>
      </c>
      <c r="C4111" s="2" t="n">
        <v>51</v>
      </c>
      <c r="D4111" s="3" t="n">
        <v>51.25</v>
      </c>
      <c r="E4111" s="2" t="s">
        <v>77</v>
      </c>
      <c r="F4111" s="4" t="n">
        <v>2186.9</v>
      </c>
      <c r="H4111" s="2" t="n">
        <f aca="false">D4111</f>
        <v>51.25</v>
      </c>
    </row>
    <row r="4112" customFormat="false" ht="12.75" hidden="true" customHeight="false" outlineLevel="1" collapsed="false">
      <c r="A4112" s="10" t="n">
        <v>36622</v>
      </c>
      <c r="B4112" s="2" t="n">
        <v>52.688</v>
      </c>
      <c r="C4112" s="2" t="n">
        <v>51.438</v>
      </c>
      <c r="D4112" s="3" t="n">
        <v>52.438</v>
      </c>
      <c r="E4112" s="2" t="s">
        <v>114</v>
      </c>
      <c r="F4112" s="4" t="n">
        <v>1625.9</v>
      </c>
      <c r="H4112" s="2" t="n">
        <f aca="false">D4112</f>
        <v>52.438</v>
      </c>
    </row>
    <row r="4113" customFormat="false" ht="12.75" hidden="true" customHeight="false" outlineLevel="1" collapsed="false">
      <c r="A4113" s="10" t="n">
        <v>36623</v>
      </c>
      <c r="B4113" s="2" t="n">
        <v>52.938</v>
      </c>
      <c r="C4113" s="2" t="n">
        <v>50</v>
      </c>
      <c r="D4113" s="3" t="n">
        <v>51.125</v>
      </c>
      <c r="E4113" s="2" t="s">
        <v>113</v>
      </c>
      <c r="F4113" s="4" t="n">
        <v>1640</v>
      </c>
      <c r="H4113" s="2" t="n">
        <f aca="false">D4113</f>
        <v>51.125</v>
      </c>
    </row>
    <row r="4114" customFormat="false" ht="12.75" hidden="true" customHeight="false" outlineLevel="1" collapsed="false">
      <c r="A4114" s="10" t="n">
        <v>36626</v>
      </c>
      <c r="B4114" s="2" t="n">
        <v>51.813</v>
      </c>
      <c r="C4114" s="2" t="n">
        <v>50.125</v>
      </c>
      <c r="D4114" s="3" t="n">
        <v>50.875</v>
      </c>
      <c r="E4114" s="2" t="s">
        <v>69</v>
      </c>
      <c r="F4114" s="4" t="n">
        <v>1450.9</v>
      </c>
      <c r="H4114" s="2" t="n">
        <f aca="false">D4114</f>
        <v>50.875</v>
      </c>
    </row>
    <row r="4115" customFormat="false" ht="12.75" hidden="true" customHeight="false" outlineLevel="1" collapsed="false">
      <c r="A4115" s="10" t="n">
        <v>36627</v>
      </c>
      <c r="B4115" s="2" t="n">
        <v>53</v>
      </c>
      <c r="C4115" s="2" t="n">
        <v>51</v>
      </c>
      <c r="D4115" s="3" t="n">
        <v>52.563</v>
      </c>
      <c r="E4115" s="2" t="s">
        <v>107</v>
      </c>
      <c r="F4115" s="4" t="n">
        <v>1884.5</v>
      </c>
      <c r="H4115" s="2" t="n">
        <f aca="false">D4115</f>
        <v>52.563</v>
      </c>
    </row>
    <row r="4116" customFormat="false" ht="12.75" hidden="true" customHeight="false" outlineLevel="1" collapsed="false">
      <c r="A4116" s="10" t="n">
        <v>36628</v>
      </c>
      <c r="B4116" s="2" t="n">
        <v>53.625</v>
      </c>
      <c r="C4116" s="2" t="n">
        <v>52.313</v>
      </c>
      <c r="D4116" s="3" t="n">
        <v>52.688</v>
      </c>
      <c r="E4116" s="2" t="s">
        <v>15</v>
      </c>
      <c r="F4116" s="4" t="n">
        <v>1618.4</v>
      </c>
      <c r="H4116" s="2" t="n">
        <f aca="false">D4116</f>
        <v>52.688</v>
      </c>
    </row>
    <row r="4117" customFormat="false" ht="12.75" hidden="true" customHeight="false" outlineLevel="1" collapsed="false">
      <c r="A4117" s="10" t="n">
        <v>36629</v>
      </c>
      <c r="B4117" s="2" t="n">
        <v>52.688</v>
      </c>
      <c r="C4117" s="2" t="n">
        <v>51.25</v>
      </c>
      <c r="D4117" s="3" t="n">
        <v>51.75</v>
      </c>
      <c r="E4117" s="2" t="s">
        <v>128</v>
      </c>
      <c r="F4117" s="4" t="n">
        <v>1565.5</v>
      </c>
      <c r="H4117" s="2" t="n">
        <f aca="false">D4117</f>
        <v>51.75</v>
      </c>
    </row>
    <row r="4118" customFormat="false" ht="12.75" hidden="true" customHeight="false" outlineLevel="1" collapsed="false">
      <c r="A4118" s="10" t="n">
        <v>36630</v>
      </c>
      <c r="B4118" s="2" t="n">
        <v>52</v>
      </c>
      <c r="C4118" s="2" t="n">
        <v>50.375</v>
      </c>
      <c r="D4118" s="3" t="n">
        <v>50.688</v>
      </c>
      <c r="E4118" s="2" t="s">
        <v>112</v>
      </c>
      <c r="F4118" s="4" t="n">
        <v>1339.9</v>
      </c>
      <c r="H4118" s="2" t="n">
        <f aca="false">D4118</f>
        <v>50.688</v>
      </c>
    </row>
    <row r="4119" customFormat="false" ht="12.75" hidden="true" customHeight="false" outlineLevel="1" collapsed="false">
      <c r="A4119" s="10" t="n">
        <v>36633</v>
      </c>
      <c r="B4119" s="2" t="n">
        <v>50.875</v>
      </c>
      <c r="C4119" s="2" t="n">
        <v>48.813</v>
      </c>
      <c r="D4119" s="3" t="n">
        <v>49.75</v>
      </c>
      <c r="E4119" s="2" t="s">
        <v>128</v>
      </c>
      <c r="F4119" s="4" t="n">
        <v>2333.2</v>
      </c>
      <c r="H4119" s="2" t="n">
        <f aca="false">D4119</f>
        <v>49.75</v>
      </c>
    </row>
    <row r="4120" customFormat="false" ht="12.75" hidden="true" customHeight="false" outlineLevel="1" collapsed="false">
      <c r="A4120" s="10" t="n">
        <v>36634</v>
      </c>
      <c r="B4120" s="2" t="n">
        <v>50.375</v>
      </c>
      <c r="C4120" s="2" t="n">
        <v>49.125</v>
      </c>
      <c r="D4120" s="3" t="n">
        <v>50.125</v>
      </c>
      <c r="E4120" s="2" t="s">
        <v>9</v>
      </c>
      <c r="F4120" s="4" t="n">
        <v>2505.1</v>
      </c>
      <c r="H4120" s="2" t="n">
        <f aca="false">D4120</f>
        <v>50.125</v>
      </c>
    </row>
    <row r="4121" customFormat="false" ht="12.75" hidden="true" customHeight="false" outlineLevel="1" collapsed="false">
      <c r="A4121" s="10" t="n">
        <v>36635</v>
      </c>
      <c r="B4121" s="2" t="n">
        <v>51.125</v>
      </c>
      <c r="C4121" s="2" t="n">
        <v>49.875</v>
      </c>
      <c r="D4121" s="3" t="n">
        <v>51</v>
      </c>
      <c r="E4121" s="2" t="s">
        <v>10</v>
      </c>
      <c r="F4121" s="4" t="n">
        <v>2127.3</v>
      </c>
      <c r="H4121" s="2" t="n">
        <f aca="false">D4121</f>
        <v>51</v>
      </c>
    </row>
    <row r="4122" customFormat="false" ht="12.75" hidden="true" customHeight="false" outlineLevel="1" collapsed="false">
      <c r="A4122" s="10" t="n">
        <v>36636</v>
      </c>
      <c r="B4122" s="2" t="n">
        <v>51.5</v>
      </c>
      <c r="C4122" s="2" t="n">
        <v>50.25</v>
      </c>
      <c r="D4122" s="3" t="n">
        <v>50.813</v>
      </c>
      <c r="E4122" s="2" t="s">
        <v>127</v>
      </c>
      <c r="F4122" s="4" t="n">
        <v>1498.7</v>
      </c>
      <c r="H4122" s="2" t="n">
        <f aca="false">D4122</f>
        <v>50.813</v>
      </c>
    </row>
    <row r="4123" customFormat="false" ht="12.75" hidden="true" customHeight="false" outlineLevel="1" collapsed="false">
      <c r="A4123" s="10" t="n">
        <v>36640</v>
      </c>
      <c r="B4123" s="2" t="n">
        <v>51.938</v>
      </c>
      <c r="C4123" s="2" t="n">
        <v>50.313</v>
      </c>
      <c r="D4123" s="3" t="n">
        <v>51.688</v>
      </c>
      <c r="E4123" s="2" t="s">
        <v>10</v>
      </c>
      <c r="F4123" s="4" t="n">
        <v>1367.8</v>
      </c>
      <c r="H4123" s="2" t="n">
        <f aca="false">D4123</f>
        <v>51.688</v>
      </c>
    </row>
    <row r="4124" customFormat="false" ht="12.75" hidden="true" customHeight="false" outlineLevel="1" collapsed="false">
      <c r="A4124" s="10" t="n">
        <v>36641</v>
      </c>
      <c r="B4124" s="2" t="n">
        <v>52.875</v>
      </c>
      <c r="C4124" s="2" t="n">
        <v>50.875</v>
      </c>
      <c r="D4124" s="3" t="n">
        <v>51.188</v>
      </c>
      <c r="E4124" s="2" t="s">
        <v>70</v>
      </c>
      <c r="F4124" s="4" t="n">
        <v>1845.6</v>
      </c>
      <c r="H4124" s="2" t="n">
        <f aca="false">D4124</f>
        <v>51.188</v>
      </c>
    </row>
    <row r="4125" customFormat="false" ht="12.75" hidden="true" customHeight="false" outlineLevel="1" collapsed="false">
      <c r="A4125" s="10" t="n">
        <v>36642</v>
      </c>
      <c r="B4125" s="2" t="n">
        <v>52.125</v>
      </c>
      <c r="C4125" s="2" t="n">
        <v>50.5</v>
      </c>
      <c r="D4125" s="3" t="n">
        <v>51.75</v>
      </c>
      <c r="E4125" s="2" t="s">
        <v>116</v>
      </c>
      <c r="F4125" s="4" t="n">
        <v>1931.7</v>
      </c>
      <c r="H4125" s="2" t="n">
        <f aca="false">D4125</f>
        <v>51.75</v>
      </c>
    </row>
    <row r="4126" customFormat="false" ht="12.75" hidden="true" customHeight="false" outlineLevel="1" collapsed="false">
      <c r="A4126" s="10" t="n">
        <v>36643</v>
      </c>
      <c r="B4126" s="2" t="n">
        <v>53.5</v>
      </c>
      <c r="C4126" s="2" t="n">
        <v>51.125</v>
      </c>
      <c r="D4126" s="3" t="n">
        <v>52.188</v>
      </c>
      <c r="E4126" s="2" t="s">
        <v>104</v>
      </c>
      <c r="F4126" s="4" t="n">
        <v>1958.5</v>
      </c>
      <c r="H4126" s="2" t="n">
        <f aca="false">D4126</f>
        <v>52.188</v>
      </c>
    </row>
    <row r="4127" customFormat="false" ht="12.75" hidden="true" customHeight="false" outlineLevel="1" collapsed="false">
      <c r="A4127" s="10" t="n">
        <v>36644</v>
      </c>
      <c r="B4127" s="2" t="n">
        <v>52.438</v>
      </c>
      <c r="C4127" s="2" t="n">
        <v>48.563</v>
      </c>
      <c r="D4127" s="3" t="n">
        <v>49.5</v>
      </c>
      <c r="E4127" s="2" t="s">
        <v>156</v>
      </c>
      <c r="F4127" s="4" t="n">
        <v>4210</v>
      </c>
      <c r="H4127" s="2" t="n">
        <f aca="false">D4127</f>
        <v>49.5</v>
      </c>
    </row>
    <row r="4128" customFormat="false" ht="12.75" hidden="true" customHeight="false" outlineLevel="1" collapsed="false">
      <c r="A4128" s="10" t="n">
        <v>36647</v>
      </c>
      <c r="B4128" s="2" t="n">
        <v>50.5</v>
      </c>
      <c r="C4128" s="2" t="n">
        <v>49.188</v>
      </c>
      <c r="D4128" s="3" t="n">
        <v>49.875</v>
      </c>
      <c r="E4128" s="2" t="s">
        <v>9</v>
      </c>
      <c r="F4128" s="4" t="n">
        <v>2361.5</v>
      </c>
      <c r="H4128" s="2" t="n">
        <f aca="false">D4128</f>
        <v>49.875</v>
      </c>
    </row>
    <row r="4129" customFormat="false" ht="12.75" hidden="true" customHeight="false" outlineLevel="1" collapsed="false">
      <c r="A4129" s="10" t="n">
        <v>36648</v>
      </c>
      <c r="B4129" s="2" t="n">
        <v>51.313</v>
      </c>
      <c r="C4129" s="2" t="n">
        <v>49.688</v>
      </c>
      <c r="D4129" s="3" t="n">
        <v>50.813</v>
      </c>
      <c r="E4129" s="2" t="s">
        <v>132</v>
      </c>
      <c r="F4129" s="4" t="n">
        <v>3269.4</v>
      </c>
      <c r="H4129" s="2" t="n">
        <f aca="false">D4129</f>
        <v>50.813</v>
      </c>
    </row>
    <row r="4130" customFormat="false" ht="12.75" hidden="true" customHeight="false" outlineLevel="1" collapsed="false">
      <c r="A4130" s="10" t="n">
        <v>36649</v>
      </c>
      <c r="B4130" s="2" t="n">
        <v>51.125</v>
      </c>
      <c r="C4130" s="2" t="n">
        <v>49.813</v>
      </c>
      <c r="D4130" s="3" t="n">
        <v>50</v>
      </c>
      <c r="E4130" s="2" t="s">
        <v>136</v>
      </c>
      <c r="F4130" s="4" t="n">
        <v>1777.4</v>
      </c>
      <c r="H4130" s="2" t="n">
        <f aca="false">D4130</f>
        <v>50</v>
      </c>
    </row>
    <row r="4131" customFormat="false" ht="12.75" hidden="true" customHeight="false" outlineLevel="1" collapsed="false">
      <c r="A4131" s="10" t="n">
        <v>36650</v>
      </c>
      <c r="B4131" s="2" t="n">
        <v>50.688</v>
      </c>
      <c r="C4131" s="2" t="n">
        <v>50</v>
      </c>
      <c r="D4131" s="3" t="n">
        <v>50.313</v>
      </c>
      <c r="E4131" s="2" t="s">
        <v>108</v>
      </c>
      <c r="F4131" s="4" t="n">
        <v>1169.4</v>
      </c>
      <c r="H4131" s="2" t="n">
        <f aca="false">D4131</f>
        <v>50.313</v>
      </c>
    </row>
    <row r="4132" customFormat="false" ht="12.75" hidden="true" customHeight="false" outlineLevel="1" collapsed="false">
      <c r="A4132" s="10" t="n">
        <v>36651</v>
      </c>
      <c r="B4132" s="2" t="n">
        <v>51</v>
      </c>
      <c r="C4132" s="2" t="n">
        <v>49.938</v>
      </c>
      <c r="D4132" s="3" t="n">
        <v>50.938</v>
      </c>
      <c r="E4132" s="2" t="s">
        <v>12</v>
      </c>
      <c r="F4132" s="4" t="n">
        <v>1267.7</v>
      </c>
      <c r="H4132" s="2" t="n">
        <f aca="false">D4132</f>
        <v>50.938</v>
      </c>
    </row>
    <row r="4133" customFormat="false" ht="12.75" hidden="true" customHeight="false" outlineLevel="1" collapsed="false">
      <c r="A4133" s="10" t="n">
        <v>36654</v>
      </c>
      <c r="B4133" s="2" t="n">
        <v>52.813</v>
      </c>
      <c r="C4133" s="2" t="n">
        <v>50.25</v>
      </c>
      <c r="D4133" s="3" t="n">
        <v>51.25</v>
      </c>
      <c r="E4133" s="2" t="s">
        <v>108</v>
      </c>
      <c r="F4133" s="4" t="n">
        <v>1544.1</v>
      </c>
      <c r="H4133" s="2" t="n">
        <f aca="false">D4133</f>
        <v>51.25</v>
      </c>
    </row>
    <row r="4134" customFormat="false" ht="12.75" hidden="true" customHeight="false" outlineLevel="1" collapsed="false">
      <c r="A4134" s="10" t="n">
        <v>36655</v>
      </c>
      <c r="B4134" s="2" t="n">
        <v>52.125</v>
      </c>
      <c r="C4134" s="2" t="n">
        <v>51.125</v>
      </c>
      <c r="D4134" s="3" t="n">
        <v>51.625</v>
      </c>
      <c r="E4134" s="2" t="s">
        <v>9</v>
      </c>
      <c r="F4134" s="4" t="n">
        <v>1566.7</v>
      </c>
      <c r="H4134" s="2" t="n">
        <f aca="false">D4134</f>
        <v>51.625</v>
      </c>
    </row>
    <row r="4135" customFormat="false" ht="12.75" hidden="true" customHeight="false" outlineLevel="1" collapsed="false">
      <c r="A4135" s="10" t="n">
        <v>36656</v>
      </c>
      <c r="B4135" s="2" t="n">
        <v>52.75</v>
      </c>
      <c r="C4135" s="2" t="n">
        <v>51.625</v>
      </c>
      <c r="D4135" s="3" t="n">
        <v>52.75</v>
      </c>
      <c r="E4135" s="2" t="s">
        <v>30</v>
      </c>
      <c r="F4135" s="4" t="n">
        <v>2109.4</v>
      </c>
      <c r="H4135" s="2" t="n">
        <f aca="false">D4135</f>
        <v>52.75</v>
      </c>
    </row>
    <row r="4136" customFormat="false" ht="12.75" hidden="true" customHeight="false" outlineLevel="1" collapsed="false">
      <c r="A4136" s="10" t="n">
        <v>36657</v>
      </c>
      <c r="B4136" s="2" t="n">
        <v>56.125</v>
      </c>
      <c r="C4136" s="2" t="n">
        <v>52.75</v>
      </c>
      <c r="D4136" s="3" t="n">
        <v>55</v>
      </c>
      <c r="E4136" s="2" t="s">
        <v>88</v>
      </c>
      <c r="F4136" s="4" t="n">
        <v>4317</v>
      </c>
      <c r="H4136" s="2" t="n">
        <f aca="false">D4136</f>
        <v>55</v>
      </c>
    </row>
    <row r="4137" customFormat="false" ht="12.75" hidden="true" customHeight="false" outlineLevel="1" collapsed="false">
      <c r="A4137" s="10" t="n">
        <v>36658</v>
      </c>
      <c r="B4137" s="2" t="n">
        <v>58</v>
      </c>
      <c r="C4137" s="2" t="n">
        <v>54.75</v>
      </c>
      <c r="D4137" s="3" t="n">
        <v>56.313</v>
      </c>
      <c r="E4137" s="2" t="s">
        <v>133</v>
      </c>
      <c r="F4137" s="4" t="n">
        <v>4597.2</v>
      </c>
      <c r="H4137" s="2" t="n">
        <f aca="false">D4137</f>
        <v>56.313</v>
      </c>
    </row>
    <row r="4138" customFormat="false" ht="12.75" hidden="true" customHeight="false" outlineLevel="1" collapsed="false">
      <c r="A4138" s="10" t="n">
        <v>36661</v>
      </c>
      <c r="B4138" s="2" t="n">
        <v>58.938</v>
      </c>
      <c r="C4138" s="2" t="n">
        <v>55.5</v>
      </c>
      <c r="D4138" s="3" t="n">
        <v>58.125</v>
      </c>
      <c r="E4138" s="2" t="s">
        <v>142</v>
      </c>
      <c r="F4138" s="4" t="n">
        <v>3663.7</v>
      </c>
      <c r="H4138" s="2" t="n">
        <f aca="false">D4138</f>
        <v>58.125</v>
      </c>
    </row>
    <row r="4139" customFormat="false" ht="12.75" hidden="true" customHeight="false" outlineLevel="1" collapsed="false">
      <c r="A4139" s="10" t="n">
        <v>36662</v>
      </c>
      <c r="B4139" s="2" t="n">
        <v>58.375</v>
      </c>
      <c r="C4139" s="2" t="n">
        <v>55.625</v>
      </c>
      <c r="D4139" s="3" t="n">
        <v>56.313</v>
      </c>
      <c r="E4139" s="2" t="s">
        <v>152</v>
      </c>
      <c r="F4139" s="4" t="n">
        <v>2224.4</v>
      </c>
      <c r="H4139" s="2" t="n">
        <f aca="false">D4139</f>
        <v>56.313</v>
      </c>
    </row>
    <row r="4140" customFormat="false" ht="12.75" hidden="true" customHeight="false" outlineLevel="1" collapsed="false">
      <c r="A4140" s="10" t="n">
        <v>36663</v>
      </c>
      <c r="B4140" s="2" t="n">
        <v>57.813</v>
      </c>
      <c r="C4140" s="2" t="n">
        <v>56</v>
      </c>
      <c r="D4140" s="3" t="n">
        <v>57.688</v>
      </c>
      <c r="E4140" s="2" t="s">
        <v>25</v>
      </c>
      <c r="F4140" s="4" t="n">
        <v>1939.4</v>
      </c>
      <c r="H4140" s="2" t="n">
        <f aca="false">D4140</f>
        <v>57.688</v>
      </c>
    </row>
    <row r="4141" customFormat="false" ht="12.75" hidden="true" customHeight="false" outlineLevel="1" collapsed="false">
      <c r="A4141" s="10" t="n">
        <v>36664</v>
      </c>
      <c r="B4141" s="2" t="n">
        <v>58.438</v>
      </c>
      <c r="C4141" s="2" t="n">
        <v>56.563</v>
      </c>
      <c r="D4141" s="3" t="n">
        <v>56.938</v>
      </c>
      <c r="E4141" s="2" t="s">
        <v>73</v>
      </c>
      <c r="F4141" s="4" t="n">
        <v>2083.1</v>
      </c>
      <c r="H4141" s="2" t="n">
        <f aca="false">D4141</f>
        <v>56.938</v>
      </c>
    </row>
    <row r="4142" customFormat="false" ht="12.75" hidden="true" customHeight="false" outlineLevel="1" collapsed="false">
      <c r="A4142" s="10" t="n">
        <v>36665</v>
      </c>
      <c r="B4142" s="2" t="n">
        <v>57.625</v>
      </c>
      <c r="C4142" s="2" t="n">
        <v>55.75</v>
      </c>
      <c r="D4142" s="3" t="n">
        <v>57.25</v>
      </c>
      <c r="E4142" s="2" t="s">
        <v>108</v>
      </c>
      <c r="F4142" s="4" t="n">
        <v>2597.2</v>
      </c>
      <c r="H4142" s="2" t="n">
        <f aca="false">D4142</f>
        <v>57.25</v>
      </c>
    </row>
    <row r="4143" customFormat="false" ht="12.75" hidden="true" customHeight="false" outlineLevel="1" collapsed="false">
      <c r="A4143" s="10" t="n">
        <v>36668</v>
      </c>
      <c r="B4143" s="2" t="n">
        <v>57.438</v>
      </c>
      <c r="C4143" s="2" t="n">
        <v>56.625</v>
      </c>
      <c r="D4143" s="3" t="n">
        <v>57.063</v>
      </c>
      <c r="E4143" s="2" t="s">
        <v>127</v>
      </c>
      <c r="F4143" s="4" t="n">
        <v>2473.3</v>
      </c>
      <c r="H4143" s="2" t="n">
        <f aca="false">D4143</f>
        <v>57.063</v>
      </c>
    </row>
    <row r="4144" customFormat="false" ht="12.75" hidden="true" customHeight="false" outlineLevel="1" collapsed="false">
      <c r="A4144" s="10" t="n">
        <v>36669</v>
      </c>
      <c r="B4144" s="2" t="n">
        <v>57.875</v>
      </c>
      <c r="C4144" s="2" t="n">
        <v>56.875</v>
      </c>
      <c r="D4144" s="3" t="n">
        <v>57.125</v>
      </c>
      <c r="E4144" s="2" t="s">
        <v>126</v>
      </c>
      <c r="F4144" s="4" t="n">
        <v>1819.9</v>
      </c>
      <c r="H4144" s="2" t="n">
        <f aca="false">D4144</f>
        <v>57.125</v>
      </c>
    </row>
    <row r="4145" customFormat="false" ht="12.75" hidden="true" customHeight="false" outlineLevel="1" collapsed="false">
      <c r="A4145" s="10" t="n">
        <v>36670</v>
      </c>
      <c r="B4145" s="2" t="n">
        <v>58.25</v>
      </c>
      <c r="C4145" s="2" t="n">
        <v>56</v>
      </c>
      <c r="D4145" s="3" t="n">
        <v>56.125</v>
      </c>
      <c r="E4145" s="2" t="s">
        <v>64</v>
      </c>
      <c r="F4145" s="4" t="n">
        <v>1931.7</v>
      </c>
      <c r="H4145" s="2" t="n">
        <f aca="false">D4145</f>
        <v>56.125</v>
      </c>
    </row>
    <row r="4146" customFormat="false" ht="12.75" hidden="true" customHeight="false" outlineLevel="1" collapsed="false">
      <c r="A4146" s="10" t="n">
        <v>36671</v>
      </c>
      <c r="B4146" s="2" t="n">
        <v>55.75</v>
      </c>
      <c r="C4146" s="2" t="n">
        <v>54</v>
      </c>
      <c r="D4146" s="3" t="n">
        <v>54.813</v>
      </c>
      <c r="E4146" s="2" t="s">
        <v>113</v>
      </c>
      <c r="F4146" s="4" t="n">
        <v>1992.4</v>
      </c>
      <c r="H4146" s="2" t="n">
        <f aca="false">D4146</f>
        <v>54.813</v>
      </c>
    </row>
    <row r="4147" customFormat="false" ht="12.75" hidden="true" customHeight="false" outlineLevel="1" collapsed="false">
      <c r="A4147" s="10" t="n">
        <v>36672</v>
      </c>
      <c r="B4147" s="2" t="n">
        <v>56</v>
      </c>
      <c r="C4147" s="2" t="n">
        <v>54.313</v>
      </c>
      <c r="D4147" s="3" t="n">
        <v>55.5</v>
      </c>
      <c r="E4147" s="2" t="s">
        <v>117</v>
      </c>
      <c r="F4147" s="4" t="n">
        <v>1895.2</v>
      </c>
      <c r="H4147" s="2" t="n">
        <f aca="false">D4147</f>
        <v>55.5</v>
      </c>
    </row>
    <row r="4148" customFormat="false" ht="12.75" hidden="true" customHeight="false" outlineLevel="1" collapsed="false">
      <c r="A4148" s="10" t="n">
        <v>36676</v>
      </c>
      <c r="B4148" s="2" t="n">
        <v>56.188</v>
      </c>
      <c r="C4148" s="2" t="n">
        <v>55.313</v>
      </c>
      <c r="D4148" s="3" t="n">
        <v>55.813</v>
      </c>
      <c r="E4148" s="2" t="s">
        <v>108</v>
      </c>
      <c r="F4148" s="4" t="n">
        <v>1520.6</v>
      </c>
      <c r="H4148" s="2" t="n">
        <f aca="false">D4148</f>
        <v>55.813</v>
      </c>
    </row>
    <row r="4149" customFormat="false" ht="12.75" hidden="true" customHeight="false" outlineLevel="1" collapsed="false">
      <c r="A4149" s="10" t="n">
        <v>36677</v>
      </c>
      <c r="B4149" s="2" t="n">
        <v>58.813</v>
      </c>
      <c r="C4149" s="2" t="n">
        <v>55.25</v>
      </c>
      <c r="D4149" s="3" t="n">
        <v>57.438</v>
      </c>
      <c r="E4149" s="2" t="s">
        <v>45</v>
      </c>
      <c r="F4149" s="4" t="n">
        <v>2389.8</v>
      </c>
      <c r="H4149" s="2" t="n">
        <f aca="false">D4149</f>
        <v>57.438</v>
      </c>
    </row>
    <row r="4150" customFormat="false" ht="12.75" hidden="true" customHeight="false" outlineLevel="1" collapsed="false">
      <c r="A4150" s="10" t="n">
        <v>36678</v>
      </c>
      <c r="B4150" s="2" t="n">
        <v>58</v>
      </c>
      <c r="C4150" s="2" t="n">
        <v>55.438</v>
      </c>
      <c r="D4150" s="3" t="n">
        <v>56</v>
      </c>
      <c r="E4150" s="2" t="s">
        <v>115</v>
      </c>
      <c r="F4150" s="4" t="n">
        <v>1950.6</v>
      </c>
      <c r="H4150" s="2" t="n">
        <f aca="false">D4150</f>
        <v>56</v>
      </c>
    </row>
    <row r="4151" customFormat="false" ht="12.75" hidden="true" customHeight="false" outlineLevel="1" collapsed="false">
      <c r="A4151" s="10" t="n">
        <v>36679</v>
      </c>
      <c r="B4151" s="2" t="n">
        <v>56.5</v>
      </c>
      <c r="C4151" s="2" t="n">
        <v>54.125</v>
      </c>
      <c r="D4151" s="3" t="n">
        <v>54.125</v>
      </c>
      <c r="E4151" s="2" t="s">
        <v>82</v>
      </c>
      <c r="F4151" s="4" t="n">
        <v>2468.5</v>
      </c>
      <c r="H4151" s="2" t="n">
        <f aca="false">D4151</f>
        <v>54.125</v>
      </c>
    </row>
    <row r="4152" customFormat="false" ht="12.75" hidden="true" customHeight="false" outlineLevel="1" collapsed="false">
      <c r="A4152" s="10" t="n">
        <v>36682</v>
      </c>
      <c r="B4152" s="2" t="n">
        <v>55.25</v>
      </c>
      <c r="C4152" s="2" t="n">
        <v>54.25</v>
      </c>
      <c r="D4152" s="3" t="n">
        <v>54.625</v>
      </c>
      <c r="E4152" s="2" t="s">
        <v>68</v>
      </c>
      <c r="F4152" s="4" t="n">
        <v>2371.2</v>
      </c>
      <c r="H4152" s="2" t="n">
        <f aca="false">D4152</f>
        <v>54.625</v>
      </c>
    </row>
    <row r="4153" customFormat="false" ht="12.75" hidden="true" customHeight="false" outlineLevel="1" collapsed="false">
      <c r="A4153" s="10" t="n">
        <v>36683</v>
      </c>
      <c r="B4153" s="2" t="n">
        <v>58.375</v>
      </c>
      <c r="C4153" s="2" t="n">
        <v>54.75</v>
      </c>
      <c r="D4153" s="3" t="n">
        <v>58</v>
      </c>
      <c r="E4153" s="2" t="s">
        <v>159</v>
      </c>
      <c r="F4153" s="4" t="n">
        <v>4058.7</v>
      </c>
      <c r="H4153" s="2" t="n">
        <f aca="false">D4153</f>
        <v>58</v>
      </c>
    </row>
    <row r="4154" customFormat="false" ht="12.75" hidden="true" customHeight="false" outlineLevel="1" collapsed="false">
      <c r="A4154" s="10" t="n">
        <v>36684</v>
      </c>
      <c r="B4154" s="2" t="n">
        <v>58.25</v>
      </c>
      <c r="C4154" s="2" t="n">
        <v>55.875</v>
      </c>
      <c r="D4154" s="3" t="n">
        <v>57.313</v>
      </c>
      <c r="E4154" s="2" t="s">
        <v>121</v>
      </c>
      <c r="F4154" s="4" t="n">
        <v>2031.5</v>
      </c>
      <c r="H4154" s="2" t="n">
        <f aca="false">D4154</f>
        <v>57.313</v>
      </c>
    </row>
    <row r="4155" customFormat="false" ht="12.75" hidden="true" customHeight="false" outlineLevel="1" collapsed="false">
      <c r="A4155" s="10" t="n">
        <v>36685</v>
      </c>
      <c r="B4155" s="2" t="n">
        <v>59</v>
      </c>
      <c r="C4155" s="2" t="n">
        <v>56.875</v>
      </c>
      <c r="D4155" s="3" t="n">
        <v>58.813</v>
      </c>
      <c r="E4155" s="2" t="s">
        <v>87</v>
      </c>
      <c r="F4155" s="4" t="n">
        <v>2474.2</v>
      </c>
      <c r="H4155" s="2" t="n">
        <f aca="false">D4155</f>
        <v>58.813</v>
      </c>
    </row>
    <row r="4156" customFormat="false" ht="12.75" hidden="true" customHeight="false" outlineLevel="1" collapsed="false">
      <c r="A4156" s="10" t="n">
        <v>36686</v>
      </c>
      <c r="B4156" s="2" t="n">
        <v>59.25</v>
      </c>
      <c r="C4156" s="2" t="n">
        <v>57.313</v>
      </c>
      <c r="D4156" s="3" t="n">
        <v>57.75</v>
      </c>
      <c r="E4156" s="2" t="s">
        <v>112</v>
      </c>
      <c r="F4156" s="4" t="n">
        <v>2158</v>
      </c>
      <c r="H4156" s="2" t="n">
        <f aca="false">D4156</f>
        <v>57.75</v>
      </c>
    </row>
    <row r="4157" customFormat="false" ht="12.75" hidden="true" customHeight="false" outlineLevel="1" collapsed="false">
      <c r="A4157" s="10" t="n">
        <v>36689</v>
      </c>
      <c r="B4157" s="2" t="n">
        <v>59.688</v>
      </c>
      <c r="C4157" s="2" t="n">
        <v>58.188</v>
      </c>
      <c r="D4157" s="3" t="n">
        <v>58.438</v>
      </c>
      <c r="E4157" s="2" t="s">
        <v>117</v>
      </c>
      <c r="F4157" s="4" t="n">
        <v>2254</v>
      </c>
      <c r="H4157" s="2" t="n">
        <f aca="false">D4157</f>
        <v>58.438</v>
      </c>
    </row>
    <row r="4158" customFormat="false" ht="12.75" hidden="true" customHeight="false" outlineLevel="1" collapsed="false">
      <c r="A4158" s="10" t="n">
        <v>36690</v>
      </c>
      <c r="B4158" s="2" t="n">
        <v>58.25</v>
      </c>
      <c r="C4158" s="2" t="n">
        <v>57.563</v>
      </c>
      <c r="D4158" s="3" t="n">
        <v>57.563</v>
      </c>
      <c r="E4158" s="2" t="s">
        <v>67</v>
      </c>
      <c r="F4158" s="4" t="n">
        <v>1801.3</v>
      </c>
      <c r="H4158" s="2" t="n">
        <f aca="false">D4158</f>
        <v>57.563</v>
      </c>
    </row>
    <row r="4159" customFormat="false" ht="12.75" hidden="true" customHeight="false" outlineLevel="1" collapsed="false">
      <c r="A4159" s="10" t="n">
        <v>36691</v>
      </c>
      <c r="B4159" s="2" t="n">
        <v>59.125</v>
      </c>
      <c r="C4159" s="2" t="n">
        <v>57.625</v>
      </c>
      <c r="D4159" s="3" t="n">
        <v>58</v>
      </c>
      <c r="E4159" s="2" t="s">
        <v>104</v>
      </c>
      <c r="F4159" s="4" t="n">
        <v>1876.1</v>
      </c>
      <c r="H4159" s="2" t="n">
        <f aca="false">D4159</f>
        <v>58</v>
      </c>
    </row>
    <row r="4160" customFormat="false" ht="12.75" hidden="true" customHeight="false" outlineLevel="1" collapsed="false">
      <c r="A4160" s="10" t="n">
        <v>36692</v>
      </c>
      <c r="B4160" s="2" t="n">
        <v>58.75</v>
      </c>
      <c r="C4160" s="2" t="n">
        <v>55</v>
      </c>
      <c r="D4160" s="3" t="n">
        <v>56.938</v>
      </c>
      <c r="E4160" s="2" t="s">
        <v>112</v>
      </c>
      <c r="F4160" s="4" t="n">
        <v>4172.1</v>
      </c>
      <c r="H4160" s="2" t="n">
        <f aca="false">D4160</f>
        <v>56.938</v>
      </c>
    </row>
    <row r="4161" customFormat="false" ht="12.75" hidden="true" customHeight="false" outlineLevel="1" collapsed="false">
      <c r="A4161" s="10" t="n">
        <v>36693</v>
      </c>
      <c r="B4161" s="2" t="n">
        <v>58.313</v>
      </c>
      <c r="C4161" s="2" t="n">
        <v>57.25</v>
      </c>
      <c r="D4161" s="3" t="n">
        <v>57.813</v>
      </c>
      <c r="E4161" s="2" t="s">
        <v>10</v>
      </c>
      <c r="F4161" s="4" t="n">
        <v>3705.4</v>
      </c>
      <c r="H4161" s="2" t="n">
        <f aca="false">D4161</f>
        <v>57.813</v>
      </c>
    </row>
    <row r="4162" customFormat="false" ht="12.75" hidden="true" customHeight="false" outlineLevel="1" collapsed="false">
      <c r="A4162" s="10" t="n">
        <v>36696</v>
      </c>
      <c r="B4162" s="2" t="n">
        <v>57.875</v>
      </c>
      <c r="C4162" s="2" t="n">
        <v>56.188</v>
      </c>
      <c r="D4162" s="3" t="n">
        <v>56.25</v>
      </c>
      <c r="E4162" s="2" t="s">
        <v>123</v>
      </c>
      <c r="F4162" s="4" t="n">
        <v>2091.2</v>
      </c>
      <c r="H4162" s="2" t="n">
        <f aca="false">D4162</f>
        <v>56.25</v>
      </c>
    </row>
    <row r="4163" customFormat="false" ht="12.75" hidden="true" customHeight="false" outlineLevel="1" collapsed="false">
      <c r="A4163" s="10" t="n">
        <v>36697</v>
      </c>
      <c r="B4163" s="2" t="n">
        <v>56.938</v>
      </c>
      <c r="C4163" s="2" t="n">
        <v>55.188</v>
      </c>
      <c r="D4163" s="3" t="n">
        <v>56.875</v>
      </c>
      <c r="E4163" s="2" t="s">
        <v>12</v>
      </c>
      <c r="F4163" s="4" t="n">
        <v>2110.7</v>
      </c>
      <c r="H4163" s="2" t="n">
        <f aca="false">D4163</f>
        <v>56.875</v>
      </c>
    </row>
    <row r="4164" customFormat="false" ht="12.75" hidden="true" customHeight="false" outlineLevel="1" collapsed="false">
      <c r="A4164" s="10" t="n">
        <v>36698</v>
      </c>
      <c r="B4164" s="2" t="n">
        <v>57.875</v>
      </c>
      <c r="C4164" s="2" t="n">
        <v>55.813</v>
      </c>
      <c r="D4164" s="3" t="n">
        <v>57.75</v>
      </c>
      <c r="E4164" s="2" t="s">
        <v>10</v>
      </c>
      <c r="F4164" s="4" t="n">
        <v>2735.7</v>
      </c>
      <c r="H4164" s="2" t="n">
        <f aca="false">D4164</f>
        <v>57.75</v>
      </c>
    </row>
    <row r="4165" customFormat="false" ht="12.75" hidden="true" customHeight="false" outlineLevel="1" collapsed="false">
      <c r="A4165" s="10" t="n">
        <v>36699</v>
      </c>
      <c r="B4165" s="2" t="n">
        <v>58.75</v>
      </c>
      <c r="C4165" s="2" t="n">
        <v>56</v>
      </c>
      <c r="D4165" s="3" t="n">
        <v>56.25</v>
      </c>
      <c r="E4165" s="2" t="s">
        <v>66</v>
      </c>
      <c r="F4165" s="4" t="n">
        <v>1553</v>
      </c>
      <c r="H4165" s="2" t="n">
        <f aca="false">D4165</f>
        <v>56.25</v>
      </c>
    </row>
    <row r="4166" customFormat="false" ht="12.75" hidden="true" customHeight="false" outlineLevel="1" collapsed="false">
      <c r="A4166" s="10" t="n">
        <v>36700</v>
      </c>
      <c r="B4166" s="2" t="n">
        <v>57.063</v>
      </c>
      <c r="C4166" s="2" t="n">
        <v>56.063</v>
      </c>
      <c r="D4166" s="3" t="n">
        <v>56.438</v>
      </c>
      <c r="E4166" s="2" t="s">
        <v>111</v>
      </c>
      <c r="F4166" s="4" t="n">
        <v>1406</v>
      </c>
      <c r="H4166" s="2" t="n">
        <f aca="false">D4166</f>
        <v>56.438</v>
      </c>
    </row>
    <row r="4167" customFormat="false" ht="12.75" hidden="true" customHeight="false" outlineLevel="1" collapsed="false">
      <c r="A4167" s="10" t="n">
        <v>36703</v>
      </c>
      <c r="B4167" s="2" t="n">
        <v>56.875</v>
      </c>
      <c r="C4167" s="2" t="n">
        <v>55.75</v>
      </c>
      <c r="D4167" s="3" t="n">
        <v>56.109</v>
      </c>
      <c r="E4167" s="2" t="s">
        <v>160</v>
      </c>
      <c r="F4167" s="4" t="n">
        <v>1337.5</v>
      </c>
      <c r="H4167" s="2" t="n">
        <f aca="false">D4167</f>
        <v>56.109</v>
      </c>
    </row>
    <row r="4168" customFormat="false" ht="12.75" hidden="true" customHeight="false" outlineLevel="1" collapsed="false">
      <c r="A4168" s="10" t="n">
        <v>36704</v>
      </c>
      <c r="B4168" s="2" t="n">
        <v>56.25</v>
      </c>
      <c r="C4168" s="2" t="n">
        <v>55.188</v>
      </c>
      <c r="D4168" s="3" t="n">
        <v>56</v>
      </c>
      <c r="E4168" s="2" t="s">
        <v>161</v>
      </c>
      <c r="F4168" s="4" t="n">
        <v>1813.5</v>
      </c>
      <c r="H4168" s="2" t="n">
        <f aca="false">D4168</f>
        <v>56</v>
      </c>
    </row>
    <row r="4169" customFormat="false" ht="12.75" hidden="true" customHeight="false" outlineLevel="1" collapsed="false">
      <c r="A4169" s="10" t="n">
        <v>36705</v>
      </c>
      <c r="B4169" s="2" t="n">
        <v>56.063</v>
      </c>
      <c r="C4169" s="2" t="n">
        <v>54.625</v>
      </c>
      <c r="D4169" s="3" t="n">
        <v>55</v>
      </c>
      <c r="E4169" s="2" t="s">
        <v>64</v>
      </c>
      <c r="F4169" s="4" t="n">
        <v>1737.6</v>
      </c>
      <c r="H4169" s="2" t="n">
        <f aca="false">D4169</f>
        <v>55</v>
      </c>
    </row>
    <row r="4170" customFormat="false" ht="12.75" hidden="true" customHeight="false" outlineLevel="1" collapsed="false">
      <c r="A4170" s="10" t="n">
        <v>36706</v>
      </c>
      <c r="B4170" s="2" t="n">
        <v>55.438</v>
      </c>
      <c r="C4170" s="2" t="n">
        <v>53.25</v>
      </c>
      <c r="D4170" s="3" t="n">
        <v>53.813</v>
      </c>
      <c r="E4170" s="2" t="s">
        <v>135</v>
      </c>
      <c r="F4170" s="4" t="n">
        <v>3211.9</v>
      </c>
      <c r="H4170" s="2" t="n">
        <f aca="false">D4170</f>
        <v>53.813</v>
      </c>
    </row>
    <row r="4171" customFormat="false" ht="12.75" hidden="true" customHeight="false" outlineLevel="1" collapsed="false">
      <c r="A4171" s="10" t="n">
        <v>36707</v>
      </c>
      <c r="B4171" s="2" t="n">
        <v>55</v>
      </c>
      <c r="C4171" s="2" t="n">
        <v>52.875</v>
      </c>
      <c r="D4171" s="3" t="n">
        <v>53.25</v>
      </c>
      <c r="E4171" s="2" t="s">
        <v>119</v>
      </c>
      <c r="F4171" s="4" t="n">
        <v>2866.7</v>
      </c>
      <c r="H4171" s="2" t="n">
        <f aca="false">D4171</f>
        <v>53.25</v>
      </c>
    </row>
    <row r="4172" customFormat="false" ht="12.75" hidden="true" customHeight="false" outlineLevel="1" collapsed="false">
      <c r="A4172" s="10" t="n">
        <v>36710</v>
      </c>
      <c r="B4172" s="2" t="n">
        <v>54.313</v>
      </c>
      <c r="C4172" s="2" t="n">
        <v>53.375</v>
      </c>
      <c r="D4172" s="3" t="n">
        <v>54.234</v>
      </c>
      <c r="E4172" s="2" t="s">
        <v>162</v>
      </c>
      <c r="F4172" s="4" t="n">
        <v>66.9</v>
      </c>
      <c r="H4172" s="2" t="n">
        <f aca="false">D4172</f>
        <v>54.234</v>
      </c>
    </row>
    <row r="4173" customFormat="false" ht="12.75" hidden="true" customHeight="false" outlineLevel="1" collapsed="false">
      <c r="A4173" s="10" t="n">
        <v>36712</v>
      </c>
      <c r="B4173" s="2" t="n">
        <v>52.813</v>
      </c>
      <c r="C4173" s="2" t="n">
        <v>51.375</v>
      </c>
      <c r="D4173" s="3" t="n">
        <v>51.875</v>
      </c>
      <c r="E4173" s="2" t="s">
        <v>163</v>
      </c>
      <c r="F4173" s="4" t="n">
        <v>2469.2</v>
      </c>
      <c r="H4173" s="2" t="n">
        <f aca="false">D4173</f>
        <v>51.875</v>
      </c>
    </row>
    <row r="4174" customFormat="false" ht="12.75" hidden="true" customHeight="false" outlineLevel="1" collapsed="false">
      <c r="A4174" s="10" t="n">
        <v>36713</v>
      </c>
      <c r="B4174" s="2" t="n">
        <v>53.563</v>
      </c>
      <c r="C4174" s="2" t="n">
        <v>51.75</v>
      </c>
      <c r="D4174" s="3" t="n">
        <v>53</v>
      </c>
      <c r="E4174" s="2" t="s">
        <v>30</v>
      </c>
      <c r="F4174" s="4" t="n">
        <v>2295.1</v>
      </c>
      <c r="H4174" s="2" t="n">
        <f aca="false">D4174</f>
        <v>53</v>
      </c>
    </row>
    <row r="4175" customFormat="false" ht="12.75" hidden="true" customHeight="false" outlineLevel="1" collapsed="false">
      <c r="A4175" s="10" t="n">
        <v>36714</v>
      </c>
      <c r="B4175" s="2" t="n">
        <v>53.75</v>
      </c>
      <c r="C4175" s="2" t="n">
        <v>52.125</v>
      </c>
      <c r="D4175" s="3" t="n">
        <v>53.563</v>
      </c>
      <c r="E4175" s="2" t="s">
        <v>116</v>
      </c>
      <c r="F4175" s="4" t="n">
        <v>1495.5</v>
      </c>
      <c r="H4175" s="2" t="n">
        <f aca="false">D4175</f>
        <v>53.563</v>
      </c>
    </row>
    <row r="4176" customFormat="false" ht="12.75" hidden="true" customHeight="false" outlineLevel="1" collapsed="false">
      <c r="A4176" s="10" t="n">
        <v>36717</v>
      </c>
      <c r="B4176" s="2" t="n">
        <v>54.375</v>
      </c>
      <c r="C4176" s="2" t="n">
        <v>53.125</v>
      </c>
      <c r="D4176" s="3" t="n">
        <v>53.125</v>
      </c>
      <c r="E4176" s="2" t="s">
        <v>105</v>
      </c>
      <c r="F4176" s="4" t="n">
        <v>1449.7</v>
      </c>
      <c r="H4176" s="2" t="n">
        <f aca="false">D4176</f>
        <v>53.125</v>
      </c>
    </row>
    <row r="4177" customFormat="false" ht="12.75" hidden="true" customHeight="false" outlineLevel="1" collapsed="false">
      <c r="A4177" s="10" t="n">
        <v>36718</v>
      </c>
      <c r="B4177" s="2" t="n">
        <v>55</v>
      </c>
      <c r="C4177" s="2" t="n">
        <v>53.375</v>
      </c>
      <c r="D4177" s="3" t="n">
        <v>54.828</v>
      </c>
      <c r="E4177" s="2" t="s">
        <v>164</v>
      </c>
      <c r="F4177" s="4" t="n">
        <v>1609</v>
      </c>
      <c r="H4177" s="2" t="n">
        <f aca="false">D4177</f>
        <v>54.828</v>
      </c>
    </row>
    <row r="4178" customFormat="false" ht="12.75" hidden="true" customHeight="false" outlineLevel="1" collapsed="false">
      <c r="A4178" s="10" t="n">
        <v>36719</v>
      </c>
      <c r="B4178" s="2" t="n">
        <v>55.188</v>
      </c>
      <c r="C4178" s="2" t="n">
        <v>53.375</v>
      </c>
      <c r="D4178" s="3" t="n">
        <v>53.813</v>
      </c>
      <c r="E4178" s="2" t="s">
        <v>165</v>
      </c>
      <c r="F4178" s="4" t="n">
        <v>1648.1</v>
      </c>
      <c r="H4178" s="2" t="n">
        <f aca="false">D4178</f>
        <v>53.813</v>
      </c>
    </row>
    <row r="4179" customFormat="false" ht="12.75" hidden="true" customHeight="false" outlineLevel="1" collapsed="false">
      <c r="A4179" s="10" t="n">
        <v>36720</v>
      </c>
      <c r="B4179" s="2" t="n">
        <v>53.563</v>
      </c>
      <c r="C4179" s="2" t="n">
        <v>51.875</v>
      </c>
      <c r="D4179" s="3" t="n">
        <v>52.313</v>
      </c>
      <c r="E4179" s="2" t="s">
        <v>66</v>
      </c>
      <c r="F4179" s="4" t="n">
        <v>2850.7</v>
      </c>
      <c r="H4179" s="2" t="n">
        <f aca="false">D4179</f>
        <v>52.313</v>
      </c>
    </row>
    <row r="4180" customFormat="false" ht="12.75" hidden="true" customHeight="false" outlineLevel="1" collapsed="false">
      <c r="A4180" s="10" t="n">
        <v>36721</v>
      </c>
      <c r="B4180" s="2" t="n">
        <v>52.5</v>
      </c>
      <c r="C4180" s="2" t="n">
        <v>50.875</v>
      </c>
      <c r="D4180" s="3" t="n">
        <v>51.75</v>
      </c>
      <c r="E4180" s="2" t="s">
        <v>119</v>
      </c>
      <c r="F4180" s="4" t="n">
        <v>3410.1</v>
      </c>
      <c r="H4180" s="2" t="n">
        <f aca="false">D4180</f>
        <v>51.75</v>
      </c>
    </row>
    <row r="4181" customFormat="false" ht="12.75" hidden="true" customHeight="false" outlineLevel="1" collapsed="false">
      <c r="A4181" s="10" t="n">
        <v>36724</v>
      </c>
      <c r="B4181" s="2" t="n">
        <v>52.128</v>
      </c>
      <c r="C4181" s="2" t="n">
        <v>50.5</v>
      </c>
      <c r="D4181" s="3" t="n">
        <v>50.75</v>
      </c>
      <c r="E4181" s="2" t="s">
        <v>64</v>
      </c>
      <c r="F4181" s="4" t="n">
        <v>1969.6</v>
      </c>
      <c r="H4181" s="2" t="n">
        <f aca="false">D4181</f>
        <v>50.75</v>
      </c>
    </row>
    <row r="4182" customFormat="false" ht="12.75" hidden="true" customHeight="false" outlineLevel="1" collapsed="false">
      <c r="A4182" s="10" t="n">
        <v>36725</v>
      </c>
      <c r="B4182" s="2" t="n">
        <v>51.5</v>
      </c>
      <c r="C4182" s="2" t="n">
        <v>49.875</v>
      </c>
      <c r="D4182" s="3" t="n">
        <v>50.75</v>
      </c>
      <c r="E4182" s="2" t="s">
        <v>76</v>
      </c>
      <c r="F4182" s="4" t="n">
        <v>4361.9</v>
      </c>
      <c r="H4182" s="2" t="n">
        <f aca="false">D4182</f>
        <v>50.75</v>
      </c>
    </row>
    <row r="4183" customFormat="false" ht="12.75" hidden="true" customHeight="false" outlineLevel="1" collapsed="false">
      <c r="A4183" s="10" t="n">
        <v>36726</v>
      </c>
      <c r="B4183" s="2" t="n">
        <v>51.438</v>
      </c>
      <c r="C4183" s="2" t="n">
        <v>50</v>
      </c>
      <c r="D4183" s="3" t="n">
        <v>51.313</v>
      </c>
      <c r="E4183" s="2" t="s">
        <v>116</v>
      </c>
      <c r="F4183" s="4" t="n">
        <v>2779.3</v>
      </c>
      <c r="H4183" s="2" t="n">
        <f aca="false">D4183</f>
        <v>51.313</v>
      </c>
    </row>
    <row r="4184" customFormat="false" ht="12.75" hidden="true" customHeight="false" outlineLevel="1" collapsed="false">
      <c r="A4184" s="10" t="n">
        <v>36727</v>
      </c>
      <c r="B4184" s="2" t="n">
        <v>51.313</v>
      </c>
      <c r="C4184" s="2" t="n">
        <v>50.188</v>
      </c>
      <c r="D4184" s="3" t="n">
        <v>50.688</v>
      </c>
      <c r="E4184" s="2" t="s">
        <v>72</v>
      </c>
      <c r="F4184" s="4" t="n">
        <v>2012.3</v>
      </c>
      <c r="H4184" s="2" t="n">
        <f aca="false">D4184</f>
        <v>50.688</v>
      </c>
    </row>
    <row r="4185" customFormat="false" ht="12.75" hidden="true" customHeight="false" outlineLevel="1" collapsed="false">
      <c r="A4185" s="10" t="n">
        <v>36728</v>
      </c>
      <c r="B4185" s="2" t="n">
        <v>50.938</v>
      </c>
      <c r="C4185" s="2" t="n">
        <v>49.563</v>
      </c>
      <c r="D4185" s="3" t="n">
        <v>49.813</v>
      </c>
      <c r="E4185" s="2" t="s">
        <v>67</v>
      </c>
      <c r="F4185" s="4" t="n">
        <v>2113.6</v>
      </c>
      <c r="H4185" s="2" t="n">
        <f aca="false">D4185</f>
        <v>49.813</v>
      </c>
    </row>
    <row r="4186" customFormat="false" ht="12.75" hidden="true" customHeight="false" outlineLevel="1" collapsed="false">
      <c r="A4186" s="10" t="n">
        <v>36731</v>
      </c>
      <c r="B4186" s="2" t="n">
        <v>50.063</v>
      </c>
      <c r="C4186" s="2" t="n">
        <v>48.875</v>
      </c>
      <c r="D4186" s="3" t="n">
        <v>49.063</v>
      </c>
      <c r="E4186" s="2" t="s">
        <v>73</v>
      </c>
      <c r="F4186" s="4" t="n">
        <v>1973.9</v>
      </c>
      <c r="H4186" s="2" t="n">
        <f aca="false">D4186</f>
        <v>49.063</v>
      </c>
    </row>
    <row r="4187" customFormat="false" ht="12.75" hidden="true" customHeight="false" outlineLevel="1" collapsed="false">
      <c r="A4187" s="10" t="n">
        <v>36732</v>
      </c>
      <c r="B4187" s="2" t="n">
        <v>49.875</v>
      </c>
      <c r="C4187" s="2" t="n">
        <v>48.688</v>
      </c>
      <c r="D4187" s="3" t="n">
        <v>48.938</v>
      </c>
      <c r="E4187" s="2" t="s">
        <v>63</v>
      </c>
      <c r="F4187" s="4" t="n">
        <v>1680.2</v>
      </c>
      <c r="H4187" s="2" t="n">
        <f aca="false">D4187</f>
        <v>48.938</v>
      </c>
    </row>
    <row r="4188" customFormat="false" ht="12.75" hidden="true" customHeight="false" outlineLevel="1" collapsed="false">
      <c r="A4188" s="10" t="n">
        <v>36733</v>
      </c>
      <c r="B4188" s="2" t="n">
        <v>49.813</v>
      </c>
      <c r="C4188" s="2" t="n">
        <v>48.5</v>
      </c>
      <c r="D4188" s="3" t="n">
        <v>48.625</v>
      </c>
      <c r="E4188" s="2" t="s">
        <v>122</v>
      </c>
      <c r="F4188" s="4" t="n">
        <v>2207.9</v>
      </c>
      <c r="H4188" s="2" t="n">
        <f aca="false">D4188</f>
        <v>48.625</v>
      </c>
    </row>
    <row r="4189" customFormat="false" ht="12.75" hidden="true" customHeight="false" outlineLevel="1" collapsed="false">
      <c r="A4189" s="10" t="n">
        <v>36734</v>
      </c>
      <c r="B4189" s="2" t="n">
        <v>50.75</v>
      </c>
      <c r="C4189" s="2" t="n">
        <v>48.563</v>
      </c>
      <c r="D4189" s="3" t="n">
        <v>50.313</v>
      </c>
      <c r="E4189" s="2" t="s">
        <v>107</v>
      </c>
      <c r="F4189" s="4" t="n">
        <v>2518.8</v>
      </c>
      <c r="H4189" s="2" t="n">
        <f aca="false">D4189</f>
        <v>50.313</v>
      </c>
    </row>
    <row r="4190" customFormat="false" ht="12.75" hidden="true" customHeight="false" outlineLevel="1" collapsed="false">
      <c r="A4190" s="10" t="n">
        <v>36735</v>
      </c>
      <c r="B4190" s="2" t="n">
        <v>50.828</v>
      </c>
      <c r="C4190" s="2" t="n">
        <v>49.125</v>
      </c>
      <c r="D4190" s="3" t="n">
        <v>50.828</v>
      </c>
      <c r="E4190" s="2" t="s">
        <v>166</v>
      </c>
      <c r="F4190" s="4" t="n">
        <v>2534.8</v>
      </c>
      <c r="H4190" s="2" t="n">
        <f aca="false">D4190</f>
        <v>50.828</v>
      </c>
    </row>
    <row r="4191" customFormat="false" ht="12.75" hidden="true" customHeight="false" outlineLevel="1" collapsed="false">
      <c r="A4191" s="10" t="n">
        <v>36738</v>
      </c>
      <c r="B4191" s="2" t="n">
        <v>51.625</v>
      </c>
      <c r="C4191" s="2" t="n">
        <v>49.313</v>
      </c>
      <c r="D4191" s="3" t="n">
        <v>49.422</v>
      </c>
      <c r="E4191" s="2" t="s">
        <v>167</v>
      </c>
      <c r="F4191" s="4" t="n">
        <v>3121.2</v>
      </c>
      <c r="H4191" s="2" t="n">
        <f aca="false">D4191</f>
        <v>49.422</v>
      </c>
    </row>
    <row r="4192" customFormat="false" ht="12.75" hidden="true" customHeight="false" outlineLevel="1" collapsed="false">
      <c r="A4192" s="10" t="n">
        <v>36739</v>
      </c>
      <c r="B4192" s="2" t="n">
        <v>50</v>
      </c>
      <c r="C4192" s="2" t="n">
        <v>48.875</v>
      </c>
      <c r="D4192" s="3" t="n">
        <v>49.25</v>
      </c>
      <c r="E4192" s="2" t="s">
        <v>168</v>
      </c>
      <c r="F4192" s="4" t="n">
        <v>2475.2</v>
      </c>
      <c r="H4192" s="2" t="n">
        <f aca="false">D4192</f>
        <v>49.25</v>
      </c>
    </row>
    <row r="4193" customFormat="false" ht="12.75" hidden="true" customHeight="false" outlineLevel="1" collapsed="false">
      <c r="A4193" s="10" t="n">
        <v>36740</v>
      </c>
      <c r="B4193" s="2" t="n">
        <v>50.375</v>
      </c>
      <c r="C4193" s="2" t="n">
        <v>49.688</v>
      </c>
      <c r="D4193" s="3" t="n">
        <v>50.125</v>
      </c>
      <c r="E4193" s="2" t="s">
        <v>10</v>
      </c>
      <c r="F4193" s="4" t="n">
        <v>2385.8</v>
      </c>
      <c r="H4193" s="2" t="n">
        <f aca="false">D4193</f>
        <v>50.125</v>
      </c>
    </row>
    <row r="4194" customFormat="false" ht="12.75" hidden="true" customHeight="false" outlineLevel="1" collapsed="false">
      <c r="A4194" s="10" t="n">
        <v>36741</v>
      </c>
      <c r="B4194" s="2" t="n">
        <v>50.813</v>
      </c>
      <c r="C4194" s="2" t="n">
        <v>49</v>
      </c>
      <c r="D4194" s="3" t="n">
        <v>49.25</v>
      </c>
      <c r="E4194" s="2" t="s">
        <v>67</v>
      </c>
      <c r="F4194" s="4" t="n">
        <v>2169.7</v>
      </c>
      <c r="H4194" s="2" t="n">
        <f aca="false">D4194</f>
        <v>49.25</v>
      </c>
    </row>
    <row r="4195" customFormat="false" ht="12.75" hidden="true" customHeight="false" outlineLevel="1" collapsed="false">
      <c r="A4195" s="10" t="n">
        <v>36742</v>
      </c>
      <c r="B4195" s="2" t="n">
        <v>49.5</v>
      </c>
      <c r="C4195" s="2" t="n">
        <v>48.25</v>
      </c>
      <c r="D4195" s="3" t="n">
        <v>48.766</v>
      </c>
      <c r="E4195" s="2" t="s">
        <v>169</v>
      </c>
      <c r="F4195" s="4" t="n">
        <v>2972</v>
      </c>
      <c r="H4195" s="2" t="n">
        <f aca="false">D4195</f>
        <v>48.766</v>
      </c>
    </row>
    <row r="4196" customFormat="false" ht="12.75" hidden="true" customHeight="false" outlineLevel="1" collapsed="false">
      <c r="A4196" s="10" t="n">
        <v>36745</v>
      </c>
      <c r="B4196" s="2" t="n">
        <v>49.875</v>
      </c>
      <c r="C4196" s="2" t="n">
        <v>48.688</v>
      </c>
      <c r="D4196" s="3" t="n">
        <v>49.813</v>
      </c>
      <c r="E4196" s="2" t="s">
        <v>170</v>
      </c>
      <c r="F4196" s="4" t="n">
        <v>1998.3</v>
      </c>
      <c r="H4196" s="2" t="n">
        <f aca="false">D4196</f>
        <v>49.813</v>
      </c>
    </row>
    <row r="4197" customFormat="false" ht="12.75" hidden="true" customHeight="false" outlineLevel="1" collapsed="false">
      <c r="A4197" s="10" t="n">
        <v>36746</v>
      </c>
      <c r="B4197" s="2" t="n">
        <v>49.875</v>
      </c>
      <c r="C4197" s="2" t="n">
        <v>48.938</v>
      </c>
      <c r="D4197" s="3" t="n">
        <v>49</v>
      </c>
      <c r="E4197" s="2" t="s">
        <v>136</v>
      </c>
      <c r="F4197" s="4" t="n">
        <v>1755.1</v>
      </c>
      <c r="H4197" s="2" t="n">
        <f aca="false">D4197</f>
        <v>49</v>
      </c>
    </row>
    <row r="4198" customFormat="false" ht="12.75" hidden="true" customHeight="false" outlineLevel="1" collapsed="false">
      <c r="A4198" s="10" t="n">
        <v>36747</v>
      </c>
      <c r="B4198" s="2" t="n">
        <v>50.25</v>
      </c>
      <c r="C4198" s="2" t="n">
        <v>49.25</v>
      </c>
      <c r="D4198" s="3" t="n">
        <v>49.75</v>
      </c>
      <c r="E4198" s="2" t="s">
        <v>65</v>
      </c>
      <c r="F4198" s="4" t="n">
        <v>2457.6</v>
      </c>
      <c r="H4198" s="2" t="n">
        <f aca="false">D4198</f>
        <v>49.75</v>
      </c>
    </row>
    <row r="4199" customFormat="false" ht="12.75" hidden="true" customHeight="false" outlineLevel="1" collapsed="false">
      <c r="A4199" s="10" t="n">
        <v>36748</v>
      </c>
      <c r="B4199" s="2" t="n">
        <v>50.938</v>
      </c>
      <c r="C4199" s="2" t="n">
        <v>49.813</v>
      </c>
      <c r="D4199" s="3" t="n">
        <v>50.875</v>
      </c>
      <c r="E4199" s="2" t="s">
        <v>30</v>
      </c>
      <c r="F4199" s="4" t="n">
        <v>2351.5</v>
      </c>
      <c r="H4199" s="2" t="n">
        <f aca="false">D4199</f>
        <v>50.875</v>
      </c>
    </row>
    <row r="4200" customFormat="false" ht="12.75" hidden="true" customHeight="false" outlineLevel="1" collapsed="false">
      <c r="A4200" s="10" t="n">
        <v>36749</v>
      </c>
      <c r="B4200" s="2" t="n">
        <v>50.938</v>
      </c>
      <c r="C4200" s="2" t="n">
        <v>50.375</v>
      </c>
      <c r="D4200" s="3" t="n">
        <v>50.563</v>
      </c>
      <c r="E4200" s="2" t="s">
        <v>122</v>
      </c>
      <c r="F4200" s="4" t="n">
        <v>1367.3</v>
      </c>
      <c r="H4200" s="2" t="n">
        <f aca="false">D4200</f>
        <v>50.563</v>
      </c>
    </row>
    <row r="4201" customFormat="false" ht="12.75" hidden="true" customHeight="false" outlineLevel="1" collapsed="false">
      <c r="A4201" s="10" t="n">
        <v>36752</v>
      </c>
      <c r="B4201" s="2" t="n">
        <v>51.375</v>
      </c>
      <c r="C4201" s="2" t="n">
        <v>50.25</v>
      </c>
      <c r="D4201" s="3" t="n">
        <v>51.063</v>
      </c>
      <c r="E4201" s="2" t="s">
        <v>68</v>
      </c>
      <c r="F4201" s="4" t="n">
        <v>1641.4</v>
      </c>
      <c r="H4201" s="2" t="n">
        <f aca="false">D4201</f>
        <v>51.063</v>
      </c>
    </row>
    <row r="4202" customFormat="false" ht="12.75" hidden="true" customHeight="false" outlineLevel="1" collapsed="false">
      <c r="A4202" s="10" t="n">
        <v>36753</v>
      </c>
      <c r="B4202" s="2" t="n">
        <v>52</v>
      </c>
      <c r="C4202" s="2" t="n">
        <v>50.875</v>
      </c>
      <c r="D4202" s="3" t="n">
        <v>51.125</v>
      </c>
      <c r="E4202" s="2" t="s">
        <v>126</v>
      </c>
      <c r="F4202" s="4" t="n">
        <v>1648.9</v>
      </c>
      <c r="H4202" s="2" t="n">
        <f aca="false">D4202</f>
        <v>51.125</v>
      </c>
    </row>
    <row r="4203" customFormat="false" ht="12.75" hidden="true" customHeight="false" outlineLevel="1" collapsed="false">
      <c r="A4203" s="10" t="n">
        <v>36754</v>
      </c>
      <c r="B4203" s="2" t="n">
        <v>52.063</v>
      </c>
      <c r="C4203" s="2" t="n">
        <v>51.063</v>
      </c>
      <c r="D4203" s="3" t="n">
        <v>51.832</v>
      </c>
      <c r="E4203" s="2" t="s">
        <v>171</v>
      </c>
      <c r="F4203" s="4" t="n">
        <v>1283</v>
      </c>
      <c r="H4203" s="2" t="n">
        <f aca="false">D4203</f>
        <v>51.832</v>
      </c>
    </row>
    <row r="4204" customFormat="false" ht="12.75" hidden="true" customHeight="false" outlineLevel="1" collapsed="false">
      <c r="A4204" s="10" t="n">
        <v>36755</v>
      </c>
      <c r="B4204" s="2" t="n">
        <v>54.625</v>
      </c>
      <c r="C4204" s="2" t="n">
        <v>52.5</v>
      </c>
      <c r="D4204" s="3" t="n">
        <v>54</v>
      </c>
      <c r="E4204" s="2" t="s">
        <v>172</v>
      </c>
      <c r="F4204" s="4" t="n">
        <v>3544.2</v>
      </c>
      <c r="H4204" s="2" t="n">
        <f aca="false">D4204</f>
        <v>54</v>
      </c>
    </row>
    <row r="4205" customFormat="false" ht="12.75" hidden="true" customHeight="false" outlineLevel="1" collapsed="false">
      <c r="A4205" s="10" t="n">
        <v>36756</v>
      </c>
      <c r="B4205" s="2" t="n">
        <v>54.625</v>
      </c>
      <c r="C4205" s="2" t="n">
        <v>53</v>
      </c>
      <c r="D4205" s="3" t="n">
        <v>53.125</v>
      </c>
      <c r="E4205" s="2" t="s">
        <v>67</v>
      </c>
      <c r="F4205" s="4" t="n">
        <v>1694.6</v>
      </c>
      <c r="H4205" s="2" t="n">
        <f aca="false">D4205</f>
        <v>53.125</v>
      </c>
    </row>
    <row r="4206" customFormat="false" ht="12.75" hidden="true" customHeight="false" outlineLevel="1" collapsed="false">
      <c r="A4206" s="10" t="n">
        <v>36758</v>
      </c>
      <c r="B4206" s="2" t="n">
        <v>70.55</v>
      </c>
      <c r="C4206" s="2" t="n">
        <v>69.23</v>
      </c>
      <c r="D4206" s="3" t="n">
        <v>69.5</v>
      </c>
      <c r="E4206" s="2" t="s">
        <v>173</v>
      </c>
      <c r="F4206" s="4" t="n">
        <v>1564</v>
      </c>
      <c r="H4206" s="2" t="n">
        <f aca="false">D4206</f>
        <v>69.5</v>
      </c>
    </row>
    <row r="4207" customFormat="false" ht="12.75" hidden="true" customHeight="false" outlineLevel="1" collapsed="false">
      <c r="A4207" s="10" t="n">
        <v>36759</v>
      </c>
      <c r="B4207" s="2" t="n">
        <v>54.13</v>
      </c>
      <c r="C4207" s="2" t="n">
        <v>53</v>
      </c>
      <c r="D4207" s="3" t="n">
        <v>53.31</v>
      </c>
      <c r="E4207" s="2" t="s">
        <v>174</v>
      </c>
      <c r="F4207" s="4" t="n">
        <v>1037.1</v>
      </c>
      <c r="H4207" s="2" t="n">
        <f aca="false">D4207</f>
        <v>53.31</v>
      </c>
    </row>
    <row r="4208" customFormat="false" ht="12.75" hidden="true" customHeight="false" outlineLevel="1" collapsed="false">
      <c r="A4208" s="10" t="n">
        <v>36760</v>
      </c>
      <c r="B4208" s="2" t="n">
        <v>53.25</v>
      </c>
      <c r="C4208" s="2" t="n">
        <v>51.38</v>
      </c>
      <c r="D4208" s="3" t="n">
        <v>52.19</v>
      </c>
      <c r="E4208" s="2" t="s">
        <v>175</v>
      </c>
      <c r="F4208" s="4" t="n">
        <v>2018.9</v>
      </c>
      <c r="H4208" s="2" t="n">
        <f aca="false">D4208</f>
        <v>52.19</v>
      </c>
    </row>
    <row r="4209" customFormat="false" ht="12.75" hidden="true" customHeight="false" outlineLevel="1" collapsed="false">
      <c r="A4209" s="10" t="n">
        <v>36761</v>
      </c>
      <c r="B4209" s="2" t="n">
        <v>54.44</v>
      </c>
      <c r="C4209" s="2" t="n">
        <v>52.75</v>
      </c>
      <c r="D4209" s="3" t="n">
        <v>54</v>
      </c>
      <c r="E4209" s="2" t="s">
        <v>176</v>
      </c>
      <c r="F4209" s="4" t="n">
        <v>2758.1</v>
      </c>
      <c r="H4209" s="2" t="n">
        <f aca="false">D4209</f>
        <v>54</v>
      </c>
    </row>
    <row r="4210" customFormat="false" ht="12.75" hidden="true" customHeight="false" outlineLevel="1" collapsed="false">
      <c r="A4210" s="10" t="n">
        <v>36762</v>
      </c>
      <c r="B4210" s="2" t="n">
        <v>53.56</v>
      </c>
      <c r="C4210" s="2" t="n">
        <v>51.88</v>
      </c>
      <c r="D4210" s="3" t="n">
        <v>52.31</v>
      </c>
      <c r="E4210" s="2" t="s">
        <v>177</v>
      </c>
      <c r="F4210" s="4" t="n">
        <v>1908.1</v>
      </c>
      <c r="H4210" s="2" t="n">
        <f aca="false">D4210</f>
        <v>52.31</v>
      </c>
    </row>
    <row r="4211" customFormat="false" ht="12.75" hidden="true" customHeight="false" outlineLevel="1" collapsed="false">
      <c r="A4211" s="10" t="n">
        <v>36763</v>
      </c>
      <c r="B4211" s="2" t="n">
        <v>52.81</v>
      </c>
      <c r="C4211" s="2" t="n">
        <v>51.75</v>
      </c>
      <c r="D4211" s="3" t="n">
        <v>52.5</v>
      </c>
      <c r="E4211" s="2" t="s">
        <v>178</v>
      </c>
      <c r="F4211" s="4" t="n">
        <v>1260.6</v>
      </c>
      <c r="H4211" s="2" t="n">
        <f aca="false">D4211</f>
        <v>52.5</v>
      </c>
    </row>
    <row r="4212" customFormat="false" ht="12.75" hidden="true" customHeight="false" outlineLevel="1" collapsed="false">
      <c r="A4212" s="10" t="n">
        <v>36766</v>
      </c>
      <c r="B4212" s="2" t="n">
        <v>53.19</v>
      </c>
      <c r="C4212" s="2" t="n">
        <v>51.88</v>
      </c>
      <c r="D4212" s="3" t="n">
        <v>52.44</v>
      </c>
      <c r="E4212" s="2" t="s">
        <v>179</v>
      </c>
      <c r="F4212" s="4" t="n">
        <v>1611.1</v>
      </c>
      <c r="H4212" s="2" t="n">
        <f aca="false">D4212</f>
        <v>52.44</v>
      </c>
    </row>
    <row r="4213" customFormat="false" ht="12.75" hidden="true" customHeight="false" outlineLevel="1" collapsed="false">
      <c r="A4213" s="10" t="n">
        <v>36767</v>
      </c>
      <c r="B4213" s="2" t="n">
        <v>53.13</v>
      </c>
      <c r="C4213" s="2" t="n">
        <v>52.25</v>
      </c>
      <c r="D4213" s="3" t="n">
        <v>52.58</v>
      </c>
      <c r="E4213" s="2" t="s">
        <v>180</v>
      </c>
      <c r="F4213" s="4" t="n">
        <v>1074.5</v>
      </c>
      <c r="H4213" s="2" t="n">
        <f aca="false">D4213</f>
        <v>52.58</v>
      </c>
    </row>
    <row r="4214" customFormat="false" ht="12.75" hidden="true" customHeight="false" outlineLevel="1" collapsed="false">
      <c r="A4214" s="10" t="n">
        <v>36768</v>
      </c>
      <c r="B4214" s="2" t="n">
        <v>52.63</v>
      </c>
      <c r="C4214" s="2" t="n">
        <v>51.56</v>
      </c>
      <c r="D4214" s="3" t="n">
        <v>51.94</v>
      </c>
      <c r="E4214" s="2" t="s">
        <v>181</v>
      </c>
      <c r="F4214" s="4" t="n">
        <v>1564.5</v>
      </c>
      <c r="H4214" s="2" t="n">
        <f aca="false">D4214</f>
        <v>51.94</v>
      </c>
    </row>
    <row r="4215" customFormat="false" ht="12.75" hidden="true" customHeight="false" outlineLevel="1" collapsed="false">
      <c r="A4215" s="10" t="n">
        <v>36769</v>
      </c>
      <c r="B4215" s="2" t="n">
        <v>52.56</v>
      </c>
      <c r="C4215" s="2" t="n">
        <v>51.31</v>
      </c>
      <c r="D4215" s="3" t="n">
        <v>51.5</v>
      </c>
      <c r="E4215" s="2" t="s">
        <v>182</v>
      </c>
      <c r="F4215" s="4" t="n">
        <v>1708.2</v>
      </c>
      <c r="H4215" s="2" t="n">
        <f aca="false">D4215</f>
        <v>51.5</v>
      </c>
    </row>
    <row r="4216" customFormat="false" ht="12.75" hidden="true" customHeight="false" outlineLevel="1" collapsed="false">
      <c r="A4216" s="10" t="n">
        <v>36770</v>
      </c>
      <c r="B4216" s="2" t="n">
        <v>52.69</v>
      </c>
      <c r="C4216" s="2" t="n">
        <v>51.94</v>
      </c>
      <c r="D4216" s="3" t="n">
        <v>52.21</v>
      </c>
      <c r="E4216" s="2" t="s">
        <v>183</v>
      </c>
      <c r="F4216" s="4" t="n">
        <v>1401</v>
      </c>
      <c r="H4216" s="2" t="n">
        <f aca="false">D4216</f>
        <v>52.21</v>
      </c>
    </row>
    <row r="4217" customFormat="false" ht="12.75" hidden="true" customHeight="false" outlineLevel="1" collapsed="false">
      <c r="A4217" s="10" t="n">
        <v>36774</v>
      </c>
      <c r="B4217" s="2" t="n">
        <v>52.81</v>
      </c>
      <c r="C4217" s="2" t="n">
        <v>51.5</v>
      </c>
      <c r="D4217" s="3" t="n">
        <v>52</v>
      </c>
      <c r="E4217" s="2" t="s">
        <v>184</v>
      </c>
      <c r="F4217" s="4" t="n">
        <v>1654.4</v>
      </c>
      <c r="H4217" s="2" t="n">
        <f aca="false">D4217</f>
        <v>52</v>
      </c>
    </row>
    <row r="4218" customFormat="false" ht="12.75" hidden="true" customHeight="false" outlineLevel="1" collapsed="false">
      <c r="A4218" s="10" t="n">
        <v>36775</v>
      </c>
      <c r="B4218" s="2" t="n">
        <v>53.94</v>
      </c>
      <c r="C4218" s="2" t="n">
        <v>52.5</v>
      </c>
      <c r="D4218" s="3" t="n">
        <v>53.88</v>
      </c>
      <c r="E4218" s="2" t="s">
        <v>185</v>
      </c>
      <c r="F4218" s="4" t="n">
        <v>2057.5</v>
      </c>
      <c r="H4218" s="2" t="n">
        <f aca="false">D4218</f>
        <v>53.88</v>
      </c>
    </row>
    <row r="4219" customFormat="false" ht="12.75" hidden="true" customHeight="false" outlineLevel="1" collapsed="false">
      <c r="A4219" s="10" t="n">
        <v>36776</v>
      </c>
      <c r="B4219" s="2" t="n">
        <v>54.44</v>
      </c>
      <c r="C4219" s="2" t="n">
        <v>53.44</v>
      </c>
      <c r="D4219" s="3" t="n">
        <v>54.13</v>
      </c>
      <c r="E4219" s="2" t="s">
        <v>61</v>
      </c>
      <c r="F4219" s="4" t="n">
        <v>1829.6</v>
      </c>
      <c r="H4219" s="2" t="n">
        <f aca="false">D4219</f>
        <v>54.13</v>
      </c>
    </row>
    <row r="4220" customFormat="false" ht="12.75" hidden="true" customHeight="false" outlineLevel="1" collapsed="false">
      <c r="A4220" s="10" t="n">
        <v>36777</v>
      </c>
      <c r="B4220" s="2" t="n">
        <v>54.13</v>
      </c>
      <c r="C4220" s="2" t="n">
        <v>53.56</v>
      </c>
      <c r="D4220" s="3" t="n">
        <v>53.88</v>
      </c>
      <c r="E4220" s="2" t="s">
        <v>69</v>
      </c>
      <c r="F4220" s="4" t="n">
        <v>3002.4</v>
      </c>
      <c r="H4220" s="2" t="n">
        <f aca="false">D4220</f>
        <v>53.88</v>
      </c>
    </row>
    <row r="4221" customFormat="false" ht="12.75" hidden="true" customHeight="false" outlineLevel="1" collapsed="false">
      <c r="A4221" s="10" t="n">
        <v>36780</v>
      </c>
      <c r="B4221" s="2" t="n">
        <v>55</v>
      </c>
      <c r="C4221" s="2" t="n">
        <v>53.81</v>
      </c>
      <c r="D4221" s="3" t="n">
        <v>54.54</v>
      </c>
      <c r="E4221" s="2" t="s">
        <v>186</v>
      </c>
      <c r="F4221" s="4" t="n">
        <v>2535.6</v>
      </c>
      <c r="H4221" s="2" t="n">
        <f aca="false">D4221</f>
        <v>54.54</v>
      </c>
    </row>
    <row r="4222" customFormat="false" ht="12.75" hidden="true" customHeight="false" outlineLevel="1" collapsed="false">
      <c r="A4222" s="10" t="n">
        <v>36781</v>
      </c>
      <c r="B4222" s="2" t="n">
        <v>55</v>
      </c>
      <c r="C4222" s="2" t="n">
        <v>53.44</v>
      </c>
      <c r="D4222" s="3" t="n">
        <v>54</v>
      </c>
      <c r="E4222" s="2" t="s">
        <v>187</v>
      </c>
      <c r="F4222" s="4" t="n">
        <v>1941.7</v>
      </c>
      <c r="H4222" s="2" t="n">
        <f aca="false">D4222</f>
        <v>54</v>
      </c>
    </row>
    <row r="4223" customFormat="false" ht="12.75" hidden="true" customHeight="false" outlineLevel="1" collapsed="false">
      <c r="A4223" s="10" t="n">
        <v>36782</v>
      </c>
      <c r="B4223" s="2" t="n">
        <v>53.75</v>
      </c>
      <c r="C4223" s="2" t="n">
        <v>53</v>
      </c>
      <c r="D4223" s="3" t="n">
        <v>53.19</v>
      </c>
      <c r="E4223" s="2" t="s">
        <v>155</v>
      </c>
      <c r="F4223" s="4" t="n">
        <v>1339.8</v>
      </c>
      <c r="H4223" s="2" t="n">
        <f aca="false">D4223</f>
        <v>53.19</v>
      </c>
    </row>
    <row r="4224" customFormat="false" ht="12.75" hidden="true" customHeight="false" outlineLevel="1" collapsed="false">
      <c r="A4224" s="10" t="n">
        <v>36783</v>
      </c>
      <c r="B4224" s="2" t="n">
        <v>53.25</v>
      </c>
      <c r="C4224" s="2" t="n">
        <v>52.31</v>
      </c>
      <c r="D4224" s="3" t="n">
        <v>52.52</v>
      </c>
      <c r="E4224" s="2" t="s">
        <v>188</v>
      </c>
      <c r="F4224" s="4" t="n">
        <v>1385.5</v>
      </c>
      <c r="H4224" s="2" t="n">
        <f aca="false">D4224</f>
        <v>52.52</v>
      </c>
    </row>
    <row r="4225" customFormat="false" ht="12.75" hidden="true" customHeight="false" outlineLevel="1" collapsed="false">
      <c r="A4225" s="10" t="n">
        <v>36784</v>
      </c>
      <c r="B4225" s="2" t="n">
        <v>55.44</v>
      </c>
      <c r="C4225" s="2" t="n">
        <v>52.5</v>
      </c>
      <c r="D4225" s="3" t="n">
        <v>55</v>
      </c>
      <c r="E4225" s="2" t="s">
        <v>189</v>
      </c>
      <c r="F4225" s="4" t="n">
        <v>3883.6</v>
      </c>
      <c r="H4225" s="2" t="n">
        <f aca="false">D4225</f>
        <v>55</v>
      </c>
    </row>
    <row r="4226" customFormat="false" ht="12.75" hidden="true" customHeight="false" outlineLevel="1" collapsed="false">
      <c r="A4226" s="10" t="n">
        <v>36787</v>
      </c>
      <c r="B4226" s="2" t="n">
        <v>56.13</v>
      </c>
      <c r="C4226" s="2" t="n">
        <v>54.88</v>
      </c>
      <c r="D4226" s="3" t="n">
        <v>55.21</v>
      </c>
      <c r="E4226" s="2" t="s">
        <v>190</v>
      </c>
      <c r="F4226" s="4" t="n">
        <v>2689</v>
      </c>
      <c r="H4226" s="2" t="n">
        <f aca="false">D4226</f>
        <v>55.21</v>
      </c>
    </row>
    <row r="4227" customFormat="false" ht="12.75" hidden="true" customHeight="false" outlineLevel="1" collapsed="false">
      <c r="A4227" s="10" t="n">
        <v>36788</v>
      </c>
      <c r="B4227" s="2" t="n">
        <v>54.69</v>
      </c>
      <c r="C4227" s="2" t="n">
        <v>53.44</v>
      </c>
      <c r="D4227" s="3" t="n">
        <v>53.56</v>
      </c>
      <c r="E4227" s="2" t="s">
        <v>191</v>
      </c>
      <c r="F4227" s="4" t="n">
        <v>2241.1</v>
      </c>
      <c r="H4227" s="2" t="n">
        <f aca="false">D4227</f>
        <v>53.56</v>
      </c>
    </row>
    <row r="4228" customFormat="false" ht="12.75" hidden="true" customHeight="false" outlineLevel="1" collapsed="false">
      <c r="A4228" s="10" t="n">
        <v>36789</v>
      </c>
      <c r="B4228" s="2" t="n">
        <v>54.88</v>
      </c>
      <c r="C4228" s="2" t="n">
        <v>52.31</v>
      </c>
      <c r="D4228" s="3" t="n">
        <v>52.38</v>
      </c>
      <c r="E4228" s="2" t="s">
        <v>192</v>
      </c>
      <c r="F4228" s="4" t="n">
        <v>2931.8</v>
      </c>
      <c r="H4228" s="2" t="n">
        <f aca="false">D4228</f>
        <v>52.38</v>
      </c>
    </row>
    <row r="4229" customFormat="false" ht="12.75" hidden="true" customHeight="false" outlineLevel="1" collapsed="false">
      <c r="A4229" s="10" t="n">
        <v>36790</v>
      </c>
      <c r="B4229" s="2" t="n">
        <v>52.56</v>
      </c>
      <c r="C4229" s="2" t="n">
        <v>51.25</v>
      </c>
      <c r="D4229" s="3" t="n">
        <v>52</v>
      </c>
      <c r="E4229" s="2" t="s">
        <v>193</v>
      </c>
      <c r="F4229" s="4" t="n">
        <v>2264.6</v>
      </c>
      <c r="H4229" s="2" t="n">
        <f aca="false">D4229</f>
        <v>52</v>
      </c>
    </row>
    <row r="4230" customFormat="false" ht="12.75" hidden="true" customHeight="false" outlineLevel="1" collapsed="false">
      <c r="A4230" s="10" t="n">
        <v>36791</v>
      </c>
      <c r="B4230" s="2" t="n">
        <v>52.25</v>
      </c>
      <c r="C4230" s="2" t="n">
        <v>50.92</v>
      </c>
      <c r="D4230" s="3" t="n">
        <v>50.92</v>
      </c>
      <c r="E4230" s="2" t="s">
        <v>194</v>
      </c>
      <c r="F4230" s="4" t="n">
        <v>2277</v>
      </c>
      <c r="H4230" s="2" t="n">
        <f aca="false">D4230</f>
        <v>50.92</v>
      </c>
    </row>
    <row r="4231" customFormat="false" ht="12.75" hidden="true" customHeight="false" outlineLevel="1" collapsed="false">
      <c r="A4231" s="10" t="n">
        <v>36794</v>
      </c>
      <c r="B4231" s="2" t="n">
        <v>50.94</v>
      </c>
      <c r="C4231" s="2" t="n">
        <v>49.56</v>
      </c>
      <c r="D4231" s="3" t="n">
        <v>50.04</v>
      </c>
      <c r="E4231" s="2" t="s">
        <v>195</v>
      </c>
      <c r="F4231" s="4" t="n">
        <v>2520.3</v>
      </c>
      <c r="H4231" s="2" t="n">
        <f aca="false">D4231</f>
        <v>50.04</v>
      </c>
    </row>
    <row r="4232" customFormat="false" ht="12.75" hidden="true" customHeight="false" outlineLevel="1" collapsed="false">
      <c r="A4232" s="10" t="n">
        <v>36795</v>
      </c>
      <c r="B4232" s="2" t="n">
        <v>51.19</v>
      </c>
      <c r="C4232" s="2" t="n">
        <v>50</v>
      </c>
      <c r="D4232" s="3" t="n">
        <v>50.19</v>
      </c>
      <c r="E4232" s="2" t="s">
        <v>196</v>
      </c>
      <c r="F4232" s="4" t="n">
        <v>1793</v>
      </c>
      <c r="H4232" s="2" t="n">
        <f aca="false">D4232</f>
        <v>50.19</v>
      </c>
    </row>
    <row r="4233" customFormat="false" ht="12.75" hidden="true" customHeight="false" outlineLevel="1" collapsed="false">
      <c r="A4233" s="10" t="n">
        <v>36796</v>
      </c>
      <c r="B4233" s="2" t="n">
        <v>52.31</v>
      </c>
      <c r="C4233" s="2" t="n">
        <v>50.44</v>
      </c>
      <c r="D4233" s="3" t="n">
        <v>52.25</v>
      </c>
      <c r="E4233" s="2" t="s">
        <v>197</v>
      </c>
      <c r="F4233" s="4" t="n">
        <v>1905</v>
      </c>
      <c r="H4233" s="2" t="n">
        <f aca="false">D4233</f>
        <v>52.25</v>
      </c>
    </row>
    <row r="4234" customFormat="false" ht="12.75" hidden="true" customHeight="false" outlineLevel="1" collapsed="false">
      <c r="A4234" s="10" t="n">
        <v>36797</v>
      </c>
      <c r="B4234" s="2" t="n">
        <v>52.5</v>
      </c>
      <c r="C4234" s="2" t="n">
        <v>50.63</v>
      </c>
      <c r="D4234" s="3" t="n">
        <v>51.83</v>
      </c>
      <c r="E4234" s="2" t="s">
        <v>198</v>
      </c>
      <c r="F4234" s="4" t="n">
        <v>2271.2</v>
      </c>
      <c r="H4234" s="2" t="n">
        <f aca="false">D4234</f>
        <v>51.83</v>
      </c>
    </row>
    <row r="4235" customFormat="false" ht="12.75" hidden="true" customHeight="false" outlineLevel="1" collapsed="false">
      <c r="A4235" s="10" t="n">
        <v>36798</v>
      </c>
      <c r="B4235" s="2" t="n">
        <v>52.81</v>
      </c>
      <c r="C4235" s="2" t="n">
        <v>51.88</v>
      </c>
      <c r="D4235" s="3" t="n">
        <v>52.5</v>
      </c>
      <c r="E4235" s="2" t="s">
        <v>199</v>
      </c>
      <c r="F4235" s="4" t="n">
        <v>1299.8</v>
      </c>
      <c r="H4235" s="2" t="n">
        <f aca="false">D4235</f>
        <v>52.5</v>
      </c>
    </row>
    <row r="4236" customFormat="false" ht="12.75" hidden="true" customHeight="false" outlineLevel="1" collapsed="false">
      <c r="A4236" s="10" t="n">
        <v>36801</v>
      </c>
      <c r="B4236" s="2" t="n">
        <v>53.63</v>
      </c>
      <c r="C4236" s="2" t="n">
        <v>52.63</v>
      </c>
      <c r="D4236" s="3" t="n">
        <v>53.38</v>
      </c>
      <c r="E4236" s="2" t="s">
        <v>200</v>
      </c>
      <c r="F4236" s="4" t="n">
        <v>1355.2</v>
      </c>
      <c r="H4236" s="2" t="n">
        <f aca="false">D4236</f>
        <v>53.38</v>
      </c>
    </row>
    <row r="4237" customFormat="false" ht="12.75" hidden="true" customHeight="false" outlineLevel="1" collapsed="false">
      <c r="A4237" s="10" t="n">
        <v>36802</v>
      </c>
      <c r="B4237" s="2" t="n">
        <v>53.31</v>
      </c>
      <c r="C4237" s="2" t="n">
        <v>52.13</v>
      </c>
      <c r="D4237" s="3" t="n">
        <v>52.94</v>
      </c>
      <c r="E4237" s="2" t="s">
        <v>182</v>
      </c>
      <c r="F4237" s="4" t="n">
        <v>1127</v>
      </c>
      <c r="H4237" s="2" t="n">
        <f aca="false">D4237</f>
        <v>52.94</v>
      </c>
    </row>
    <row r="4238" customFormat="false" ht="12.75" hidden="true" customHeight="false" outlineLevel="1" collapsed="false">
      <c r="A4238" s="10" t="n">
        <v>36803</v>
      </c>
      <c r="B4238" s="2" t="n">
        <v>52.56</v>
      </c>
      <c r="C4238" s="2" t="n">
        <v>51.25</v>
      </c>
      <c r="D4238" s="3" t="n">
        <v>51.75</v>
      </c>
      <c r="E4238" s="2" t="s">
        <v>201</v>
      </c>
      <c r="F4238" s="4" t="n">
        <v>1407.7</v>
      </c>
      <c r="H4238" s="2" t="n">
        <f aca="false">D4238</f>
        <v>51.75</v>
      </c>
    </row>
    <row r="4239" customFormat="false" ht="12.75" hidden="true" customHeight="false" outlineLevel="1" collapsed="false">
      <c r="A4239" s="10" t="n">
        <v>36804</v>
      </c>
      <c r="B4239" s="2" t="n">
        <v>52.63</v>
      </c>
      <c r="C4239" s="2" t="n">
        <v>50.81</v>
      </c>
      <c r="D4239" s="3" t="n">
        <v>52.31</v>
      </c>
      <c r="E4239" s="2" t="s">
        <v>202</v>
      </c>
      <c r="F4239" s="4" t="n">
        <v>2531.5</v>
      </c>
      <c r="H4239" s="2" t="n">
        <f aca="false">D4239</f>
        <v>52.31</v>
      </c>
    </row>
    <row r="4240" customFormat="false" ht="12.75" hidden="true" customHeight="false" outlineLevel="1" collapsed="false">
      <c r="A4240" s="10" t="n">
        <v>36805</v>
      </c>
      <c r="B4240" s="2" t="n">
        <v>53.25</v>
      </c>
      <c r="C4240" s="2" t="n">
        <v>51.56</v>
      </c>
      <c r="D4240" s="3" t="n">
        <v>51.81</v>
      </c>
      <c r="E4240" s="2" t="s">
        <v>70</v>
      </c>
      <c r="F4240" s="4" t="n">
        <v>1935.4</v>
      </c>
      <c r="H4240" s="2" t="n">
        <f aca="false">D4240</f>
        <v>51.81</v>
      </c>
    </row>
    <row r="4241" customFormat="false" ht="12.75" hidden="true" customHeight="false" outlineLevel="1" collapsed="false">
      <c r="A4241" s="10" t="n">
        <v>36808</v>
      </c>
      <c r="B4241" s="2" t="n">
        <v>53.19</v>
      </c>
      <c r="C4241" s="2" t="n">
        <v>51.88</v>
      </c>
      <c r="D4241" s="3" t="n">
        <v>52.94</v>
      </c>
      <c r="E4241" s="2" t="s">
        <v>203</v>
      </c>
      <c r="F4241" s="4" t="n">
        <v>1408.1</v>
      </c>
      <c r="H4241" s="2" t="n">
        <f aca="false">D4241</f>
        <v>52.94</v>
      </c>
    </row>
    <row r="4242" customFormat="false" ht="12.75" hidden="true" customHeight="false" outlineLevel="1" collapsed="false">
      <c r="A4242" s="10" t="n">
        <v>36809</v>
      </c>
      <c r="B4242" s="2" t="n">
        <v>55.31</v>
      </c>
      <c r="C4242" s="2" t="n">
        <v>53.56</v>
      </c>
      <c r="D4242" s="3" t="n">
        <v>54.63</v>
      </c>
      <c r="E4242" s="2" t="s">
        <v>204</v>
      </c>
      <c r="F4242" s="4" t="n">
        <v>2467.3</v>
      </c>
      <c r="H4242" s="2" t="n">
        <f aca="false">D4242</f>
        <v>54.63</v>
      </c>
    </row>
    <row r="4243" customFormat="false" ht="12.75" hidden="true" customHeight="false" outlineLevel="1" collapsed="false">
      <c r="A4243" s="10" t="n">
        <v>36810</v>
      </c>
      <c r="B4243" s="2" t="n">
        <v>56</v>
      </c>
      <c r="C4243" s="2" t="n">
        <v>54.69</v>
      </c>
      <c r="D4243" s="3" t="n">
        <v>55.19</v>
      </c>
      <c r="E4243" s="2" t="s">
        <v>202</v>
      </c>
      <c r="F4243" s="4" t="n">
        <v>3341.9</v>
      </c>
      <c r="H4243" s="2" t="n">
        <f aca="false">D4243</f>
        <v>55.19</v>
      </c>
    </row>
    <row r="4244" customFormat="false" ht="12.75" hidden="true" customHeight="false" outlineLevel="1" collapsed="false">
      <c r="A4244" s="10" t="n">
        <v>36811</v>
      </c>
      <c r="B4244" s="2" t="n">
        <v>58</v>
      </c>
      <c r="C4244" s="2" t="n">
        <v>55.44</v>
      </c>
      <c r="D4244" s="3" t="n">
        <v>57</v>
      </c>
      <c r="E4244" s="2" t="s">
        <v>176</v>
      </c>
      <c r="F4244" s="4" t="n">
        <v>4249.4</v>
      </c>
      <c r="H4244" s="2" t="n">
        <f aca="false">D4244</f>
        <v>57</v>
      </c>
    </row>
    <row r="4245" customFormat="false" ht="12.75" hidden="true" customHeight="false" outlineLevel="1" collapsed="false">
      <c r="A4245" s="10" t="n">
        <v>36812</v>
      </c>
      <c r="B4245" s="2" t="n">
        <v>55.88</v>
      </c>
      <c r="C4245" s="2" t="n">
        <v>54.5</v>
      </c>
      <c r="D4245" s="3" t="n">
        <v>55.13</v>
      </c>
      <c r="E4245" s="2" t="s">
        <v>205</v>
      </c>
      <c r="F4245" s="4" t="n">
        <v>3553</v>
      </c>
      <c r="H4245" s="2" t="n">
        <f aca="false">D4245</f>
        <v>55.13</v>
      </c>
    </row>
    <row r="4246" customFormat="false" ht="12.75" hidden="true" customHeight="false" outlineLevel="1" collapsed="false">
      <c r="A4246" s="10" t="n">
        <v>36815</v>
      </c>
      <c r="B4246" s="2" t="n">
        <v>59.06</v>
      </c>
      <c r="C4246" s="2" t="n">
        <v>56</v>
      </c>
      <c r="D4246" s="3" t="n">
        <v>59</v>
      </c>
      <c r="E4246" s="2" t="s">
        <v>206</v>
      </c>
      <c r="F4246" s="4" t="n">
        <v>12316.3</v>
      </c>
      <c r="H4246" s="2" t="n">
        <f aca="false">D4246</f>
        <v>59</v>
      </c>
    </row>
    <row r="4247" customFormat="false" ht="12.75" hidden="true" customHeight="false" outlineLevel="1" collapsed="false">
      <c r="A4247" s="10" t="n">
        <v>36816</v>
      </c>
      <c r="B4247" s="2" t="n">
        <v>59.88</v>
      </c>
      <c r="C4247" s="2" t="n">
        <v>58</v>
      </c>
      <c r="D4247" s="3" t="n">
        <v>59.13</v>
      </c>
      <c r="E4247" s="2" t="s">
        <v>207</v>
      </c>
      <c r="F4247" s="4" t="n">
        <v>6617.4</v>
      </c>
      <c r="H4247" s="2" t="n">
        <f aca="false">D4247</f>
        <v>59.13</v>
      </c>
    </row>
    <row r="4248" customFormat="false" ht="12.75" hidden="true" customHeight="false" outlineLevel="1" collapsed="false">
      <c r="A4248" s="10" t="n">
        <v>36817</v>
      </c>
      <c r="B4248" s="2" t="n">
        <v>59.5</v>
      </c>
      <c r="C4248" s="2" t="n">
        <v>57.31</v>
      </c>
      <c r="D4248" s="3" t="n">
        <v>59.13</v>
      </c>
      <c r="E4248" s="2" t="s">
        <v>76</v>
      </c>
      <c r="F4248" s="4" t="n">
        <v>6602.3</v>
      </c>
      <c r="H4248" s="2" t="n">
        <f aca="false">D4248</f>
        <v>59.13</v>
      </c>
    </row>
    <row r="4249" customFormat="false" ht="12.75" hidden="true" customHeight="false" outlineLevel="1" collapsed="false">
      <c r="A4249" s="10" t="n">
        <v>36818</v>
      </c>
      <c r="B4249" s="2" t="n">
        <v>59.44</v>
      </c>
      <c r="C4249" s="2" t="n">
        <v>58.19</v>
      </c>
      <c r="D4249" s="3" t="n">
        <v>59.31</v>
      </c>
      <c r="E4249" s="2" t="s">
        <v>208</v>
      </c>
      <c r="F4249" s="4" t="n">
        <v>4048.1</v>
      </c>
      <c r="H4249" s="2" t="n">
        <f aca="false">D4249</f>
        <v>59.31</v>
      </c>
    </row>
    <row r="4250" customFormat="false" ht="12.75" hidden="true" customHeight="false" outlineLevel="1" collapsed="false">
      <c r="A4250" s="10" t="n">
        <v>36819</v>
      </c>
      <c r="B4250" s="2" t="n">
        <v>59.81</v>
      </c>
      <c r="C4250" s="2" t="n">
        <v>59.13</v>
      </c>
      <c r="D4250" s="3" t="n">
        <v>59.56</v>
      </c>
      <c r="E4250" s="2" t="s">
        <v>61</v>
      </c>
      <c r="F4250" s="4" t="n">
        <v>2654</v>
      </c>
      <c r="H4250" s="2" t="n">
        <f aca="false">D4250</f>
        <v>59.56</v>
      </c>
    </row>
    <row r="4251" customFormat="false" ht="12.75" hidden="true" customHeight="false" outlineLevel="1" collapsed="false">
      <c r="A4251" s="10" t="n">
        <v>36822</v>
      </c>
      <c r="B4251" s="2" t="n">
        <v>59.56</v>
      </c>
      <c r="C4251" s="2" t="n">
        <v>58.25</v>
      </c>
      <c r="D4251" s="3" t="n">
        <v>59.13</v>
      </c>
      <c r="E4251" s="2" t="s">
        <v>209</v>
      </c>
      <c r="F4251" s="4" t="n">
        <v>2163.6</v>
      </c>
      <c r="H4251" s="2" t="n">
        <f aca="false">D4251</f>
        <v>59.13</v>
      </c>
    </row>
    <row r="4252" customFormat="false" ht="12.75" hidden="true" customHeight="false" outlineLevel="1" collapsed="false">
      <c r="A4252" s="10" t="n">
        <v>36823</v>
      </c>
      <c r="B4252" s="2" t="n">
        <v>59.56</v>
      </c>
      <c r="C4252" s="2" t="n">
        <v>58.06</v>
      </c>
      <c r="D4252" s="3" t="n">
        <v>58.06</v>
      </c>
      <c r="E4252" s="2" t="s">
        <v>210</v>
      </c>
      <c r="F4252" s="4" t="n">
        <v>4709.3</v>
      </c>
      <c r="H4252" s="2" t="n">
        <f aca="false">D4252</f>
        <v>58.06</v>
      </c>
    </row>
    <row r="4253" customFormat="false" ht="12.75" hidden="true" customHeight="false" outlineLevel="1" collapsed="false">
      <c r="A4253" s="10" t="n">
        <v>36824</v>
      </c>
      <c r="B4253" s="2" t="n">
        <v>58.81</v>
      </c>
      <c r="C4253" s="2" t="n">
        <v>57.69</v>
      </c>
      <c r="D4253" s="3" t="n">
        <v>58.63</v>
      </c>
      <c r="E4253" s="2" t="s">
        <v>211</v>
      </c>
      <c r="F4253" s="4" t="n">
        <v>3528.7</v>
      </c>
      <c r="H4253" s="2" t="n">
        <f aca="false">D4253</f>
        <v>58.63</v>
      </c>
    </row>
    <row r="4254" customFormat="false" ht="12.75" hidden="true" customHeight="false" outlineLevel="1" collapsed="false">
      <c r="A4254" s="10" t="n">
        <v>36825</v>
      </c>
      <c r="B4254" s="2" t="n">
        <v>59.69</v>
      </c>
      <c r="C4254" s="2" t="n">
        <v>57.94</v>
      </c>
      <c r="D4254" s="3" t="n">
        <v>57.94</v>
      </c>
      <c r="E4254" s="2" t="s">
        <v>212</v>
      </c>
      <c r="F4254" s="4" t="n">
        <v>2257.9</v>
      </c>
      <c r="H4254" s="2" t="n">
        <f aca="false">D4254</f>
        <v>57.94</v>
      </c>
    </row>
    <row r="4255" customFormat="false" ht="12.75" hidden="true" customHeight="false" outlineLevel="1" collapsed="false">
      <c r="A4255" s="10" t="n">
        <v>36826</v>
      </c>
      <c r="B4255" s="2" t="n">
        <v>58.38</v>
      </c>
      <c r="C4255" s="2" t="n">
        <v>56.75</v>
      </c>
      <c r="D4255" s="3" t="n">
        <v>56.75</v>
      </c>
      <c r="E4255" s="2" t="s">
        <v>201</v>
      </c>
      <c r="F4255" s="4" t="n">
        <v>1878.6</v>
      </c>
      <c r="H4255" s="2" t="n">
        <f aca="false">D4255</f>
        <v>56.75</v>
      </c>
    </row>
    <row r="4256" customFormat="false" ht="12.75" hidden="true" customHeight="false" outlineLevel="1" collapsed="false">
      <c r="A4256" s="10" t="n">
        <v>36829</v>
      </c>
      <c r="B4256" s="2" t="n">
        <v>58.5</v>
      </c>
      <c r="C4256" s="2" t="n">
        <v>56.56</v>
      </c>
      <c r="D4256" s="3" t="n">
        <v>58.25</v>
      </c>
      <c r="E4256" s="2" t="s">
        <v>87</v>
      </c>
      <c r="F4256" s="4" t="n">
        <v>1913.2</v>
      </c>
      <c r="H4256" s="2" t="n">
        <f aca="false">D4256</f>
        <v>58.25</v>
      </c>
    </row>
    <row r="4257" customFormat="false" ht="12.75" hidden="true" customHeight="false" outlineLevel="1" collapsed="false">
      <c r="A4257" s="10" t="n">
        <v>36830</v>
      </c>
      <c r="B4257" s="2" t="n">
        <v>59.19</v>
      </c>
      <c r="C4257" s="2" t="n">
        <v>57.56</v>
      </c>
      <c r="D4257" s="3" t="n">
        <v>59.06</v>
      </c>
      <c r="E4257" s="2" t="s">
        <v>213</v>
      </c>
      <c r="F4257" s="4" t="n">
        <v>1654.9</v>
      </c>
      <c r="H4257" s="2" t="n">
        <f aca="false">D4257</f>
        <v>59.06</v>
      </c>
    </row>
    <row r="4258" customFormat="false" ht="12.75" hidden="true" customHeight="false" outlineLevel="1" collapsed="false">
      <c r="A4258" s="10" t="n">
        <v>36831</v>
      </c>
      <c r="B4258" s="2" t="n">
        <v>60</v>
      </c>
      <c r="C4258" s="2" t="n">
        <v>58.75</v>
      </c>
      <c r="D4258" s="3" t="n">
        <v>59.19</v>
      </c>
      <c r="E4258" s="2" t="s">
        <v>207</v>
      </c>
      <c r="F4258" s="4" t="n">
        <v>3170.1</v>
      </c>
      <c r="H4258" s="2" t="n">
        <f aca="false">D4258</f>
        <v>59.19</v>
      </c>
    </row>
    <row r="4259" customFormat="false" ht="12.75" hidden="true" customHeight="false" outlineLevel="1" collapsed="false">
      <c r="A4259" s="10" t="n">
        <v>36832</v>
      </c>
      <c r="B4259" s="2" t="n">
        <v>59.69</v>
      </c>
      <c r="C4259" s="2" t="n">
        <v>57.81</v>
      </c>
      <c r="D4259" s="3" t="n">
        <v>58</v>
      </c>
      <c r="E4259" s="2" t="s">
        <v>201</v>
      </c>
      <c r="F4259" s="4" t="n">
        <v>1675.4</v>
      </c>
      <c r="H4259" s="2" t="n">
        <f aca="false">D4259</f>
        <v>58</v>
      </c>
    </row>
    <row r="4260" customFormat="false" ht="12.75" hidden="true" customHeight="false" outlineLevel="1" collapsed="false">
      <c r="A4260" s="10" t="n">
        <v>36833</v>
      </c>
      <c r="B4260" s="2" t="n">
        <v>59</v>
      </c>
      <c r="C4260" s="2" t="n">
        <v>57.88</v>
      </c>
      <c r="D4260" s="3" t="n">
        <v>58</v>
      </c>
      <c r="E4260" s="2" t="s">
        <v>76</v>
      </c>
      <c r="F4260" s="4" t="n">
        <v>2168.9</v>
      </c>
      <c r="H4260" s="2" t="n">
        <f aca="false">D4260</f>
        <v>58</v>
      </c>
    </row>
    <row r="4261" customFormat="false" ht="12.75" hidden="true" customHeight="false" outlineLevel="1" collapsed="false">
      <c r="A4261" s="10" t="n">
        <v>36836</v>
      </c>
      <c r="B4261" s="2" t="n">
        <v>58.94</v>
      </c>
      <c r="C4261" s="2" t="n">
        <v>57.06</v>
      </c>
      <c r="D4261" s="3" t="n">
        <v>58.75</v>
      </c>
      <c r="E4261" s="2" t="s">
        <v>65</v>
      </c>
      <c r="F4261" s="4" t="n">
        <v>2610.3</v>
      </c>
      <c r="H4261" s="2" t="n">
        <f aca="false">D4261</f>
        <v>58.75</v>
      </c>
    </row>
    <row r="4262" customFormat="false" ht="12.75" hidden="true" customHeight="false" outlineLevel="1" collapsed="false">
      <c r="A4262" s="10" t="n">
        <v>36837</v>
      </c>
      <c r="B4262" s="2" t="n">
        <v>59.31</v>
      </c>
      <c r="C4262" s="2" t="n">
        <v>58.69</v>
      </c>
      <c r="D4262" s="3" t="n">
        <v>59</v>
      </c>
      <c r="E4262" s="2" t="s">
        <v>61</v>
      </c>
      <c r="F4262" s="4" t="n">
        <v>1735.5</v>
      </c>
      <c r="H4262" s="2" t="n">
        <f aca="false">D4262</f>
        <v>59</v>
      </c>
    </row>
    <row r="4263" customFormat="false" ht="12.75" hidden="true" customHeight="false" outlineLevel="1" collapsed="false">
      <c r="A4263" s="10" t="n">
        <v>36838</v>
      </c>
      <c r="B4263" s="2" t="n">
        <v>59.94</v>
      </c>
      <c r="C4263" s="2" t="n">
        <v>59.13</v>
      </c>
      <c r="D4263" s="3" t="n">
        <v>59.56</v>
      </c>
      <c r="E4263" s="2" t="s">
        <v>202</v>
      </c>
      <c r="F4263" s="4" t="n">
        <v>1092.6</v>
      </c>
      <c r="H4263" s="2" t="n">
        <f aca="false">D4263</f>
        <v>59.56</v>
      </c>
    </row>
    <row r="4264" customFormat="false" ht="12.75" hidden="true" customHeight="false" outlineLevel="1" collapsed="false">
      <c r="A4264" s="10" t="n">
        <v>36839</v>
      </c>
      <c r="B4264" s="2" t="n">
        <v>60</v>
      </c>
      <c r="C4264" s="2" t="n">
        <v>59.13</v>
      </c>
      <c r="D4264" s="3" t="n">
        <v>59.75</v>
      </c>
      <c r="E4264" s="2" t="s">
        <v>178</v>
      </c>
      <c r="F4264" s="4" t="n">
        <v>925.1</v>
      </c>
      <c r="H4264" s="2" t="n">
        <f aca="false">D4264</f>
        <v>59.75</v>
      </c>
    </row>
    <row r="4265" customFormat="false" ht="12.75" hidden="true" customHeight="false" outlineLevel="1" collapsed="false">
      <c r="A4265" s="10" t="n">
        <v>36840</v>
      </c>
      <c r="B4265" s="2" t="n">
        <v>60.38</v>
      </c>
      <c r="C4265" s="2" t="n">
        <v>59.56</v>
      </c>
      <c r="D4265" s="3" t="n">
        <v>60</v>
      </c>
      <c r="E4265" s="2" t="s">
        <v>61</v>
      </c>
      <c r="F4265" s="4" t="n">
        <v>2450.4</v>
      </c>
      <c r="H4265" s="2" t="n">
        <f aca="false">D4265</f>
        <v>60</v>
      </c>
    </row>
    <row r="4266" customFormat="false" ht="12.75" hidden="true" customHeight="false" outlineLevel="1" collapsed="false">
      <c r="A4266" s="10" t="n">
        <v>36843</v>
      </c>
      <c r="B4266" s="2" t="n">
        <v>60.88</v>
      </c>
      <c r="C4266" s="2" t="n">
        <v>58.75</v>
      </c>
      <c r="D4266" s="3" t="n">
        <v>59.19</v>
      </c>
      <c r="E4266" s="2" t="s">
        <v>155</v>
      </c>
      <c r="F4266" s="4" t="n">
        <v>1940.9</v>
      </c>
      <c r="H4266" s="2" t="n">
        <f aca="false">D4266</f>
        <v>59.19</v>
      </c>
    </row>
    <row r="4267" customFormat="false" ht="12.75" hidden="true" customHeight="false" outlineLevel="1" collapsed="false">
      <c r="A4267" s="10" t="n">
        <v>36844</v>
      </c>
      <c r="B4267" s="2" t="n">
        <v>60.56</v>
      </c>
      <c r="C4267" s="2" t="n">
        <v>58.81</v>
      </c>
      <c r="D4267" s="3" t="n">
        <v>60.38</v>
      </c>
      <c r="E4267" s="2" t="s">
        <v>214</v>
      </c>
      <c r="F4267" s="4" t="n">
        <v>2081.7</v>
      </c>
      <c r="H4267" s="2" t="n">
        <f aca="false">D4267</f>
        <v>60.38</v>
      </c>
    </row>
    <row r="4268" customFormat="false" ht="12.75" hidden="true" customHeight="false" outlineLevel="1" collapsed="false">
      <c r="A4268" s="10" t="n">
        <v>36845</v>
      </c>
      <c r="B4268" s="2" t="n">
        <v>61</v>
      </c>
      <c r="C4268" s="2" t="n">
        <v>60.13</v>
      </c>
      <c r="D4268" s="3" t="n">
        <v>60.25</v>
      </c>
      <c r="E4268" s="2" t="s">
        <v>215</v>
      </c>
      <c r="F4268" s="4" t="n">
        <v>1459.1</v>
      </c>
      <c r="H4268" s="2" t="n">
        <f aca="false">D4268</f>
        <v>60.25</v>
      </c>
    </row>
    <row r="4269" customFormat="false" ht="12.75" hidden="true" customHeight="false" outlineLevel="1" collapsed="false">
      <c r="A4269" s="10" t="n">
        <v>36846</v>
      </c>
      <c r="B4269" s="2" t="n">
        <v>60.63</v>
      </c>
      <c r="C4269" s="2" t="n">
        <v>59.88</v>
      </c>
      <c r="D4269" s="3" t="n">
        <v>60.38</v>
      </c>
      <c r="E4269" s="2" t="s">
        <v>207</v>
      </c>
      <c r="F4269" s="4" t="n">
        <v>1143.6</v>
      </c>
      <c r="H4269" s="2" t="n">
        <f aca="false">D4269</f>
        <v>60.38</v>
      </c>
    </row>
    <row r="4270" customFormat="false" ht="12.75" hidden="true" customHeight="false" outlineLevel="1" collapsed="false">
      <c r="A4270" s="10" t="n">
        <v>36847</v>
      </c>
      <c r="B4270" s="2" t="n">
        <v>60.44</v>
      </c>
      <c r="C4270" s="2" t="n">
        <v>59.63</v>
      </c>
      <c r="D4270" s="3" t="n">
        <v>60.44</v>
      </c>
      <c r="E4270" s="2" t="s">
        <v>216</v>
      </c>
      <c r="F4270" s="4" t="n">
        <v>989.8</v>
      </c>
      <c r="H4270" s="2" t="n">
        <f aca="false">D4270</f>
        <v>60.44</v>
      </c>
    </row>
    <row r="4271" customFormat="false" ht="12.75" hidden="true" customHeight="false" outlineLevel="1" collapsed="false">
      <c r="A4271" s="10" t="n">
        <v>36850</v>
      </c>
      <c r="B4271" s="2" t="n">
        <v>61.31</v>
      </c>
      <c r="C4271" s="2" t="n">
        <v>60.38</v>
      </c>
      <c r="D4271" s="3" t="n">
        <v>60.88</v>
      </c>
      <c r="E4271" s="2" t="s">
        <v>217</v>
      </c>
      <c r="F4271" s="4" t="n">
        <v>1518.4</v>
      </c>
      <c r="H4271" s="2" t="n">
        <f aca="false">D4271</f>
        <v>60.88</v>
      </c>
    </row>
    <row r="4272" customFormat="false" ht="12.75" hidden="true" customHeight="false" outlineLevel="1" collapsed="false">
      <c r="A4272" s="10" t="n">
        <v>36851</v>
      </c>
      <c r="B4272" s="2" t="n">
        <v>61.75</v>
      </c>
      <c r="C4272" s="2" t="n">
        <v>60</v>
      </c>
      <c r="D4272" s="3" t="n">
        <v>61.44</v>
      </c>
      <c r="E4272" s="2" t="s">
        <v>202</v>
      </c>
      <c r="F4272" s="4" t="n">
        <v>1055.5</v>
      </c>
      <c r="H4272" s="2" t="n">
        <f aca="false">D4272</f>
        <v>61.44</v>
      </c>
    </row>
    <row r="4273" customFormat="false" ht="12.75" hidden="true" customHeight="false" outlineLevel="1" collapsed="false">
      <c r="A4273" s="10" t="n">
        <v>36852</v>
      </c>
      <c r="B4273" s="2" t="n">
        <v>61.5</v>
      </c>
      <c r="C4273" s="2" t="n">
        <v>60.69</v>
      </c>
      <c r="D4273" s="3" t="n">
        <v>60.75</v>
      </c>
      <c r="E4273" s="2" t="s">
        <v>212</v>
      </c>
      <c r="F4273" s="4" t="n">
        <v>1087.1</v>
      </c>
      <c r="H4273" s="2" t="n">
        <f aca="false">D4273</f>
        <v>60.75</v>
      </c>
    </row>
    <row r="4274" customFormat="false" ht="12.75" hidden="true" customHeight="false" outlineLevel="1" collapsed="false">
      <c r="A4274" s="10" t="n">
        <v>36854</v>
      </c>
      <c r="B4274" s="2" t="n">
        <v>61.06</v>
      </c>
      <c r="C4274" s="2" t="n">
        <v>60.13</v>
      </c>
      <c r="D4274" s="3" t="n">
        <v>60.31</v>
      </c>
      <c r="E4274" s="2" t="s">
        <v>182</v>
      </c>
      <c r="F4274" s="4" t="n">
        <v>707</v>
      </c>
      <c r="H4274" s="2" t="n">
        <f aca="false">D4274</f>
        <v>60.31</v>
      </c>
    </row>
    <row r="4275" customFormat="false" ht="12.75" hidden="true" customHeight="false" outlineLevel="1" collapsed="false">
      <c r="A4275" s="10" t="n">
        <v>36857</v>
      </c>
      <c r="B4275" s="2" t="n">
        <v>61.25</v>
      </c>
      <c r="C4275" s="2" t="n">
        <v>60.13</v>
      </c>
      <c r="D4275" s="3" t="n">
        <v>60.94</v>
      </c>
      <c r="E4275" s="2" t="s">
        <v>218</v>
      </c>
      <c r="F4275" s="4" t="n">
        <v>1150.3</v>
      </c>
      <c r="H4275" s="2" t="n">
        <f aca="false">D4275</f>
        <v>60.94</v>
      </c>
    </row>
    <row r="4276" customFormat="false" ht="12.75" hidden="true" customHeight="false" outlineLevel="1" collapsed="false">
      <c r="A4276" s="10" t="n">
        <v>36858</v>
      </c>
      <c r="B4276" s="2" t="n">
        <v>61.81</v>
      </c>
      <c r="C4276" s="2" t="n">
        <v>61.13</v>
      </c>
      <c r="D4276" s="3" t="n">
        <v>61.44</v>
      </c>
      <c r="E4276" s="2" t="s">
        <v>68</v>
      </c>
      <c r="F4276" s="4" t="n">
        <v>2595.1</v>
      </c>
      <c r="H4276" s="2" t="n">
        <f aca="false">D4276</f>
        <v>61.44</v>
      </c>
    </row>
    <row r="4277" customFormat="false" ht="12.75" hidden="true" customHeight="false" outlineLevel="1" collapsed="false">
      <c r="A4277" s="10" t="n">
        <v>36859</v>
      </c>
      <c r="B4277" s="2" t="n">
        <v>60.69</v>
      </c>
      <c r="C4277" s="2" t="n">
        <v>58.25</v>
      </c>
      <c r="D4277" s="3" t="n">
        <v>58.81</v>
      </c>
      <c r="E4277" s="2" t="s">
        <v>219</v>
      </c>
      <c r="F4277" s="4" t="n">
        <v>3011.9</v>
      </c>
      <c r="H4277" s="2" t="n">
        <f aca="false">D4277</f>
        <v>58.81</v>
      </c>
    </row>
    <row r="4278" customFormat="false" ht="12.75" hidden="true" customHeight="false" outlineLevel="1" collapsed="false">
      <c r="A4278" s="10" t="n">
        <v>36860</v>
      </c>
      <c r="B4278" s="2" t="n">
        <v>59.38</v>
      </c>
      <c r="C4278" s="2" t="n">
        <v>57.5</v>
      </c>
      <c r="D4278" s="3" t="n">
        <v>58.06</v>
      </c>
      <c r="E4278" s="2" t="s">
        <v>73</v>
      </c>
      <c r="F4278" s="4" t="n">
        <v>2951.6</v>
      </c>
      <c r="H4278" s="2" t="n">
        <f aca="false">D4278</f>
        <v>58.06</v>
      </c>
    </row>
    <row r="4279" customFormat="false" ht="12.75" hidden="true" customHeight="false" outlineLevel="1" collapsed="false">
      <c r="A4279" s="10" t="n">
        <v>36861</v>
      </c>
      <c r="B4279" s="2" t="n">
        <v>59.75</v>
      </c>
      <c r="C4279" s="2" t="n">
        <v>58.31</v>
      </c>
      <c r="D4279" s="3" t="n">
        <v>59.31</v>
      </c>
      <c r="E4279" s="2" t="s">
        <v>71</v>
      </c>
      <c r="F4279" s="4" t="n">
        <v>2498.4</v>
      </c>
      <c r="H4279" s="2" t="n">
        <f aca="false">D4279</f>
        <v>59.31</v>
      </c>
    </row>
    <row r="4280" customFormat="false" ht="12.75" hidden="true" customHeight="false" outlineLevel="1" collapsed="false">
      <c r="A4280" s="10" t="n">
        <v>36864</v>
      </c>
      <c r="B4280" s="2" t="n">
        <v>60.25</v>
      </c>
      <c r="C4280" s="2" t="n">
        <v>59</v>
      </c>
      <c r="D4280" s="3" t="n">
        <v>60.06</v>
      </c>
      <c r="E4280" s="2" t="s">
        <v>65</v>
      </c>
      <c r="F4280" s="4" t="n">
        <v>1637.2</v>
      </c>
      <c r="H4280" s="2" t="n">
        <f aca="false">D4280</f>
        <v>60.06</v>
      </c>
    </row>
    <row r="4281" customFormat="false" ht="12.75" hidden="true" customHeight="false" outlineLevel="1" collapsed="false">
      <c r="A4281" s="10" t="n">
        <v>36865</v>
      </c>
      <c r="B4281" s="2" t="n">
        <v>61.25</v>
      </c>
      <c r="C4281" s="2" t="n">
        <v>58.88</v>
      </c>
      <c r="D4281" s="3" t="n">
        <v>59</v>
      </c>
      <c r="E4281" s="2" t="s">
        <v>220</v>
      </c>
      <c r="F4281" s="4" t="n">
        <v>2105.5</v>
      </c>
      <c r="H4281" s="2" t="n">
        <f aca="false">D4281</f>
        <v>59</v>
      </c>
    </row>
    <row r="4282" customFormat="false" ht="12.75" hidden="true" customHeight="false" outlineLevel="1" collapsed="false">
      <c r="A4282" s="10" t="n">
        <v>36866</v>
      </c>
      <c r="B4282" s="2" t="n">
        <v>59.31</v>
      </c>
      <c r="C4282" s="2" t="n">
        <v>57.5</v>
      </c>
      <c r="D4282" s="3" t="n">
        <v>57.88</v>
      </c>
      <c r="E4282" s="2" t="s">
        <v>175</v>
      </c>
      <c r="F4282" s="4" t="n">
        <v>2311.8</v>
      </c>
      <c r="H4282" s="2" t="n">
        <f aca="false">D4282</f>
        <v>57.88</v>
      </c>
    </row>
    <row r="4283" customFormat="false" ht="12.75" hidden="true" customHeight="false" outlineLevel="1" collapsed="false">
      <c r="A4283" s="10" t="n">
        <v>36867</v>
      </c>
      <c r="B4283" s="2" t="n">
        <v>58.75</v>
      </c>
      <c r="C4283" s="2" t="n">
        <v>57.69</v>
      </c>
      <c r="D4283" s="3" t="n">
        <v>57.88</v>
      </c>
      <c r="E4283" s="2" t="s">
        <v>76</v>
      </c>
      <c r="F4283" s="4" t="n">
        <v>1405.5</v>
      </c>
      <c r="H4283" s="2" t="n">
        <f aca="false">D4283</f>
        <v>57.88</v>
      </c>
    </row>
    <row r="4284" customFormat="false" ht="12.75" hidden="true" customHeight="false" outlineLevel="1" collapsed="false">
      <c r="A4284" s="10" t="n">
        <v>36868</v>
      </c>
      <c r="B4284" s="2" t="n">
        <v>58.88</v>
      </c>
      <c r="C4284" s="2" t="n">
        <v>57.06</v>
      </c>
      <c r="D4284" s="3" t="n">
        <v>58.75</v>
      </c>
      <c r="E4284" s="2" t="s">
        <v>221</v>
      </c>
      <c r="F4284" s="4" t="n">
        <v>1484</v>
      </c>
      <c r="H4284" s="2" t="n">
        <f aca="false">D4284</f>
        <v>58.75</v>
      </c>
    </row>
    <row r="4285" customFormat="false" ht="12.75" hidden="true" customHeight="false" outlineLevel="1" collapsed="false">
      <c r="A4285" s="10" t="n">
        <v>36871</v>
      </c>
      <c r="B4285" s="2" t="n">
        <v>59.19</v>
      </c>
      <c r="C4285" s="2" t="n">
        <v>58</v>
      </c>
      <c r="D4285" s="3" t="n">
        <v>58.88</v>
      </c>
      <c r="E4285" s="2" t="s">
        <v>207</v>
      </c>
      <c r="F4285" s="4" t="n">
        <v>1593.7</v>
      </c>
      <c r="H4285" s="2" t="n">
        <f aca="false">D4285</f>
        <v>58.88</v>
      </c>
    </row>
    <row r="4286" customFormat="false" ht="12.75" hidden="true" customHeight="false" outlineLevel="1" collapsed="false">
      <c r="A4286" s="10" t="n">
        <v>36872</v>
      </c>
      <c r="B4286" s="2" t="n">
        <v>59.56</v>
      </c>
      <c r="C4286" s="2" t="n">
        <v>58.69</v>
      </c>
      <c r="D4286" s="3" t="n">
        <v>59.44</v>
      </c>
      <c r="E4286" s="2" t="s">
        <v>202</v>
      </c>
      <c r="F4286" s="4" t="n">
        <v>1521.5</v>
      </c>
      <c r="H4286" s="2" t="n">
        <f aca="false">D4286</f>
        <v>59.44</v>
      </c>
    </row>
    <row r="4287" customFormat="false" ht="12.75" hidden="true" customHeight="false" outlineLevel="1" collapsed="false">
      <c r="A4287" s="10" t="n">
        <v>36873</v>
      </c>
      <c r="B4287" s="2" t="n">
        <v>60.19</v>
      </c>
      <c r="C4287" s="2" t="n">
        <v>59.44</v>
      </c>
      <c r="D4287" s="3" t="n">
        <v>59.88</v>
      </c>
      <c r="E4287" s="2" t="s">
        <v>217</v>
      </c>
      <c r="F4287" s="4" t="n">
        <v>1698.5</v>
      </c>
      <c r="H4287" s="2" t="n">
        <f aca="false">D4287</f>
        <v>59.88</v>
      </c>
    </row>
    <row r="4288" customFormat="false" ht="12.75" hidden="true" customHeight="false" outlineLevel="1" collapsed="false">
      <c r="A4288" s="10" t="n">
        <v>36874</v>
      </c>
      <c r="B4288" s="2" t="n">
        <v>59.25</v>
      </c>
      <c r="C4288" s="2" t="n">
        <v>57.06</v>
      </c>
      <c r="D4288" s="3" t="n">
        <v>57.13</v>
      </c>
      <c r="E4288" s="2" t="s">
        <v>91</v>
      </c>
      <c r="F4288" s="4" t="n">
        <v>1503.2</v>
      </c>
      <c r="H4288" s="2" t="n">
        <f aca="false">D4288</f>
        <v>57.13</v>
      </c>
    </row>
    <row r="4289" customFormat="false" ht="12.75" hidden="true" customHeight="false" outlineLevel="1" collapsed="false">
      <c r="A4289" s="10" t="n">
        <v>36875</v>
      </c>
      <c r="B4289" s="2" t="n">
        <v>58.44</v>
      </c>
      <c r="C4289" s="2" t="n">
        <v>57.31</v>
      </c>
      <c r="D4289" s="3" t="n">
        <v>57.31</v>
      </c>
      <c r="E4289" s="2" t="s">
        <v>208</v>
      </c>
      <c r="F4289" s="4" t="n">
        <v>2691.4</v>
      </c>
      <c r="H4289" s="2" t="n">
        <f aca="false">D4289</f>
        <v>57.31</v>
      </c>
    </row>
    <row r="4290" customFormat="false" ht="12.75" hidden="true" customHeight="false" outlineLevel="1" collapsed="false">
      <c r="A4290" s="10" t="n">
        <v>36878</v>
      </c>
      <c r="B4290" s="2" t="n">
        <v>59.69</v>
      </c>
      <c r="C4290" s="2" t="n">
        <v>57.81</v>
      </c>
      <c r="D4290" s="3" t="n">
        <v>59.19</v>
      </c>
      <c r="E4290" s="2" t="s">
        <v>185</v>
      </c>
      <c r="F4290" s="4" t="n">
        <v>1599.9</v>
      </c>
      <c r="H4290" s="2" t="n">
        <f aca="false">D4290</f>
        <v>59.19</v>
      </c>
    </row>
    <row r="4291" customFormat="false" ht="12.75" hidden="true" customHeight="false" outlineLevel="1" collapsed="false">
      <c r="A4291" s="10" t="n">
        <v>36879</v>
      </c>
      <c r="B4291" s="2" t="n">
        <v>60.56</v>
      </c>
      <c r="C4291" s="2" t="n">
        <v>59.31</v>
      </c>
      <c r="D4291" s="3" t="n">
        <v>59.75</v>
      </c>
      <c r="E4291" s="2" t="s">
        <v>202</v>
      </c>
      <c r="F4291" s="4" t="n">
        <v>2723.3</v>
      </c>
      <c r="H4291" s="2" t="n">
        <f aca="false">D4291</f>
        <v>59.75</v>
      </c>
    </row>
    <row r="4292" customFormat="false" ht="12.75" hidden="true" customHeight="false" outlineLevel="1" collapsed="false">
      <c r="A4292" s="10" t="n">
        <v>36880</v>
      </c>
      <c r="B4292" s="2" t="n">
        <v>58.31</v>
      </c>
      <c r="C4292" s="2" t="n">
        <v>57</v>
      </c>
      <c r="D4292" s="3" t="n">
        <v>57.63</v>
      </c>
      <c r="E4292" s="2" t="s">
        <v>222</v>
      </c>
      <c r="F4292" s="4" t="n">
        <v>2489</v>
      </c>
      <c r="H4292" s="2" t="n">
        <f aca="false">D4292</f>
        <v>57.63</v>
      </c>
    </row>
    <row r="4293" customFormat="false" ht="12.75" hidden="true" customHeight="false" outlineLevel="1" collapsed="false">
      <c r="A4293" s="10" t="n">
        <v>36881</v>
      </c>
      <c r="B4293" s="2" t="n">
        <v>58.19</v>
      </c>
      <c r="C4293" s="2" t="n">
        <v>57</v>
      </c>
      <c r="D4293" s="3" t="n">
        <v>57.31</v>
      </c>
      <c r="E4293" s="2" t="s">
        <v>223</v>
      </c>
      <c r="F4293" s="4" t="n">
        <v>2112.2</v>
      </c>
      <c r="H4293" s="2" t="n">
        <f aca="false">D4293</f>
        <v>57.31</v>
      </c>
    </row>
    <row r="4294" customFormat="false" ht="12.75" hidden="true" customHeight="false" outlineLevel="1" collapsed="false">
      <c r="A4294" s="10" t="n">
        <v>36882</v>
      </c>
      <c r="B4294" s="2" t="n">
        <v>59.13</v>
      </c>
      <c r="C4294" s="2" t="n">
        <v>57.31</v>
      </c>
      <c r="D4294" s="3" t="n">
        <v>58.88</v>
      </c>
      <c r="E4294" s="2" t="s">
        <v>224</v>
      </c>
      <c r="F4294" s="4" t="n">
        <v>1059.1</v>
      </c>
      <c r="H4294" s="2" t="n">
        <f aca="false">D4294</f>
        <v>58.88</v>
      </c>
    </row>
    <row r="4295" customFormat="false" ht="12.75" hidden="true" customHeight="false" outlineLevel="1" collapsed="false">
      <c r="A4295" s="10" t="n">
        <v>36886</v>
      </c>
      <c r="B4295" s="2" t="n">
        <v>60.5</v>
      </c>
      <c r="C4295" s="2" t="n">
        <v>58.88</v>
      </c>
      <c r="D4295" s="3" t="n">
        <v>60.19</v>
      </c>
      <c r="E4295" s="2" t="s">
        <v>225</v>
      </c>
      <c r="F4295" s="4" t="n">
        <v>1843</v>
      </c>
      <c r="H4295" s="2" t="n">
        <f aca="false">D4295</f>
        <v>60.19</v>
      </c>
    </row>
    <row r="4296" customFormat="false" ht="12.75" hidden="true" customHeight="false" outlineLevel="1" collapsed="false">
      <c r="A4296" s="10" t="n">
        <v>36887</v>
      </c>
      <c r="B4296" s="2" t="n">
        <v>61.19</v>
      </c>
      <c r="C4296" s="2" t="n">
        <v>60</v>
      </c>
      <c r="D4296" s="3" t="n">
        <v>60.94</v>
      </c>
      <c r="E4296" s="2" t="s">
        <v>65</v>
      </c>
      <c r="F4296" s="4" t="n">
        <v>1428.6</v>
      </c>
      <c r="H4296" s="2" t="n">
        <f aca="false">D4296</f>
        <v>60.94</v>
      </c>
    </row>
    <row r="4297" customFormat="false" ht="12.75" hidden="true" customHeight="false" outlineLevel="1" collapsed="false">
      <c r="A4297" s="10" t="n">
        <v>36888</v>
      </c>
      <c r="B4297" s="2" t="n">
        <v>62.94</v>
      </c>
      <c r="C4297" s="2" t="n">
        <v>61.19</v>
      </c>
      <c r="D4297" s="3" t="n">
        <v>62.19</v>
      </c>
      <c r="E4297" s="2" t="s">
        <v>71</v>
      </c>
      <c r="F4297" s="4" t="n">
        <v>1957.2</v>
      </c>
      <c r="H4297" s="2" t="n">
        <f aca="false">D4297</f>
        <v>62.19</v>
      </c>
    </row>
    <row r="4298" customFormat="false" ht="12.75" hidden="false" customHeight="false" outlineLevel="0" collapsed="false">
      <c r="A4298" s="10" t="n">
        <v>36889</v>
      </c>
      <c r="B4298" s="2" t="n">
        <v>63.75</v>
      </c>
      <c r="C4298" s="2" t="n">
        <v>61.75</v>
      </c>
      <c r="D4298" s="3" t="n">
        <v>62.13</v>
      </c>
      <c r="E4298" s="2" t="s">
        <v>179</v>
      </c>
      <c r="F4298" s="4" t="n">
        <v>1547.9</v>
      </c>
      <c r="H4298" s="2" t="n">
        <f aca="false">D4298</f>
        <v>62.13</v>
      </c>
    </row>
    <row r="4299" customFormat="false" ht="12.75" hidden="true" customHeight="false" outlineLevel="1" collapsed="false">
      <c r="A4299" s="10" t="n">
        <v>36893</v>
      </c>
      <c r="B4299" s="2" t="n">
        <v>63.81</v>
      </c>
      <c r="C4299" s="2" t="n">
        <v>62.38</v>
      </c>
      <c r="D4299" s="3" t="n">
        <v>62.81</v>
      </c>
      <c r="E4299" s="2" t="s">
        <v>226</v>
      </c>
      <c r="F4299" s="4" t="n">
        <v>1609.9</v>
      </c>
      <c r="H4299" s="2" t="n">
        <f aca="false">D4299</f>
        <v>62.81</v>
      </c>
    </row>
    <row r="4300" customFormat="false" ht="12.75" hidden="true" customHeight="false" outlineLevel="1" collapsed="false">
      <c r="A4300" s="10" t="n">
        <v>36894</v>
      </c>
      <c r="B4300" s="2" t="n">
        <v>62.5</v>
      </c>
      <c r="C4300" s="2" t="n">
        <v>60</v>
      </c>
      <c r="D4300" s="3" t="n">
        <v>60.5</v>
      </c>
      <c r="E4300" s="2" t="s">
        <v>227</v>
      </c>
      <c r="F4300" s="4" t="n">
        <v>3233.7</v>
      </c>
      <c r="H4300" s="2" t="n">
        <f aca="false">D4300</f>
        <v>60.5</v>
      </c>
    </row>
    <row r="4301" customFormat="false" ht="12.75" hidden="true" customHeight="false" outlineLevel="1" collapsed="false">
      <c r="A4301" s="10" t="n">
        <v>36895</v>
      </c>
      <c r="B4301" s="2" t="n">
        <v>60.06</v>
      </c>
      <c r="C4301" s="2" t="n">
        <v>58.88</v>
      </c>
      <c r="D4301" s="3" t="n">
        <v>59.25</v>
      </c>
      <c r="E4301" s="2" t="s">
        <v>62</v>
      </c>
      <c r="F4301" s="4" t="n">
        <v>2540.4</v>
      </c>
      <c r="H4301" s="2" t="n">
        <f aca="false">D4301</f>
        <v>59.25</v>
      </c>
    </row>
    <row r="4302" customFormat="false" ht="12.75" hidden="true" customHeight="false" outlineLevel="1" collapsed="false">
      <c r="A4302" s="10" t="n">
        <v>36896</v>
      </c>
      <c r="B4302" s="2" t="n">
        <v>60.19</v>
      </c>
      <c r="C4302" s="2" t="n">
        <v>59</v>
      </c>
      <c r="D4302" s="3" t="n">
        <v>59.56</v>
      </c>
      <c r="E4302" s="2" t="s">
        <v>228</v>
      </c>
      <c r="F4302" s="4" t="n">
        <v>1529.5</v>
      </c>
      <c r="H4302" s="2" t="n">
        <f aca="false">D4302</f>
        <v>59.56</v>
      </c>
    </row>
    <row r="4303" customFormat="false" ht="12.75" hidden="true" customHeight="false" outlineLevel="1" collapsed="false">
      <c r="A4303" s="10" t="n">
        <v>36899</v>
      </c>
      <c r="B4303" s="2" t="n">
        <v>60.5</v>
      </c>
      <c r="C4303" s="2" t="n">
        <v>58.88</v>
      </c>
      <c r="D4303" s="3" t="n">
        <v>59.75</v>
      </c>
      <c r="E4303" s="2" t="s">
        <v>178</v>
      </c>
      <c r="F4303" s="4" t="n">
        <v>1578.4</v>
      </c>
      <c r="H4303" s="2" t="n">
        <f aca="false">D4303</f>
        <v>59.75</v>
      </c>
    </row>
    <row r="4304" customFormat="false" ht="12.75" hidden="true" customHeight="false" outlineLevel="1" collapsed="false">
      <c r="A4304" s="10" t="n">
        <v>36900</v>
      </c>
      <c r="B4304" s="2" t="n">
        <v>60</v>
      </c>
      <c r="C4304" s="2" t="n">
        <v>58.44</v>
      </c>
      <c r="D4304" s="3" t="n">
        <v>58.94</v>
      </c>
      <c r="E4304" s="2" t="s">
        <v>155</v>
      </c>
      <c r="F4304" s="4" t="n">
        <v>2172</v>
      </c>
      <c r="H4304" s="2" t="n">
        <f aca="false">D4304</f>
        <v>58.94</v>
      </c>
    </row>
    <row r="4305" customFormat="false" ht="12.75" hidden="true" customHeight="false" outlineLevel="1" collapsed="false">
      <c r="A4305" s="10" t="n">
        <v>36901</v>
      </c>
      <c r="B4305" s="2" t="n">
        <v>59.19</v>
      </c>
      <c r="C4305" s="2" t="n">
        <v>58.5</v>
      </c>
      <c r="D4305" s="3" t="n">
        <v>59.19</v>
      </c>
      <c r="E4305" s="2" t="s">
        <v>61</v>
      </c>
      <c r="F4305" s="4" t="n">
        <v>1138.6</v>
      </c>
      <c r="H4305" s="2" t="n">
        <f aca="false">D4305</f>
        <v>59.19</v>
      </c>
    </row>
    <row r="4306" customFormat="false" ht="12.75" hidden="true" customHeight="false" outlineLevel="1" collapsed="false">
      <c r="A4306" s="10" t="n">
        <v>36902</v>
      </c>
      <c r="B4306" s="2" t="n">
        <v>60.44</v>
      </c>
      <c r="C4306" s="2" t="n">
        <v>59.25</v>
      </c>
      <c r="D4306" s="3" t="n">
        <v>60.06</v>
      </c>
      <c r="E4306" s="2" t="s">
        <v>221</v>
      </c>
      <c r="F4306" s="4" t="n">
        <v>2154.3</v>
      </c>
      <c r="H4306" s="2" t="n">
        <f aca="false">D4306</f>
        <v>60.06</v>
      </c>
    </row>
    <row r="4307" customFormat="false" ht="12.75" hidden="true" customHeight="false" outlineLevel="1" collapsed="false">
      <c r="A4307" s="10" t="n">
        <v>36903</v>
      </c>
      <c r="B4307" s="2" t="n">
        <v>60.06</v>
      </c>
      <c r="C4307" s="2" t="n">
        <v>58.56</v>
      </c>
      <c r="D4307" s="3" t="n">
        <v>59</v>
      </c>
      <c r="E4307" s="2" t="s">
        <v>220</v>
      </c>
      <c r="F4307" s="4" t="n">
        <v>2915.9</v>
      </c>
      <c r="H4307" s="2" t="n">
        <f aca="false">D4307</f>
        <v>59</v>
      </c>
    </row>
    <row r="4308" customFormat="false" ht="12.75" hidden="true" customHeight="false" outlineLevel="1" collapsed="false">
      <c r="A4308" s="10" t="n">
        <v>36907</v>
      </c>
      <c r="B4308" s="2" t="n">
        <v>59.31</v>
      </c>
      <c r="C4308" s="2" t="n">
        <v>58</v>
      </c>
      <c r="D4308" s="3" t="n">
        <v>59.25</v>
      </c>
      <c r="E4308" s="2" t="s">
        <v>61</v>
      </c>
      <c r="F4308" s="4" t="n">
        <v>2165.7</v>
      </c>
      <c r="H4308" s="2" t="n">
        <f aca="false">D4308</f>
        <v>59.25</v>
      </c>
    </row>
    <row r="4309" customFormat="false" ht="12.75" hidden="true" customHeight="false" outlineLevel="1" collapsed="false">
      <c r="A4309" s="10" t="n">
        <v>36908</v>
      </c>
      <c r="B4309" s="2" t="n">
        <v>59.75</v>
      </c>
      <c r="C4309" s="2" t="n">
        <v>58.31</v>
      </c>
      <c r="D4309" s="3" t="n">
        <v>59.75</v>
      </c>
      <c r="E4309" s="2" t="s">
        <v>68</v>
      </c>
      <c r="F4309" s="4" t="n">
        <v>2325.9</v>
      </c>
      <c r="H4309" s="2" t="n">
        <f aca="false">D4309</f>
        <v>59.75</v>
      </c>
    </row>
    <row r="4310" customFormat="false" ht="12.75" hidden="true" customHeight="false" outlineLevel="1" collapsed="false">
      <c r="A4310" s="10" t="n">
        <v>36909</v>
      </c>
      <c r="B4310" s="2" t="n">
        <v>59.63</v>
      </c>
      <c r="C4310" s="2" t="n">
        <v>58.19</v>
      </c>
      <c r="D4310" s="3" t="n">
        <v>58.5</v>
      </c>
      <c r="E4310" s="2" t="s">
        <v>62</v>
      </c>
      <c r="F4310" s="4" t="n">
        <v>2294.4</v>
      </c>
      <c r="H4310" s="2" t="n">
        <f aca="false">D4310</f>
        <v>58.5</v>
      </c>
    </row>
    <row r="4311" customFormat="false" ht="12.75" hidden="true" customHeight="false" outlineLevel="1" collapsed="false">
      <c r="A4311" s="10" t="n">
        <v>36910</v>
      </c>
      <c r="B4311" s="2" t="n">
        <v>58.81</v>
      </c>
      <c r="C4311" s="2" t="n">
        <v>57.81</v>
      </c>
      <c r="D4311" s="3" t="n">
        <v>58.56</v>
      </c>
      <c r="E4311" s="2" t="s">
        <v>216</v>
      </c>
      <c r="F4311" s="4" t="n">
        <v>2067.5</v>
      </c>
      <c r="H4311" s="2" t="n">
        <f aca="false">D4311</f>
        <v>58.56</v>
      </c>
    </row>
    <row r="4312" customFormat="false" ht="12.75" hidden="true" customHeight="false" outlineLevel="1" collapsed="false">
      <c r="A4312" s="10" t="n">
        <v>36913</v>
      </c>
      <c r="B4312" s="2" t="n">
        <v>59.06</v>
      </c>
      <c r="C4312" s="2" t="n">
        <v>58.13</v>
      </c>
      <c r="D4312" s="3" t="n">
        <v>58.63</v>
      </c>
      <c r="E4312" s="2" t="s">
        <v>229</v>
      </c>
      <c r="F4312" s="4" t="n">
        <v>1494.1</v>
      </c>
      <c r="H4312" s="2" t="n">
        <f aca="false">D4312</f>
        <v>58.63</v>
      </c>
    </row>
    <row r="4313" customFormat="false" ht="12.75" hidden="true" customHeight="false" outlineLevel="1" collapsed="false">
      <c r="A4313" s="10" t="n">
        <v>36914</v>
      </c>
      <c r="B4313" s="2" t="n">
        <v>59.38</v>
      </c>
      <c r="C4313" s="2" t="n">
        <v>58.31</v>
      </c>
      <c r="D4313" s="3" t="n">
        <v>58.75</v>
      </c>
      <c r="E4313" s="2" t="s">
        <v>230</v>
      </c>
      <c r="F4313" s="4" t="n">
        <v>2012.9</v>
      </c>
      <c r="H4313" s="2" t="n">
        <f aca="false">D4313</f>
        <v>58.75</v>
      </c>
    </row>
    <row r="4314" customFormat="false" ht="12.75" hidden="true" customHeight="false" outlineLevel="1" collapsed="false">
      <c r="A4314" s="10" t="n">
        <v>36915</v>
      </c>
      <c r="B4314" s="2" t="n">
        <v>59.69</v>
      </c>
      <c r="C4314" s="2" t="n">
        <v>58.44</v>
      </c>
      <c r="D4314" s="3" t="n">
        <v>59.13</v>
      </c>
      <c r="E4314" s="2" t="s">
        <v>231</v>
      </c>
      <c r="F4314" s="4" t="n">
        <v>1852.1</v>
      </c>
      <c r="H4314" s="2" t="n">
        <f aca="false">D4314</f>
        <v>59.13</v>
      </c>
    </row>
    <row r="4315" customFormat="false" ht="12.75" hidden="true" customHeight="false" outlineLevel="1" collapsed="false">
      <c r="A4315" s="10" t="n">
        <v>36916</v>
      </c>
      <c r="B4315" s="2" t="n">
        <v>61.81</v>
      </c>
      <c r="C4315" s="2" t="n">
        <v>59.13</v>
      </c>
      <c r="D4315" s="3" t="n">
        <v>61.56</v>
      </c>
      <c r="E4315" s="2" t="s">
        <v>232</v>
      </c>
      <c r="F4315" s="4" t="n">
        <v>3101.7</v>
      </c>
      <c r="H4315" s="2" t="n">
        <f aca="false">D4315</f>
        <v>61.56</v>
      </c>
    </row>
    <row r="4316" customFormat="false" ht="12.75" hidden="true" customHeight="false" outlineLevel="1" collapsed="false">
      <c r="A4316" s="10" t="n">
        <v>36917</v>
      </c>
      <c r="B4316" s="2" t="n">
        <v>61.81</v>
      </c>
      <c r="C4316" s="2" t="n">
        <v>60.88</v>
      </c>
      <c r="D4316" s="3" t="n">
        <v>61.19</v>
      </c>
      <c r="E4316" s="2" t="s">
        <v>233</v>
      </c>
      <c r="F4316" s="4" t="n">
        <v>1723.8</v>
      </c>
      <c r="H4316" s="2" t="n">
        <f aca="false">D4316</f>
        <v>61.19</v>
      </c>
    </row>
    <row r="4317" customFormat="false" ht="12.75" hidden="true" customHeight="false" outlineLevel="1" collapsed="false">
      <c r="A4317" s="10" t="n">
        <v>36920</v>
      </c>
      <c r="B4317" s="2" t="n">
        <v>61.14</v>
      </c>
      <c r="C4317" s="2" t="n">
        <v>60</v>
      </c>
      <c r="D4317" s="3" t="n">
        <v>60.41</v>
      </c>
      <c r="E4317" s="2" t="s">
        <v>234</v>
      </c>
      <c r="F4317" s="4" t="n">
        <v>1079.8</v>
      </c>
      <c r="H4317" s="2" t="n">
        <f aca="false">D4317</f>
        <v>60.41</v>
      </c>
    </row>
    <row r="4318" customFormat="false" ht="12.75" hidden="true" customHeight="false" outlineLevel="1" collapsed="false">
      <c r="A4318" s="10" t="n">
        <v>36921</v>
      </c>
      <c r="B4318" s="2" t="n">
        <v>61.19</v>
      </c>
      <c r="C4318" s="2" t="n">
        <v>59.61</v>
      </c>
      <c r="D4318" s="3" t="n">
        <v>60.9</v>
      </c>
      <c r="E4318" s="2" t="s">
        <v>235</v>
      </c>
      <c r="F4318" s="4" t="n">
        <v>970.1</v>
      </c>
      <c r="H4318" s="2" t="n">
        <f aca="false">D4318</f>
        <v>60.9</v>
      </c>
    </row>
    <row r="4319" customFormat="false" ht="12.75" hidden="true" customHeight="false" outlineLevel="1" collapsed="false">
      <c r="A4319" s="10" t="n">
        <v>36922</v>
      </c>
      <c r="B4319" s="2" t="n">
        <v>62.04</v>
      </c>
      <c r="C4319" s="2" t="n">
        <v>60.86</v>
      </c>
      <c r="D4319" s="3" t="n">
        <v>61.4</v>
      </c>
      <c r="E4319" s="2" t="s">
        <v>68</v>
      </c>
      <c r="F4319" s="4" t="n">
        <v>1572</v>
      </c>
      <c r="H4319" s="2" t="n">
        <f aca="false">D4319</f>
        <v>61.4</v>
      </c>
    </row>
    <row r="4320" customFormat="false" ht="12.75" hidden="true" customHeight="false" outlineLevel="1" collapsed="false">
      <c r="A4320" s="10" t="n">
        <v>36923</v>
      </c>
      <c r="B4320" s="2" t="n">
        <v>61.9</v>
      </c>
      <c r="C4320" s="2" t="n">
        <v>60.63</v>
      </c>
      <c r="D4320" s="3" t="n">
        <v>61.9</v>
      </c>
      <c r="E4320" s="2" t="s">
        <v>68</v>
      </c>
      <c r="F4320" s="4" t="n">
        <v>1394.3</v>
      </c>
      <c r="H4320" s="2" t="n">
        <f aca="false">D4320</f>
        <v>61.9</v>
      </c>
    </row>
    <row r="4321" customFormat="false" ht="12.75" hidden="true" customHeight="false" outlineLevel="1" collapsed="false">
      <c r="A4321" s="10" t="n">
        <v>36924</v>
      </c>
      <c r="B4321" s="2" t="n">
        <v>62.24</v>
      </c>
      <c r="C4321" s="2" t="n">
        <v>61</v>
      </c>
      <c r="D4321" s="3" t="n">
        <v>61.35</v>
      </c>
      <c r="E4321" s="2" t="s">
        <v>236</v>
      </c>
      <c r="F4321" s="4" t="n">
        <v>1347</v>
      </c>
      <c r="H4321" s="2" t="n">
        <f aca="false">D4321</f>
        <v>61.35</v>
      </c>
    </row>
    <row r="4322" customFormat="false" ht="12.75" hidden="true" customHeight="false" outlineLevel="1" collapsed="false">
      <c r="A4322" s="10" t="n">
        <v>36927</v>
      </c>
      <c r="B4322" s="2" t="n">
        <v>62.37</v>
      </c>
      <c r="C4322" s="2" t="n">
        <v>61.63</v>
      </c>
      <c r="D4322" s="3" t="n">
        <v>61.76</v>
      </c>
      <c r="E4322" s="2" t="s">
        <v>237</v>
      </c>
      <c r="F4322" s="4" t="n">
        <v>1348.8</v>
      </c>
      <c r="H4322" s="2" t="n">
        <f aca="false">D4322</f>
        <v>61.76</v>
      </c>
    </row>
    <row r="4323" customFormat="false" ht="12.75" hidden="true" customHeight="false" outlineLevel="1" collapsed="false">
      <c r="A4323" s="10" t="n">
        <v>36928</v>
      </c>
      <c r="B4323" s="2" t="n">
        <v>63.39</v>
      </c>
      <c r="C4323" s="2" t="n">
        <v>61.31</v>
      </c>
      <c r="D4323" s="3" t="n">
        <v>62.99</v>
      </c>
      <c r="E4323" s="2" t="s">
        <v>238</v>
      </c>
      <c r="F4323" s="4" t="n">
        <v>2324.4</v>
      </c>
      <c r="H4323" s="2" t="n">
        <f aca="false">D4323</f>
        <v>62.99</v>
      </c>
    </row>
    <row r="4324" customFormat="false" ht="12.75" hidden="true" customHeight="false" outlineLevel="1" collapsed="false">
      <c r="A4324" s="10" t="n">
        <v>36929</v>
      </c>
      <c r="B4324" s="2" t="n">
        <v>62.95</v>
      </c>
      <c r="C4324" s="2" t="n">
        <v>61.8</v>
      </c>
      <c r="D4324" s="3" t="n">
        <v>62.01</v>
      </c>
      <c r="E4324" s="2" t="s">
        <v>239</v>
      </c>
      <c r="F4324" s="4" t="n">
        <v>1269.2</v>
      </c>
      <c r="H4324" s="2" t="n">
        <f aca="false">D4324</f>
        <v>62.01</v>
      </c>
    </row>
    <row r="4325" customFormat="false" ht="12.75" hidden="true" customHeight="false" outlineLevel="1" collapsed="false">
      <c r="A4325" s="10" t="n">
        <v>36930</v>
      </c>
      <c r="B4325" s="2" t="n">
        <v>63.1</v>
      </c>
      <c r="C4325" s="2" t="n">
        <v>61.81</v>
      </c>
      <c r="D4325" s="3" t="n">
        <v>62.73</v>
      </c>
      <c r="E4325" s="2" t="s">
        <v>240</v>
      </c>
      <c r="F4325" s="4" t="n">
        <v>1539.9</v>
      </c>
      <c r="H4325" s="2" t="n">
        <f aca="false">D4325</f>
        <v>62.73</v>
      </c>
    </row>
    <row r="4326" customFormat="false" ht="12.75" hidden="true" customHeight="false" outlineLevel="1" collapsed="false">
      <c r="A4326" s="10" t="n">
        <v>36931</v>
      </c>
      <c r="B4326" s="2" t="n">
        <v>64.57</v>
      </c>
      <c r="C4326" s="2" t="n">
        <v>63.25</v>
      </c>
      <c r="D4326" s="3" t="n">
        <v>63.89</v>
      </c>
      <c r="E4326" s="2" t="s">
        <v>241</v>
      </c>
      <c r="F4326" s="4" t="n">
        <v>1839.1</v>
      </c>
      <c r="H4326" s="2" t="n">
        <f aca="false">D4326</f>
        <v>63.89</v>
      </c>
    </row>
    <row r="4327" customFormat="false" ht="12.75" hidden="true" customHeight="false" outlineLevel="1" collapsed="false">
      <c r="A4327" s="10" t="n">
        <v>36934</v>
      </c>
      <c r="B4327" s="2" t="n">
        <v>64.45</v>
      </c>
      <c r="C4327" s="2" t="n">
        <v>63.26</v>
      </c>
      <c r="D4327" s="3" t="n">
        <v>64.45</v>
      </c>
      <c r="E4327" s="2" t="s">
        <v>202</v>
      </c>
      <c r="F4327" s="4" t="n">
        <v>1985.3</v>
      </c>
      <c r="H4327" s="2" t="n">
        <f aca="false">D4327</f>
        <v>64.45</v>
      </c>
    </row>
    <row r="4328" customFormat="false" ht="12.75" hidden="true" customHeight="false" outlineLevel="1" collapsed="false">
      <c r="A4328" s="10" t="n">
        <v>36935</v>
      </c>
      <c r="B4328" s="2" t="n">
        <v>63.95</v>
      </c>
      <c r="C4328" s="2" t="n">
        <v>62.9</v>
      </c>
      <c r="D4328" s="3" t="n">
        <v>63.9</v>
      </c>
      <c r="E4328" s="2" t="s">
        <v>236</v>
      </c>
      <c r="F4328" s="4" t="n">
        <v>1632.4</v>
      </c>
      <c r="H4328" s="2" t="n">
        <f aca="false">D4328</f>
        <v>63.9</v>
      </c>
    </row>
    <row r="4329" customFormat="false" ht="12.75" hidden="true" customHeight="false" outlineLevel="1" collapsed="false">
      <c r="A4329" s="10" t="n">
        <v>36936</v>
      </c>
      <c r="B4329" s="2" t="n">
        <v>64.7</v>
      </c>
      <c r="C4329" s="2" t="n">
        <v>63.93</v>
      </c>
      <c r="D4329" s="3" t="n">
        <v>64.2</v>
      </c>
      <c r="E4329" s="2" t="s">
        <v>242</v>
      </c>
      <c r="F4329" s="4" t="n">
        <v>2429.8</v>
      </c>
      <c r="H4329" s="2" t="n">
        <f aca="false">D4329</f>
        <v>64.2</v>
      </c>
    </row>
    <row r="4330" customFormat="false" ht="12.75" hidden="true" customHeight="false" outlineLevel="1" collapsed="false">
      <c r="A4330" s="10" t="n">
        <v>36937</v>
      </c>
      <c r="B4330" s="2" t="n">
        <v>64.03</v>
      </c>
      <c r="C4330" s="2" t="n">
        <v>63.4</v>
      </c>
      <c r="D4330" s="3" t="n">
        <v>63.65</v>
      </c>
      <c r="E4330" s="2" t="s">
        <v>236</v>
      </c>
      <c r="F4330" s="4" t="n">
        <v>1477.9</v>
      </c>
      <c r="H4330" s="2" t="n">
        <f aca="false">D4330</f>
        <v>63.65</v>
      </c>
    </row>
    <row r="4331" customFormat="false" ht="12.75" hidden="true" customHeight="false" outlineLevel="1" collapsed="false">
      <c r="A4331" s="10" t="n">
        <v>36938</v>
      </c>
      <c r="B4331" s="2" t="n">
        <v>65.65</v>
      </c>
      <c r="C4331" s="2" t="n">
        <v>64.13</v>
      </c>
      <c r="D4331" s="3" t="n">
        <v>64.9</v>
      </c>
      <c r="E4331" s="2" t="s">
        <v>71</v>
      </c>
      <c r="F4331" s="4" t="n">
        <v>1907.6</v>
      </c>
      <c r="H4331" s="2" t="n">
        <f aca="false">D4331</f>
        <v>64.9</v>
      </c>
    </row>
    <row r="4332" customFormat="false" ht="12.75" hidden="true" customHeight="false" outlineLevel="1" collapsed="false">
      <c r="A4332" s="10" t="n">
        <v>36942</v>
      </c>
      <c r="B4332" s="2" t="n">
        <v>65.4</v>
      </c>
      <c r="C4332" s="2" t="n">
        <v>64.32</v>
      </c>
      <c r="D4332" s="3" t="n">
        <v>64.76</v>
      </c>
      <c r="E4332" s="2" t="s">
        <v>243</v>
      </c>
      <c r="F4332" s="4" t="n">
        <v>1391.6</v>
      </c>
      <c r="H4332" s="2" t="n">
        <f aca="false">D4332</f>
        <v>64.76</v>
      </c>
    </row>
    <row r="4333" customFormat="false" ht="12.75" hidden="true" customHeight="false" outlineLevel="1" collapsed="false">
      <c r="A4333" s="10" t="n">
        <v>36943</v>
      </c>
      <c r="B4333" s="2" t="n">
        <v>65.45</v>
      </c>
      <c r="C4333" s="2" t="n">
        <v>63.99</v>
      </c>
      <c r="D4333" s="3" t="n">
        <v>64.22</v>
      </c>
      <c r="E4333" s="2" t="s">
        <v>187</v>
      </c>
      <c r="F4333" s="4" t="n">
        <v>2402.2</v>
      </c>
      <c r="H4333" s="2" t="n">
        <f aca="false">D4333</f>
        <v>64.22</v>
      </c>
    </row>
    <row r="4334" customFormat="false" ht="12.75" hidden="true" customHeight="false" outlineLevel="1" collapsed="false">
      <c r="A4334" s="10" t="n">
        <v>36944</v>
      </c>
      <c r="B4334" s="2" t="n">
        <v>65.04</v>
      </c>
      <c r="C4334" s="2" t="n">
        <v>64.2</v>
      </c>
      <c r="D4334" s="3" t="n">
        <v>64.2</v>
      </c>
      <c r="E4334" s="2" t="s">
        <v>244</v>
      </c>
      <c r="F4334" s="4" t="n">
        <v>1471.4</v>
      </c>
      <c r="H4334" s="2" t="n">
        <f aca="false">D4334</f>
        <v>64.2</v>
      </c>
    </row>
    <row r="4335" customFormat="false" ht="12.75" hidden="true" customHeight="false" outlineLevel="1" collapsed="false">
      <c r="A4335" s="10" t="n">
        <v>36945</v>
      </c>
      <c r="B4335" s="2" t="n">
        <v>64.46</v>
      </c>
      <c r="C4335" s="2" t="n">
        <v>62.77</v>
      </c>
      <c r="D4335" s="3" t="n">
        <v>63.05</v>
      </c>
      <c r="E4335" s="2" t="s">
        <v>245</v>
      </c>
      <c r="F4335" s="4" t="n">
        <v>1680.4</v>
      </c>
      <c r="H4335" s="2" t="n">
        <f aca="false">D4335</f>
        <v>63.05</v>
      </c>
    </row>
    <row r="4336" customFormat="false" ht="12.75" hidden="true" customHeight="false" outlineLevel="1" collapsed="false">
      <c r="A4336" s="10" t="n">
        <v>36948</v>
      </c>
      <c r="B4336" s="2" t="n">
        <v>63.67</v>
      </c>
      <c r="C4336" s="2" t="n">
        <v>62.28</v>
      </c>
      <c r="D4336" s="3" t="n">
        <v>63.05</v>
      </c>
      <c r="E4336" s="2" t="s">
        <v>76</v>
      </c>
      <c r="F4336" s="4" t="n">
        <v>1875.5</v>
      </c>
      <c r="H4336" s="2" t="n">
        <f aca="false">D4336</f>
        <v>63.05</v>
      </c>
    </row>
    <row r="4337" customFormat="false" ht="12.75" hidden="true" customHeight="false" outlineLevel="1" collapsed="false">
      <c r="A4337" s="10" t="n">
        <v>36949</v>
      </c>
      <c r="B4337" s="2" t="n">
        <v>64.43</v>
      </c>
      <c r="C4337" s="2" t="n">
        <v>63.06</v>
      </c>
      <c r="D4337" s="3" t="n">
        <v>64.07</v>
      </c>
      <c r="E4337" s="2" t="s">
        <v>246</v>
      </c>
      <c r="F4337" s="4" t="n">
        <v>1521.8</v>
      </c>
      <c r="H4337" s="2" t="n">
        <f aca="false">D4337</f>
        <v>64.07</v>
      </c>
    </row>
    <row r="4338" customFormat="false" ht="12.75" hidden="true" customHeight="false" outlineLevel="1" collapsed="false">
      <c r="A4338" s="10" t="n">
        <v>36950</v>
      </c>
      <c r="B4338" s="2" t="n">
        <v>64.5</v>
      </c>
      <c r="C4338" s="2" t="n">
        <v>63.83</v>
      </c>
      <c r="D4338" s="3" t="n">
        <v>64.1</v>
      </c>
      <c r="E4338" s="2" t="s">
        <v>247</v>
      </c>
      <c r="F4338" s="4" t="n">
        <v>1451.8</v>
      </c>
      <c r="H4338" s="2" t="n">
        <f aca="false">D4338</f>
        <v>64.1</v>
      </c>
    </row>
    <row r="4339" customFormat="false" ht="12.75" hidden="true" customHeight="false" outlineLevel="1" collapsed="false">
      <c r="A4339" s="10" t="n">
        <v>36951</v>
      </c>
      <c r="B4339" s="2" t="n">
        <v>65.25</v>
      </c>
      <c r="C4339" s="2" t="n">
        <v>64</v>
      </c>
      <c r="D4339" s="3" t="n">
        <v>65.2</v>
      </c>
      <c r="E4339" s="2" t="s">
        <v>248</v>
      </c>
      <c r="F4339" s="4" t="n">
        <v>1667.5</v>
      </c>
      <c r="H4339" s="2" t="n">
        <f aca="false">D4339</f>
        <v>65.2</v>
      </c>
    </row>
    <row r="4340" customFormat="false" ht="12.75" hidden="true" customHeight="false" outlineLevel="1" collapsed="false">
      <c r="A4340" s="10" t="n">
        <v>36952</v>
      </c>
      <c r="B4340" s="2" t="n">
        <v>66.84</v>
      </c>
      <c r="C4340" s="2" t="n">
        <v>64.94</v>
      </c>
      <c r="D4340" s="3" t="n">
        <v>66.84</v>
      </c>
      <c r="E4340" s="2" t="s">
        <v>249</v>
      </c>
      <c r="F4340" s="4" t="n">
        <v>2496.3</v>
      </c>
      <c r="H4340" s="2" t="n">
        <f aca="false">D4340</f>
        <v>66.84</v>
      </c>
    </row>
    <row r="4341" customFormat="false" ht="12.75" hidden="true" customHeight="false" outlineLevel="1" collapsed="false">
      <c r="A4341" s="10" t="n">
        <v>36955</v>
      </c>
      <c r="B4341" s="2" t="n">
        <v>68.25</v>
      </c>
      <c r="C4341" s="2" t="n">
        <v>66.65</v>
      </c>
      <c r="D4341" s="3" t="n">
        <v>67.8</v>
      </c>
      <c r="E4341" s="2" t="s">
        <v>250</v>
      </c>
      <c r="F4341" s="4" t="n">
        <v>2832.5</v>
      </c>
      <c r="H4341" s="2" t="n">
        <f aca="false">D4341</f>
        <v>67.8</v>
      </c>
    </row>
    <row r="4342" customFormat="false" ht="12.75" hidden="true" customHeight="false" outlineLevel="1" collapsed="false">
      <c r="A4342" s="10" t="n">
        <v>36956</v>
      </c>
      <c r="B4342" s="2" t="n">
        <v>68.36</v>
      </c>
      <c r="C4342" s="2" t="n">
        <v>67.5</v>
      </c>
      <c r="D4342" s="3" t="n">
        <v>67.9</v>
      </c>
      <c r="E4342" s="2" t="s">
        <v>251</v>
      </c>
      <c r="F4342" s="4" t="n">
        <v>2664.9</v>
      </c>
      <c r="H4342" s="2" t="n">
        <f aca="false">D4342</f>
        <v>67.9</v>
      </c>
    </row>
    <row r="4343" customFormat="false" ht="12.75" hidden="true" customHeight="false" outlineLevel="1" collapsed="false">
      <c r="A4343" s="10" t="n">
        <v>36957</v>
      </c>
      <c r="B4343" s="2" t="n">
        <v>69.05</v>
      </c>
      <c r="C4343" s="2" t="n">
        <v>68.1</v>
      </c>
      <c r="D4343" s="3" t="n">
        <v>69.05</v>
      </c>
      <c r="E4343" s="2" t="s">
        <v>252</v>
      </c>
      <c r="F4343" s="4" t="n">
        <v>2315.3</v>
      </c>
      <c r="H4343" s="2" t="n">
        <f aca="false">D4343</f>
        <v>69.05</v>
      </c>
    </row>
    <row r="4344" customFormat="false" ht="12.75" hidden="true" customHeight="false" outlineLevel="1" collapsed="false">
      <c r="A4344" s="10" t="n">
        <v>36958</v>
      </c>
      <c r="B4344" s="2" t="n">
        <v>70.05</v>
      </c>
      <c r="C4344" s="2" t="n">
        <v>68.25</v>
      </c>
      <c r="D4344" s="3" t="n">
        <v>70.05</v>
      </c>
      <c r="E4344" s="2" t="s">
        <v>74</v>
      </c>
      <c r="F4344" s="4" t="n">
        <v>2442</v>
      </c>
      <c r="H4344" s="2" t="n">
        <f aca="false">D4344</f>
        <v>70.05</v>
      </c>
    </row>
    <row r="4345" customFormat="false" ht="12.75" hidden="true" customHeight="false" outlineLevel="1" collapsed="false">
      <c r="A4345" s="10" t="n">
        <v>36959</v>
      </c>
      <c r="B4345" s="2" t="n">
        <v>70.21</v>
      </c>
      <c r="C4345" s="2" t="n">
        <v>69.1</v>
      </c>
      <c r="D4345" s="3" t="n">
        <v>69.94</v>
      </c>
      <c r="E4345" s="2" t="s">
        <v>253</v>
      </c>
      <c r="F4345" s="4" t="n">
        <v>2409.5</v>
      </c>
      <c r="H4345" s="2" t="n">
        <f aca="false">D4345</f>
        <v>69.94</v>
      </c>
    </row>
    <row r="4346" customFormat="false" ht="12.75" hidden="true" customHeight="false" outlineLevel="1" collapsed="false">
      <c r="A4346" s="10" t="n">
        <v>36962</v>
      </c>
      <c r="B4346" s="2" t="n">
        <v>69.98</v>
      </c>
      <c r="C4346" s="2" t="n">
        <v>69.12</v>
      </c>
      <c r="D4346" s="3" t="n">
        <v>69.31</v>
      </c>
      <c r="E4346" s="2" t="s">
        <v>254</v>
      </c>
      <c r="F4346" s="4" t="n">
        <v>2102.3</v>
      </c>
      <c r="H4346" s="2" t="n">
        <f aca="false">D4346</f>
        <v>69.31</v>
      </c>
    </row>
    <row r="4347" customFormat="false" ht="12.75" hidden="true" customHeight="false" outlineLevel="1" collapsed="false">
      <c r="A4347" s="10" t="n">
        <v>36963</v>
      </c>
      <c r="B4347" s="2" t="n">
        <v>68.9</v>
      </c>
      <c r="C4347" s="2" t="n">
        <v>67.6</v>
      </c>
      <c r="D4347" s="3" t="n">
        <v>68.3</v>
      </c>
      <c r="E4347" s="2" t="s">
        <v>255</v>
      </c>
      <c r="F4347" s="4" t="n">
        <v>2397.6</v>
      </c>
      <c r="H4347" s="2" t="n">
        <f aca="false">D4347</f>
        <v>68.3</v>
      </c>
    </row>
    <row r="4348" customFormat="false" ht="12.75" hidden="true" customHeight="false" outlineLevel="1" collapsed="false">
      <c r="A4348" s="10" t="n">
        <v>36964</v>
      </c>
      <c r="B4348" s="2" t="n">
        <v>68.1</v>
      </c>
      <c r="C4348" s="2" t="n">
        <v>66.68</v>
      </c>
      <c r="D4348" s="3" t="n">
        <v>68.1</v>
      </c>
      <c r="E4348" s="2" t="s">
        <v>256</v>
      </c>
      <c r="F4348" s="4" t="n">
        <v>2103.8</v>
      </c>
      <c r="H4348" s="2" t="n">
        <f aca="false">D4348</f>
        <v>68.1</v>
      </c>
    </row>
    <row r="4349" customFormat="false" ht="12.75" hidden="true" customHeight="false" outlineLevel="1" collapsed="false">
      <c r="A4349" s="10" t="n">
        <v>36965</v>
      </c>
      <c r="B4349" s="2" t="n">
        <v>67.85</v>
      </c>
      <c r="C4349" s="2" t="n">
        <v>65.8</v>
      </c>
      <c r="D4349" s="3" t="n">
        <v>66.44</v>
      </c>
      <c r="E4349" s="2" t="s">
        <v>257</v>
      </c>
      <c r="F4349" s="4" t="n">
        <v>1531.9</v>
      </c>
      <c r="H4349" s="2" t="n">
        <f aca="false">D4349</f>
        <v>66.44</v>
      </c>
    </row>
    <row r="4350" customFormat="false" ht="12.75" hidden="true" customHeight="false" outlineLevel="1" collapsed="false">
      <c r="A4350" s="10" t="n">
        <v>36966</v>
      </c>
      <c r="B4350" s="2" t="n">
        <v>66.3</v>
      </c>
      <c r="C4350" s="2" t="n">
        <v>65.15</v>
      </c>
      <c r="D4350" s="3" t="n">
        <v>65.15</v>
      </c>
      <c r="E4350" s="2" t="s">
        <v>258</v>
      </c>
      <c r="F4350" s="4" t="n">
        <v>2614.7</v>
      </c>
      <c r="H4350" s="2" t="n">
        <f aca="false">D4350</f>
        <v>65.15</v>
      </c>
    </row>
    <row r="4351" customFormat="false" ht="12.75" hidden="true" customHeight="false" outlineLevel="1" collapsed="false">
      <c r="A4351" s="10" t="n">
        <v>36969</v>
      </c>
      <c r="B4351" s="2" t="n">
        <v>67.6</v>
      </c>
      <c r="C4351" s="2" t="n">
        <v>65.3</v>
      </c>
      <c r="D4351" s="3" t="n">
        <v>67.16</v>
      </c>
      <c r="E4351" s="2" t="s">
        <v>259</v>
      </c>
      <c r="F4351" s="4" t="n">
        <v>2871.4</v>
      </c>
      <c r="H4351" s="2" t="n">
        <f aca="false">D4351</f>
        <v>67.16</v>
      </c>
    </row>
    <row r="4352" customFormat="false" ht="12.75" hidden="true" customHeight="false" outlineLevel="1" collapsed="false">
      <c r="A4352" s="10" t="n">
        <v>36970</v>
      </c>
      <c r="B4352" s="2" t="n">
        <v>68.65</v>
      </c>
      <c r="C4352" s="2" t="n">
        <v>66.7</v>
      </c>
      <c r="D4352" s="3" t="n">
        <v>68.5</v>
      </c>
      <c r="E4352" s="2" t="s">
        <v>260</v>
      </c>
      <c r="F4352" s="4" t="n">
        <v>2146.9</v>
      </c>
      <c r="H4352" s="2" t="n">
        <f aca="false">D4352</f>
        <v>68.5</v>
      </c>
    </row>
    <row r="4353" customFormat="false" ht="12.75" hidden="true" customHeight="false" outlineLevel="1" collapsed="false">
      <c r="A4353" s="10" t="n">
        <v>36971</v>
      </c>
      <c r="B4353" s="2" t="n">
        <v>68.15</v>
      </c>
      <c r="C4353" s="2" t="n">
        <v>66.8</v>
      </c>
      <c r="D4353" s="3" t="n">
        <v>67.4</v>
      </c>
      <c r="E4353" s="2" t="s">
        <v>261</v>
      </c>
      <c r="F4353" s="4" t="n">
        <v>1966.7</v>
      </c>
      <c r="H4353" s="2" t="n">
        <f aca="false">D4353</f>
        <v>67.4</v>
      </c>
    </row>
    <row r="4354" customFormat="false" ht="12.75" hidden="true" customHeight="false" outlineLevel="1" collapsed="false">
      <c r="A4354" s="10" t="n">
        <v>36972</v>
      </c>
      <c r="B4354" s="2" t="n">
        <v>67.3</v>
      </c>
      <c r="C4354" s="2" t="n">
        <v>63.66</v>
      </c>
      <c r="D4354" s="3" t="n">
        <v>66.4</v>
      </c>
      <c r="E4354" s="2" t="s">
        <v>64</v>
      </c>
      <c r="F4354" s="4" t="n">
        <v>4627.8</v>
      </c>
      <c r="H4354" s="2" t="n">
        <f aca="false">D4354</f>
        <v>66.4</v>
      </c>
    </row>
    <row r="4355" customFormat="false" ht="12.75" hidden="true" customHeight="false" outlineLevel="1" collapsed="false">
      <c r="A4355" s="10" t="n">
        <v>36973</v>
      </c>
      <c r="B4355" s="2" t="n">
        <v>65.98</v>
      </c>
      <c r="C4355" s="2" t="n">
        <v>64.25</v>
      </c>
      <c r="D4355" s="3" t="n">
        <v>65.2</v>
      </c>
      <c r="E4355" s="2" t="s">
        <v>262</v>
      </c>
      <c r="F4355" s="4" t="n">
        <v>3415.6</v>
      </c>
      <c r="H4355" s="2" t="n">
        <f aca="false">D4355</f>
        <v>65.2</v>
      </c>
    </row>
    <row r="4356" customFormat="false" ht="12.75" hidden="true" customHeight="false" outlineLevel="1" collapsed="false">
      <c r="A4356" s="10" t="n">
        <v>36976</v>
      </c>
      <c r="B4356" s="2" t="n">
        <v>66.15</v>
      </c>
      <c r="C4356" s="2" t="n">
        <v>64.4</v>
      </c>
      <c r="D4356" s="3" t="n">
        <v>64.5</v>
      </c>
      <c r="E4356" s="2" t="s">
        <v>263</v>
      </c>
      <c r="F4356" s="4" t="n">
        <v>2755.8</v>
      </c>
      <c r="H4356" s="2" t="n">
        <f aca="false">D4356</f>
        <v>64.5</v>
      </c>
    </row>
    <row r="4357" customFormat="false" ht="12.75" hidden="true" customHeight="false" outlineLevel="1" collapsed="false">
      <c r="A4357" s="10" t="n">
        <v>36977</v>
      </c>
      <c r="B4357" s="2" t="n">
        <v>66.25</v>
      </c>
      <c r="C4357" s="2" t="n">
        <v>64.8</v>
      </c>
      <c r="D4357" s="3" t="n">
        <v>66.2</v>
      </c>
      <c r="E4357" s="2" t="s">
        <v>264</v>
      </c>
      <c r="F4357" s="4" t="n">
        <v>2130.5</v>
      </c>
      <c r="H4357" s="2" t="n">
        <f aca="false">D4357</f>
        <v>66.2</v>
      </c>
    </row>
    <row r="4358" customFormat="false" ht="12.75" hidden="true" customHeight="false" outlineLevel="1" collapsed="false">
      <c r="A4358" s="10" t="n">
        <v>36978</v>
      </c>
      <c r="B4358" s="2" t="n">
        <v>66.28</v>
      </c>
      <c r="C4358" s="2" t="n">
        <v>64.55</v>
      </c>
      <c r="D4358" s="3" t="n">
        <v>65.1</v>
      </c>
      <c r="E4358" s="2" t="s">
        <v>261</v>
      </c>
      <c r="F4358" s="4" t="n">
        <v>1721</v>
      </c>
      <c r="H4358" s="2" t="n">
        <f aca="false">D4358</f>
        <v>65.1</v>
      </c>
    </row>
    <row r="4359" customFormat="false" ht="12.75" hidden="true" customHeight="false" outlineLevel="1" collapsed="false">
      <c r="A4359" s="10" t="n">
        <v>36979</v>
      </c>
      <c r="B4359" s="2" t="n">
        <v>65.02</v>
      </c>
      <c r="C4359" s="2" t="n">
        <v>64.15</v>
      </c>
      <c r="D4359" s="3" t="n">
        <v>64.7</v>
      </c>
      <c r="E4359" s="2" t="s">
        <v>265</v>
      </c>
      <c r="F4359" s="4" t="n">
        <v>1470.6</v>
      </c>
      <c r="H4359" s="2" t="n">
        <f aca="false">D4359</f>
        <v>64.7</v>
      </c>
    </row>
    <row r="4360" customFormat="false" ht="12.75" hidden="true" customHeight="false" outlineLevel="1" collapsed="false">
      <c r="A4360" s="10" t="n">
        <v>36980</v>
      </c>
      <c r="B4360" s="2" t="n">
        <v>66.84</v>
      </c>
      <c r="C4360" s="2" t="n">
        <v>65.3</v>
      </c>
      <c r="D4360" s="3" t="n">
        <v>66.4</v>
      </c>
      <c r="E4360" s="2" t="s">
        <v>264</v>
      </c>
      <c r="F4360" s="4" t="n">
        <v>2113.3</v>
      </c>
      <c r="H4360" s="2" t="n">
        <f aca="false">D4360</f>
        <v>66.4</v>
      </c>
    </row>
    <row r="4361" customFormat="false" ht="12.75" hidden="true" customHeight="false" outlineLevel="1" collapsed="false">
      <c r="A4361" s="10" t="n">
        <v>36983</v>
      </c>
      <c r="B4361" s="2" t="n">
        <v>66.22</v>
      </c>
      <c r="C4361" s="2" t="n">
        <v>64.55</v>
      </c>
      <c r="D4361" s="3" t="n">
        <v>65</v>
      </c>
      <c r="E4361" s="2" t="s">
        <v>266</v>
      </c>
      <c r="F4361" s="4" t="n">
        <v>3029.7</v>
      </c>
      <c r="H4361" s="2" t="n">
        <f aca="false">D4361</f>
        <v>65</v>
      </c>
    </row>
    <row r="4362" customFormat="false" ht="12.75" hidden="true" customHeight="false" outlineLevel="1" collapsed="false">
      <c r="A4362" s="10" t="n">
        <v>36984</v>
      </c>
      <c r="B4362" s="2" t="n">
        <v>65.25</v>
      </c>
      <c r="C4362" s="2" t="n">
        <v>63.16</v>
      </c>
      <c r="D4362" s="3" t="n">
        <v>64.35</v>
      </c>
      <c r="E4362" s="2" t="s">
        <v>267</v>
      </c>
      <c r="F4362" s="4" t="n">
        <v>2929</v>
      </c>
      <c r="H4362" s="2" t="n">
        <f aca="false">D4362</f>
        <v>64.35</v>
      </c>
    </row>
    <row r="4363" customFormat="false" ht="12.75" hidden="true" customHeight="false" outlineLevel="1" collapsed="false">
      <c r="A4363" s="10" t="n">
        <v>36985</v>
      </c>
      <c r="B4363" s="2" t="n">
        <v>66.09</v>
      </c>
      <c r="C4363" s="2" t="n">
        <v>64.55</v>
      </c>
      <c r="D4363" s="3" t="n">
        <v>65.75</v>
      </c>
      <c r="E4363" s="2" t="s">
        <v>268</v>
      </c>
      <c r="F4363" s="4" t="n">
        <v>2431.9</v>
      </c>
      <c r="H4363" s="2" t="n">
        <f aca="false">D4363</f>
        <v>65.75</v>
      </c>
    </row>
    <row r="4364" customFormat="false" ht="12.75" hidden="true" customHeight="false" outlineLevel="1" collapsed="false">
      <c r="A4364" s="10" t="n">
        <v>36986</v>
      </c>
      <c r="B4364" s="2" t="n">
        <v>67.7</v>
      </c>
      <c r="C4364" s="2" t="n">
        <v>65.91</v>
      </c>
      <c r="D4364" s="3" t="n">
        <v>67.15</v>
      </c>
      <c r="E4364" s="2" t="s">
        <v>268</v>
      </c>
      <c r="F4364" s="4" t="n">
        <v>1274</v>
      </c>
      <c r="H4364" s="2" t="n">
        <f aca="false">D4364</f>
        <v>67.15</v>
      </c>
    </row>
    <row r="4365" customFormat="false" ht="12.75" hidden="true" customHeight="false" outlineLevel="1" collapsed="false">
      <c r="A4365" s="10" t="n">
        <v>36987</v>
      </c>
      <c r="B4365" s="2" t="n">
        <v>67.55</v>
      </c>
      <c r="C4365" s="2" t="n">
        <v>66.04</v>
      </c>
      <c r="D4365" s="3" t="n">
        <v>67.55</v>
      </c>
      <c r="E4365" s="2" t="s">
        <v>269</v>
      </c>
      <c r="F4365" s="4" t="n">
        <v>1314.1</v>
      </c>
      <c r="H4365" s="2" t="n">
        <f aca="false">D4365</f>
        <v>67.55</v>
      </c>
    </row>
    <row r="4366" customFormat="false" ht="12.75" hidden="true" customHeight="false" outlineLevel="1" collapsed="false">
      <c r="A4366" s="10" t="n">
        <v>36990</v>
      </c>
      <c r="B4366" s="2" t="n">
        <v>69.18</v>
      </c>
      <c r="C4366" s="2" t="n">
        <v>67.6</v>
      </c>
      <c r="D4366" s="3" t="n">
        <v>69.1</v>
      </c>
      <c r="E4366" s="2" t="s">
        <v>270</v>
      </c>
      <c r="F4366" s="4" t="n">
        <v>1359.9</v>
      </c>
      <c r="H4366" s="2" t="n">
        <f aca="false">D4366</f>
        <v>69.1</v>
      </c>
    </row>
    <row r="4367" customFormat="false" ht="12.75" hidden="true" customHeight="false" outlineLevel="1" collapsed="false">
      <c r="A4367" s="10" t="n">
        <v>36991</v>
      </c>
      <c r="B4367" s="2" t="n">
        <v>70.1</v>
      </c>
      <c r="C4367" s="2" t="n">
        <v>69.26</v>
      </c>
      <c r="D4367" s="3" t="n">
        <v>69.98</v>
      </c>
      <c r="E4367" s="2" t="s">
        <v>200</v>
      </c>
      <c r="F4367" s="4" t="n">
        <v>2146.3</v>
      </c>
      <c r="H4367" s="2" t="n">
        <f aca="false">D4367</f>
        <v>69.98</v>
      </c>
    </row>
    <row r="4368" customFormat="false" ht="12.75" hidden="true" customHeight="false" outlineLevel="1" collapsed="false">
      <c r="A4368" s="10" t="n">
        <v>36992</v>
      </c>
      <c r="B4368" s="2" t="n">
        <v>69.3</v>
      </c>
      <c r="C4368" s="2" t="n">
        <v>67.93</v>
      </c>
      <c r="D4368" s="3" t="n">
        <v>67.95</v>
      </c>
      <c r="E4368" s="2" t="s">
        <v>271</v>
      </c>
      <c r="F4368" s="4" t="n">
        <v>1714.9</v>
      </c>
      <c r="H4368" s="2" t="n">
        <f aca="false">D4368</f>
        <v>67.95</v>
      </c>
    </row>
    <row r="4369" customFormat="false" ht="12.75" hidden="true" customHeight="false" outlineLevel="1" collapsed="false">
      <c r="A4369" s="10" t="n">
        <v>36993</v>
      </c>
      <c r="B4369" s="2" t="n">
        <v>69</v>
      </c>
      <c r="C4369" s="2" t="n">
        <v>67.9</v>
      </c>
      <c r="D4369" s="3" t="n">
        <v>69</v>
      </c>
      <c r="E4369" s="2" t="s">
        <v>272</v>
      </c>
      <c r="F4369" s="4" t="n">
        <v>1865.3</v>
      </c>
      <c r="H4369" s="2" t="n">
        <f aca="false">D4369</f>
        <v>69</v>
      </c>
    </row>
    <row r="4370" customFormat="false" ht="12.75" hidden="true" customHeight="false" outlineLevel="1" collapsed="false">
      <c r="A4370" s="10" t="n">
        <v>36997</v>
      </c>
      <c r="B4370" s="2" t="n">
        <v>70.5</v>
      </c>
      <c r="C4370" s="2" t="n">
        <v>68.9</v>
      </c>
      <c r="D4370" s="3" t="n">
        <v>70.44</v>
      </c>
      <c r="E4370" s="2" t="s">
        <v>273</v>
      </c>
      <c r="F4370" s="4" t="n">
        <v>1447.6</v>
      </c>
      <c r="H4370" s="2" t="n">
        <f aca="false">D4370</f>
        <v>70.44</v>
      </c>
    </row>
    <row r="4371" customFormat="false" ht="12.75" hidden="true" customHeight="false" outlineLevel="1" collapsed="false">
      <c r="A4371" s="10" t="n">
        <v>36998</v>
      </c>
      <c r="B4371" s="2" t="n">
        <v>70.49</v>
      </c>
      <c r="C4371" s="2" t="n">
        <v>69.5</v>
      </c>
      <c r="D4371" s="3" t="n">
        <v>70.49</v>
      </c>
      <c r="E4371" s="2" t="s">
        <v>274</v>
      </c>
      <c r="F4371" s="4" t="n">
        <v>1762.3</v>
      </c>
      <c r="H4371" s="2" t="n">
        <f aca="false">D4371</f>
        <v>70.49</v>
      </c>
    </row>
    <row r="4372" customFormat="false" ht="12.75" hidden="true" customHeight="false" outlineLevel="1" collapsed="false">
      <c r="A4372" s="10" t="n">
        <v>36999</v>
      </c>
      <c r="B4372" s="2" t="n">
        <v>70.5</v>
      </c>
      <c r="C4372" s="2" t="n">
        <v>68.96</v>
      </c>
      <c r="D4372" s="3" t="n">
        <v>70.27</v>
      </c>
      <c r="E4372" s="2" t="s">
        <v>275</v>
      </c>
      <c r="F4372" s="4" t="n">
        <v>2120.3</v>
      </c>
      <c r="H4372" s="2" t="n">
        <f aca="false">D4372</f>
        <v>70.27</v>
      </c>
    </row>
    <row r="4373" customFormat="false" ht="12.75" hidden="true" customHeight="false" outlineLevel="1" collapsed="false">
      <c r="A4373" s="10" t="n">
        <v>37000</v>
      </c>
      <c r="B4373" s="2" t="n">
        <v>70.2</v>
      </c>
      <c r="C4373" s="2" t="n">
        <v>69</v>
      </c>
      <c r="D4373" s="3" t="n">
        <v>69.3</v>
      </c>
      <c r="E4373" s="2" t="s">
        <v>276</v>
      </c>
      <c r="F4373" s="4" t="n">
        <v>1672.1</v>
      </c>
      <c r="H4373" s="2" t="n">
        <f aca="false">D4373</f>
        <v>69.3</v>
      </c>
    </row>
    <row r="4374" customFormat="false" ht="12.75" hidden="true" customHeight="false" outlineLevel="1" collapsed="false">
      <c r="A4374" s="10" t="n">
        <v>37001</v>
      </c>
      <c r="B4374" s="2" t="n">
        <v>70.5</v>
      </c>
      <c r="C4374" s="2" t="n">
        <v>69.4</v>
      </c>
      <c r="D4374" s="3" t="n">
        <v>70.5</v>
      </c>
      <c r="E4374" s="2" t="s">
        <v>277</v>
      </c>
      <c r="F4374" s="4" t="n">
        <v>1762.1</v>
      </c>
      <c r="H4374" s="2" t="n">
        <f aca="false">D4374</f>
        <v>70.5</v>
      </c>
    </row>
    <row r="4375" customFormat="false" ht="12.75" hidden="true" customHeight="false" outlineLevel="1" collapsed="false">
      <c r="A4375" s="10" t="n">
        <v>37004</v>
      </c>
      <c r="B4375" s="2" t="n">
        <v>71.48</v>
      </c>
      <c r="C4375" s="2" t="n">
        <v>70.7</v>
      </c>
      <c r="D4375" s="3" t="n">
        <v>71.2</v>
      </c>
      <c r="E4375" s="2" t="s">
        <v>278</v>
      </c>
      <c r="F4375" s="4" t="n">
        <v>2076.3</v>
      </c>
      <c r="H4375" s="2" t="n">
        <f aca="false">D4375</f>
        <v>71.2</v>
      </c>
    </row>
    <row r="4376" customFormat="false" ht="12.75" hidden="true" customHeight="false" outlineLevel="1" collapsed="false">
      <c r="A4376" s="10" t="n">
        <v>37005</v>
      </c>
      <c r="B4376" s="2" t="n">
        <v>71.7</v>
      </c>
      <c r="C4376" s="2" t="n">
        <v>70.49</v>
      </c>
      <c r="D4376" s="3" t="n">
        <v>71.06</v>
      </c>
      <c r="E4376" s="2" t="s">
        <v>243</v>
      </c>
      <c r="F4376" s="4" t="n">
        <v>1899.6</v>
      </c>
      <c r="H4376" s="2" t="n">
        <f aca="false">D4376</f>
        <v>71.06</v>
      </c>
    </row>
    <row r="4377" customFormat="false" ht="12.75" hidden="true" customHeight="false" outlineLevel="1" collapsed="false">
      <c r="A4377" s="10" t="n">
        <v>37006</v>
      </c>
      <c r="B4377" s="2" t="n">
        <v>71.99</v>
      </c>
      <c r="C4377" s="2" t="n">
        <v>70.6</v>
      </c>
      <c r="D4377" s="3" t="n">
        <v>71.56</v>
      </c>
      <c r="E4377" s="2" t="s">
        <v>68</v>
      </c>
      <c r="F4377" s="4" t="n">
        <v>1664.8</v>
      </c>
      <c r="H4377" s="2" t="n">
        <f aca="false">D4377</f>
        <v>71.56</v>
      </c>
    </row>
    <row r="4378" customFormat="false" ht="12.75" hidden="true" customHeight="false" outlineLevel="1" collapsed="false">
      <c r="A4378" s="10" t="n">
        <v>37007</v>
      </c>
      <c r="B4378" s="2" t="n">
        <v>73.5</v>
      </c>
      <c r="C4378" s="2" t="n">
        <v>71.9</v>
      </c>
      <c r="D4378" s="3" t="n">
        <v>73</v>
      </c>
      <c r="E4378" s="2" t="s">
        <v>273</v>
      </c>
      <c r="F4378" s="4" t="n">
        <v>3926.1</v>
      </c>
      <c r="H4378" s="2" t="n">
        <f aca="false">D4378</f>
        <v>73</v>
      </c>
    </row>
    <row r="4379" customFormat="false" ht="12.75" hidden="true" customHeight="false" outlineLevel="1" collapsed="false">
      <c r="A4379" s="10" t="n">
        <v>37008</v>
      </c>
      <c r="B4379" s="2" t="n">
        <v>73.5</v>
      </c>
      <c r="C4379" s="2" t="n">
        <v>72.46</v>
      </c>
      <c r="D4379" s="3" t="n">
        <v>73.4</v>
      </c>
      <c r="E4379" s="2" t="s">
        <v>269</v>
      </c>
      <c r="F4379" s="4" t="n">
        <v>1741.8</v>
      </c>
      <c r="H4379" s="2" t="n">
        <f aca="false">D4379</f>
        <v>73.4</v>
      </c>
    </row>
    <row r="4380" customFormat="false" ht="12.75" hidden="true" customHeight="false" outlineLevel="1" collapsed="false">
      <c r="A4380" s="10" t="n">
        <v>37011</v>
      </c>
      <c r="B4380" s="2" t="n">
        <v>73.29</v>
      </c>
      <c r="C4380" s="2" t="n">
        <v>71.91</v>
      </c>
      <c r="D4380" s="3" t="n">
        <v>72.28</v>
      </c>
      <c r="E4380" s="2" t="s">
        <v>175</v>
      </c>
      <c r="F4380" s="4" t="n">
        <v>1794.7</v>
      </c>
      <c r="H4380" s="2" t="n">
        <f aca="false">D4380</f>
        <v>72.28</v>
      </c>
    </row>
    <row r="4381" customFormat="false" ht="12.75" hidden="true" customHeight="false" outlineLevel="1" collapsed="false">
      <c r="A4381" s="10" t="n">
        <v>37012</v>
      </c>
      <c r="B4381" s="2" t="n">
        <v>72.2</v>
      </c>
      <c r="C4381" s="2" t="n">
        <v>71.1</v>
      </c>
      <c r="D4381" s="3" t="n">
        <v>72.2</v>
      </c>
      <c r="E4381" s="2" t="s">
        <v>279</v>
      </c>
      <c r="F4381" s="4" t="n">
        <v>3052.4</v>
      </c>
      <c r="H4381" s="2" t="n">
        <f aca="false">D4381</f>
        <v>72.2</v>
      </c>
    </row>
    <row r="4382" customFormat="false" ht="12.75" hidden="true" customHeight="false" outlineLevel="1" collapsed="false">
      <c r="A4382" s="10" t="n">
        <v>37013</v>
      </c>
      <c r="B4382" s="2" t="n">
        <v>70.75</v>
      </c>
      <c r="C4382" s="2" t="n">
        <v>68.49</v>
      </c>
      <c r="D4382" s="3" t="n">
        <v>68.8</v>
      </c>
      <c r="E4382" s="2" t="s">
        <v>280</v>
      </c>
      <c r="F4382" s="4" t="n">
        <v>2261.4</v>
      </c>
      <c r="H4382" s="2" t="n">
        <f aca="false">D4382</f>
        <v>68.8</v>
      </c>
    </row>
    <row r="4383" customFormat="false" ht="12.75" hidden="true" customHeight="false" outlineLevel="1" collapsed="false">
      <c r="A4383" s="10" t="n">
        <v>37014</v>
      </c>
      <c r="B4383" s="2" t="n">
        <v>69.05</v>
      </c>
      <c r="C4383" s="2" t="n">
        <v>67.62</v>
      </c>
      <c r="D4383" s="3" t="n">
        <v>68.7</v>
      </c>
      <c r="E4383" s="2" t="s">
        <v>281</v>
      </c>
      <c r="F4383" s="4" t="n">
        <v>2456.3</v>
      </c>
      <c r="H4383" s="2" t="n">
        <f aca="false">D4383</f>
        <v>68.7</v>
      </c>
    </row>
    <row r="4384" customFormat="false" ht="12.75" hidden="true" customHeight="false" outlineLevel="1" collapsed="false">
      <c r="A4384" s="10" t="n">
        <v>37015</v>
      </c>
      <c r="B4384" s="2" t="n">
        <v>69.71</v>
      </c>
      <c r="C4384" s="2" t="n">
        <v>68.35</v>
      </c>
      <c r="D4384" s="3" t="n">
        <v>69.2</v>
      </c>
      <c r="E4384" s="2" t="s">
        <v>68</v>
      </c>
      <c r="F4384" s="4" t="n">
        <v>2509.5</v>
      </c>
      <c r="H4384" s="2" t="n">
        <f aca="false">D4384</f>
        <v>69.2</v>
      </c>
    </row>
    <row r="4385" customFormat="false" ht="12.75" hidden="true" customHeight="false" outlineLevel="1" collapsed="false">
      <c r="A4385" s="10" t="n">
        <v>37018</v>
      </c>
      <c r="B4385" s="2" t="n">
        <v>70.17</v>
      </c>
      <c r="C4385" s="2" t="n">
        <v>68.93</v>
      </c>
      <c r="D4385" s="3" t="n">
        <v>70.05</v>
      </c>
      <c r="E4385" s="2" t="s">
        <v>282</v>
      </c>
      <c r="F4385" s="4" t="n">
        <v>2867.6</v>
      </c>
      <c r="H4385" s="2" t="n">
        <f aca="false">D4385</f>
        <v>70.05</v>
      </c>
    </row>
    <row r="4386" customFormat="false" ht="12.75" hidden="true" customHeight="false" outlineLevel="1" collapsed="false">
      <c r="A4386" s="10" t="n">
        <v>37019</v>
      </c>
      <c r="B4386" s="2" t="n">
        <v>70.39</v>
      </c>
      <c r="C4386" s="2" t="n">
        <v>68.85</v>
      </c>
      <c r="D4386" s="3" t="n">
        <v>69.82</v>
      </c>
      <c r="E4386" s="2" t="s">
        <v>283</v>
      </c>
      <c r="F4386" s="4" t="n">
        <v>1140.3</v>
      </c>
      <c r="H4386" s="2" t="n">
        <f aca="false">D4386</f>
        <v>69.82</v>
      </c>
    </row>
    <row r="4387" customFormat="false" ht="12.75" hidden="true" customHeight="false" outlineLevel="1" collapsed="false">
      <c r="A4387" s="10" t="n">
        <v>37020</v>
      </c>
      <c r="B4387" s="2" t="n">
        <v>71.1</v>
      </c>
      <c r="C4387" s="2" t="n">
        <v>70.15</v>
      </c>
      <c r="D4387" s="3" t="n">
        <v>71.1</v>
      </c>
      <c r="E4387" s="2" t="s">
        <v>284</v>
      </c>
      <c r="F4387" s="4" t="n">
        <v>1242.2</v>
      </c>
      <c r="H4387" s="2" t="n">
        <f aca="false">D4387</f>
        <v>71.1</v>
      </c>
    </row>
    <row r="4388" customFormat="false" ht="12.75" hidden="true" customHeight="false" outlineLevel="1" collapsed="false">
      <c r="A4388" s="10" t="n">
        <v>37021</v>
      </c>
      <c r="B4388" s="2" t="n">
        <v>71.5</v>
      </c>
      <c r="C4388" s="2" t="n">
        <v>70.4</v>
      </c>
      <c r="D4388" s="3" t="n">
        <v>71.13</v>
      </c>
      <c r="E4388" s="2" t="s">
        <v>247</v>
      </c>
      <c r="F4388" s="4" t="n">
        <v>1659.2</v>
      </c>
      <c r="H4388" s="2" t="n">
        <f aca="false">D4388</f>
        <v>71.13</v>
      </c>
    </row>
    <row r="4389" customFormat="false" ht="12.75" hidden="true" customHeight="false" outlineLevel="1" collapsed="false">
      <c r="A4389" s="10" t="n">
        <v>37022</v>
      </c>
      <c r="B4389" s="2" t="n">
        <v>70.5</v>
      </c>
      <c r="C4389" s="2" t="n">
        <v>69.55</v>
      </c>
      <c r="D4389" s="3" t="n">
        <v>70.25</v>
      </c>
      <c r="E4389" s="2" t="s">
        <v>195</v>
      </c>
      <c r="F4389" s="4" t="n">
        <v>977.4</v>
      </c>
      <c r="H4389" s="2" t="n">
        <f aca="false">D4389</f>
        <v>70.25</v>
      </c>
    </row>
    <row r="4390" customFormat="false" ht="12.75" hidden="true" customHeight="false" outlineLevel="1" collapsed="false">
      <c r="A4390" s="10" t="n">
        <v>37025</v>
      </c>
      <c r="B4390" s="2" t="n">
        <v>70.78</v>
      </c>
      <c r="C4390" s="2" t="n">
        <v>69.9</v>
      </c>
      <c r="D4390" s="3" t="n">
        <v>70.7</v>
      </c>
      <c r="E4390" s="2" t="s">
        <v>285</v>
      </c>
      <c r="F4390" s="4" t="n">
        <v>3183.1</v>
      </c>
      <c r="H4390" s="2" t="n">
        <f aca="false">D4390</f>
        <v>70.7</v>
      </c>
    </row>
    <row r="4391" customFormat="false" ht="12.75" hidden="true" customHeight="false" outlineLevel="1" collapsed="false">
      <c r="A4391" s="10" t="n">
        <v>37026</v>
      </c>
      <c r="B4391" s="2" t="n">
        <v>71</v>
      </c>
      <c r="C4391" s="2" t="n">
        <v>69.75</v>
      </c>
      <c r="D4391" s="3" t="n">
        <v>70.5</v>
      </c>
      <c r="E4391" s="2" t="s">
        <v>256</v>
      </c>
      <c r="F4391" s="4" t="n">
        <v>2861.2</v>
      </c>
      <c r="H4391" s="2" t="n">
        <f aca="false">D4391</f>
        <v>70.5</v>
      </c>
    </row>
    <row r="4392" customFormat="false" ht="12.75" hidden="true" customHeight="false" outlineLevel="1" collapsed="false">
      <c r="A4392" s="10" t="n">
        <v>37027</v>
      </c>
      <c r="B4392" s="2" t="n">
        <v>71.49</v>
      </c>
      <c r="C4392" s="2" t="n">
        <v>70.54</v>
      </c>
      <c r="D4392" s="3" t="n">
        <v>71.04</v>
      </c>
      <c r="E4392" s="2" t="s">
        <v>286</v>
      </c>
      <c r="F4392" s="4" t="n">
        <v>2227.9</v>
      </c>
      <c r="H4392" s="2" t="n">
        <f aca="false">D4392</f>
        <v>71.04</v>
      </c>
    </row>
    <row r="4393" customFormat="false" ht="12.75" hidden="true" customHeight="false" outlineLevel="1" collapsed="false">
      <c r="A4393" s="10" t="n">
        <v>37028</v>
      </c>
      <c r="B4393" s="2" t="n">
        <v>71.5</v>
      </c>
      <c r="C4393" s="2" t="n">
        <v>70.44</v>
      </c>
      <c r="D4393" s="3" t="n">
        <v>71.15</v>
      </c>
      <c r="E4393" s="2" t="s">
        <v>287</v>
      </c>
      <c r="F4393" s="4" t="n">
        <v>1577.9</v>
      </c>
      <c r="H4393" s="2" t="n">
        <f aca="false">D4393</f>
        <v>71.15</v>
      </c>
    </row>
    <row r="4394" customFormat="false" ht="12.75" hidden="true" customHeight="false" outlineLevel="1" collapsed="false">
      <c r="A4394" s="10" t="n">
        <v>37029</v>
      </c>
      <c r="B4394" s="2" t="n">
        <v>72.89</v>
      </c>
      <c r="C4394" s="2" t="n">
        <v>71.58</v>
      </c>
      <c r="D4394" s="3" t="n">
        <v>72.5</v>
      </c>
      <c r="E4394" s="2" t="s">
        <v>288</v>
      </c>
      <c r="F4394" s="4" t="n">
        <v>1852.2</v>
      </c>
      <c r="H4394" s="2" t="n">
        <f aca="false">D4394</f>
        <v>72.5</v>
      </c>
    </row>
    <row r="4395" customFormat="false" ht="12.75" hidden="true" customHeight="false" outlineLevel="1" collapsed="false">
      <c r="A4395" s="10" t="n">
        <v>37032</v>
      </c>
      <c r="B4395" s="2" t="n">
        <v>73.9</v>
      </c>
      <c r="C4395" s="2" t="n">
        <v>71.51</v>
      </c>
      <c r="D4395" s="3" t="n">
        <v>72.36</v>
      </c>
      <c r="E4395" s="2" t="s">
        <v>243</v>
      </c>
      <c r="F4395" s="4" t="n">
        <v>1889</v>
      </c>
      <c r="H4395" s="2" t="n">
        <f aca="false">D4395</f>
        <v>72.36</v>
      </c>
    </row>
    <row r="4396" customFormat="false" ht="12.75" hidden="true" customHeight="false" outlineLevel="1" collapsed="false">
      <c r="A4396" s="10" t="n">
        <v>37033</v>
      </c>
      <c r="B4396" s="2" t="n">
        <v>72.35</v>
      </c>
      <c r="C4396" s="2" t="n">
        <v>70.81</v>
      </c>
      <c r="D4396" s="3" t="n">
        <v>70.81</v>
      </c>
      <c r="E4396" s="2" t="s">
        <v>289</v>
      </c>
      <c r="F4396" s="4" t="n">
        <v>2237.8</v>
      </c>
      <c r="H4396" s="2" t="n">
        <f aca="false">D4396</f>
        <v>70.81</v>
      </c>
    </row>
    <row r="4397" customFormat="false" ht="12.75" hidden="true" customHeight="false" outlineLevel="1" collapsed="false">
      <c r="A4397" s="10" t="n">
        <v>37034</v>
      </c>
      <c r="B4397" s="2" t="n">
        <v>71.29</v>
      </c>
      <c r="C4397" s="2" t="n">
        <v>70.15</v>
      </c>
      <c r="D4397" s="3" t="n">
        <v>70.34</v>
      </c>
      <c r="E4397" s="2" t="s">
        <v>290</v>
      </c>
      <c r="F4397" s="4" t="n">
        <v>1325.1</v>
      </c>
      <c r="H4397" s="2" t="n">
        <f aca="false">D4397</f>
        <v>70.34</v>
      </c>
    </row>
    <row r="4398" customFormat="false" ht="12.75" hidden="true" customHeight="false" outlineLevel="1" collapsed="false">
      <c r="A4398" s="10" t="n">
        <v>37035</v>
      </c>
      <c r="B4398" s="2" t="n">
        <v>70.73</v>
      </c>
      <c r="C4398" s="2" t="n">
        <v>69.85</v>
      </c>
      <c r="D4398" s="3" t="n">
        <v>70.25</v>
      </c>
      <c r="E4398" s="2" t="s">
        <v>291</v>
      </c>
      <c r="F4398" s="4" t="n">
        <v>1524.5</v>
      </c>
      <c r="H4398" s="2" t="n">
        <f aca="false">D4398</f>
        <v>70.25</v>
      </c>
    </row>
    <row r="4399" customFormat="false" ht="12.75" hidden="true" customHeight="false" outlineLevel="1" collapsed="false">
      <c r="A4399" s="10" t="n">
        <v>37036</v>
      </c>
      <c r="B4399" s="2" t="n">
        <v>70.7</v>
      </c>
      <c r="C4399" s="2" t="n">
        <v>69.92</v>
      </c>
      <c r="D4399" s="3" t="n">
        <v>70.42</v>
      </c>
      <c r="E4399" s="2" t="s">
        <v>292</v>
      </c>
      <c r="F4399" s="4" t="n">
        <v>2236.9</v>
      </c>
      <c r="H4399" s="2" t="n">
        <f aca="false">D4399</f>
        <v>70.42</v>
      </c>
    </row>
    <row r="4400" customFormat="false" ht="12.75" hidden="true" customHeight="false" outlineLevel="1" collapsed="false">
      <c r="A4400" s="10" t="n">
        <v>37040</v>
      </c>
      <c r="B4400" s="2" t="n">
        <v>72.29</v>
      </c>
      <c r="C4400" s="2" t="n">
        <v>71.06</v>
      </c>
      <c r="D4400" s="3" t="n">
        <v>71.25</v>
      </c>
      <c r="E4400" s="2" t="s">
        <v>293</v>
      </c>
      <c r="F4400" s="4" t="n">
        <v>2699.9</v>
      </c>
      <c r="H4400" s="2" t="n">
        <f aca="false">D4400</f>
        <v>71.25</v>
      </c>
    </row>
    <row r="4401" customFormat="false" ht="12.75" hidden="true" customHeight="false" outlineLevel="1" collapsed="false">
      <c r="A4401" s="10" t="n">
        <v>37041</v>
      </c>
      <c r="B4401" s="2" t="n">
        <v>71.59</v>
      </c>
      <c r="C4401" s="2" t="n">
        <v>70.6</v>
      </c>
      <c r="D4401" s="3" t="n">
        <v>71.2</v>
      </c>
      <c r="E4401" s="2" t="s">
        <v>294</v>
      </c>
      <c r="F4401" s="4" t="n">
        <v>1711.7</v>
      </c>
      <c r="H4401" s="2" t="n">
        <f aca="false">D4401</f>
        <v>71.2</v>
      </c>
    </row>
    <row r="4402" customFormat="false" ht="12.75" hidden="true" customHeight="false" outlineLevel="1" collapsed="false">
      <c r="A4402" s="10" t="n">
        <v>37042</v>
      </c>
      <c r="B4402" s="2" t="n">
        <v>71.75</v>
      </c>
      <c r="C4402" s="2" t="n">
        <v>70.58</v>
      </c>
      <c r="D4402" s="3" t="n">
        <v>71.4</v>
      </c>
      <c r="E4402" s="2" t="s">
        <v>295</v>
      </c>
      <c r="F4402" s="4" t="n">
        <v>1725.5</v>
      </c>
      <c r="H4402" s="2" t="n">
        <f aca="false">D4402</f>
        <v>71.4</v>
      </c>
    </row>
    <row r="4403" customFormat="false" ht="12.75" hidden="true" customHeight="false" outlineLevel="1" collapsed="false">
      <c r="A4403" s="10" t="n">
        <v>37043</v>
      </c>
      <c r="B4403" s="2" t="n">
        <v>72.28</v>
      </c>
      <c r="C4403" s="2" t="n">
        <v>71.1</v>
      </c>
      <c r="D4403" s="3" t="n">
        <v>71.89</v>
      </c>
      <c r="E4403" s="2" t="s">
        <v>235</v>
      </c>
      <c r="F4403" s="4" t="n">
        <v>1672.7</v>
      </c>
      <c r="H4403" s="2" t="n">
        <f aca="false">D4403</f>
        <v>71.89</v>
      </c>
    </row>
    <row r="4404" customFormat="false" ht="12.75" hidden="true" customHeight="false" outlineLevel="1" collapsed="false">
      <c r="A4404" s="10" t="n">
        <v>37046</v>
      </c>
      <c r="B4404" s="2" t="n">
        <v>73.35</v>
      </c>
      <c r="C4404" s="2" t="n">
        <v>72.1</v>
      </c>
      <c r="D4404" s="3" t="n">
        <v>73.2</v>
      </c>
      <c r="E4404" s="2" t="s">
        <v>225</v>
      </c>
      <c r="F4404" s="4" t="n">
        <v>1518</v>
      </c>
      <c r="H4404" s="2" t="n">
        <f aca="false">D4404</f>
        <v>73.2</v>
      </c>
    </row>
    <row r="4405" customFormat="false" ht="12.75" hidden="true" customHeight="false" outlineLevel="1" collapsed="false">
      <c r="A4405" s="10" t="n">
        <v>37047</v>
      </c>
      <c r="B4405" s="2" t="n">
        <v>73.55</v>
      </c>
      <c r="C4405" s="2" t="n">
        <v>72.66</v>
      </c>
      <c r="D4405" s="3" t="n">
        <v>73.4</v>
      </c>
      <c r="E4405" s="2" t="s">
        <v>295</v>
      </c>
      <c r="F4405" s="4" t="n">
        <v>1538.4</v>
      </c>
      <c r="H4405" s="2" t="n">
        <f aca="false">D4405</f>
        <v>73.4</v>
      </c>
    </row>
    <row r="4406" customFormat="false" ht="12.75" hidden="true" customHeight="false" outlineLevel="1" collapsed="false">
      <c r="A4406" s="10" t="n">
        <v>37048</v>
      </c>
      <c r="B4406" s="2" t="n">
        <v>72.75</v>
      </c>
      <c r="C4406" s="2" t="n">
        <v>71.8</v>
      </c>
      <c r="D4406" s="3" t="n">
        <v>72.1</v>
      </c>
      <c r="E4406" s="2" t="s">
        <v>296</v>
      </c>
      <c r="F4406" s="4" t="n">
        <v>2219.8</v>
      </c>
      <c r="H4406" s="2" t="n">
        <f aca="false">D4406</f>
        <v>72.1</v>
      </c>
    </row>
    <row r="4407" customFormat="false" ht="12.75" hidden="true" customHeight="false" outlineLevel="1" collapsed="false">
      <c r="A4407" s="10" t="n">
        <v>37049</v>
      </c>
      <c r="B4407" s="2" t="n">
        <v>72.7</v>
      </c>
      <c r="C4407" s="2" t="n">
        <v>71.75</v>
      </c>
      <c r="D4407" s="3" t="n">
        <v>71.79</v>
      </c>
      <c r="E4407" s="2" t="s">
        <v>297</v>
      </c>
      <c r="F4407" s="4" t="n">
        <v>3363.5</v>
      </c>
      <c r="H4407" s="2" t="n">
        <f aca="false">D4407</f>
        <v>71.79</v>
      </c>
    </row>
    <row r="4408" customFormat="false" ht="12.75" hidden="true" customHeight="false" outlineLevel="1" collapsed="false">
      <c r="A4408" s="10" t="n">
        <v>37050</v>
      </c>
      <c r="B4408" s="2" t="n">
        <v>72.33</v>
      </c>
      <c r="C4408" s="2" t="n">
        <v>71.7</v>
      </c>
      <c r="D4408" s="3" t="n">
        <v>72.25</v>
      </c>
      <c r="E4408" s="2" t="s">
        <v>298</v>
      </c>
      <c r="F4408" s="4" t="n">
        <v>1308</v>
      </c>
      <c r="H4408" s="2" t="n">
        <f aca="false">D4408</f>
        <v>72.25</v>
      </c>
    </row>
    <row r="4409" customFormat="false" ht="12.75" hidden="true" customHeight="false" outlineLevel="1" collapsed="false">
      <c r="A4409" s="10" t="n">
        <v>37053</v>
      </c>
      <c r="B4409" s="2" t="n">
        <v>73.36</v>
      </c>
      <c r="C4409" s="2" t="n">
        <v>72.7</v>
      </c>
      <c r="D4409" s="3" t="n">
        <v>73.1</v>
      </c>
      <c r="E4409" s="2" t="s">
        <v>282</v>
      </c>
      <c r="F4409" s="4" t="n">
        <v>1895.1</v>
      </c>
      <c r="H4409" s="2" t="n">
        <f aca="false">D4409</f>
        <v>73.1</v>
      </c>
    </row>
    <row r="4410" customFormat="false" ht="12.75" hidden="true" customHeight="false" outlineLevel="1" collapsed="false">
      <c r="A4410" s="10" t="n">
        <v>37054</v>
      </c>
      <c r="B4410" s="2" t="n">
        <v>73.6</v>
      </c>
      <c r="C4410" s="2" t="n">
        <v>72.78</v>
      </c>
      <c r="D4410" s="3" t="n">
        <v>73.2</v>
      </c>
      <c r="E4410" s="2" t="s">
        <v>251</v>
      </c>
      <c r="F4410" s="4" t="n">
        <v>1586.1</v>
      </c>
      <c r="H4410" s="2" t="n">
        <f aca="false">D4410</f>
        <v>73.2</v>
      </c>
    </row>
    <row r="4411" customFormat="false" ht="12.75" hidden="true" customHeight="false" outlineLevel="1" collapsed="false">
      <c r="A4411" s="10" t="n">
        <v>37055</v>
      </c>
      <c r="B4411" s="2" t="n">
        <v>73.74</v>
      </c>
      <c r="C4411" s="2" t="n">
        <v>72.7</v>
      </c>
      <c r="D4411" s="3" t="n">
        <v>72.7</v>
      </c>
      <c r="E4411" s="2" t="s">
        <v>70</v>
      </c>
      <c r="F4411" s="4" t="n">
        <v>1999.1</v>
      </c>
      <c r="H4411" s="2" t="n">
        <f aca="false">D4411</f>
        <v>72.7</v>
      </c>
    </row>
    <row r="4412" customFormat="false" ht="12.75" hidden="true" customHeight="false" outlineLevel="1" collapsed="false">
      <c r="A4412" s="10" t="n">
        <v>37056</v>
      </c>
      <c r="B4412" s="2" t="n">
        <v>72.58</v>
      </c>
      <c r="C4412" s="2" t="n">
        <v>71.65</v>
      </c>
      <c r="D4412" s="3" t="n">
        <v>71.66</v>
      </c>
      <c r="E4412" s="2" t="s">
        <v>299</v>
      </c>
      <c r="F4412" s="4" t="n">
        <v>1091.5</v>
      </c>
      <c r="H4412" s="2" t="n">
        <f aca="false">D4412</f>
        <v>71.66</v>
      </c>
    </row>
    <row r="4413" customFormat="false" ht="12.75" hidden="true" customHeight="false" outlineLevel="1" collapsed="false">
      <c r="A4413" s="10" t="n">
        <v>37057</v>
      </c>
      <c r="B4413" s="2" t="n">
        <v>72.68</v>
      </c>
      <c r="C4413" s="2" t="n">
        <v>71.05</v>
      </c>
      <c r="D4413" s="3" t="n">
        <v>72.58</v>
      </c>
      <c r="E4413" s="2" t="s">
        <v>300</v>
      </c>
      <c r="F4413" s="4" t="n">
        <v>1783.9</v>
      </c>
      <c r="H4413" s="2" t="n">
        <f aca="false">D4413</f>
        <v>72.58</v>
      </c>
    </row>
    <row r="4414" customFormat="false" ht="12.75" hidden="true" customHeight="false" outlineLevel="1" collapsed="false">
      <c r="A4414" s="10" t="n">
        <v>37060</v>
      </c>
      <c r="B4414" s="2" t="n">
        <v>72.45</v>
      </c>
      <c r="C4414" s="2" t="n">
        <v>71.26</v>
      </c>
      <c r="D4414" s="3" t="n">
        <v>71.62</v>
      </c>
      <c r="E4414" s="2" t="s">
        <v>301</v>
      </c>
      <c r="F4414" s="4" t="n">
        <v>2072.9</v>
      </c>
      <c r="H4414" s="2" t="n">
        <f aca="false">D4414</f>
        <v>71.62</v>
      </c>
    </row>
    <row r="4415" customFormat="false" ht="12.75" hidden="true" customHeight="false" outlineLevel="1" collapsed="false">
      <c r="A4415" s="10" t="n">
        <v>37061</v>
      </c>
      <c r="B4415" s="2" t="n">
        <v>71.79</v>
      </c>
      <c r="C4415" s="2" t="n">
        <v>70.75</v>
      </c>
      <c r="D4415" s="3" t="n">
        <v>71.46</v>
      </c>
      <c r="E4415" s="2" t="s">
        <v>302</v>
      </c>
      <c r="F4415" s="4" t="n">
        <v>1504.9</v>
      </c>
      <c r="H4415" s="2" t="n">
        <f aca="false">D4415</f>
        <v>71.46</v>
      </c>
    </row>
    <row r="4416" customFormat="false" ht="12.75" hidden="true" customHeight="false" outlineLevel="1" collapsed="false">
      <c r="A4416" s="10" t="n">
        <v>37062</v>
      </c>
      <c r="B4416" s="2" t="n">
        <v>71.85</v>
      </c>
      <c r="C4416" s="2" t="n">
        <v>70.52</v>
      </c>
      <c r="D4416" s="3" t="n">
        <v>70.75</v>
      </c>
      <c r="E4416" s="2" t="s">
        <v>303</v>
      </c>
      <c r="F4416" s="4" t="n">
        <v>1880.3</v>
      </c>
      <c r="H4416" s="2" t="n">
        <f aca="false">D4416</f>
        <v>70.75</v>
      </c>
    </row>
    <row r="4417" customFormat="false" ht="12.75" hidden="true" customHeight="false" outlineLevel="1" collapsed="false">
      <c r="A4417" s="10" t="n">
        <v>37063</v>
      </c>
      <c r="B4417" s="2" t="n">
        <v>70.75</v>
      </c>
      <c r="C4417" s="2" t="n">
        <v>68.88</v>
      </c>
      <c r="D4417" s="3" t="n">
        <v>69.7</v>
      </c>
      <c r="E4417" s="2" t="s">
        <v>304</v>
      </c>
      <c r="F4417" s="4" t="n">
        <v>2652.3</v>
      </c>
      <c r="H4417" s="2" t="n">
        <f aca="false">D4417</f>
        <v>69.7</v>
      </c>
    </row>
    <row r="4418" customFormat="false" ht="12.75" hidden="true" customHeight="false" outlineLevel="1" collapsed="false">
      <c r="A4418" s="10" t="n">
        <v>37064</v>
      </c>
      <c r="B4418" s="2" t="n">
        <v>71.05</v>
      </c>
      <c r="C4418" s="2" t="n">
        <v>69.16</v>
      </c>
      <c r="D4418" s="3" t="n">
        <v>70.8</v>
      </c>
      <c r="E4418" s="2" t="s">
        <v>248</v>
      </c>
      <c r="F4418" s="4" t="n">
        <v>1556.3</v>
      </c>
      <c r="H4418" s="2" t="n">
        <f aca="false">D4418</f>
        <v>70.8</v>
      </c>
    </row>
    <row r="4419" customFormat="false" ht="12.75" hidden="true" customHeight="false" outlineLevel="1" collapsed="false">
      <c r="A4419" s="10" t="n">
        <v>37067</v>
      </c>
      <c r="B4419" s="2" t="n">
        <v>71.2</v>
      </c>
      <c r="C4419" s="2" t="n">
        <v>70.37</v>
      </c>
      <c r="D4419" s="3" t="n">
        <v>70.93</v>
      </c>
      <c r="E4419" s="2" t="s">
        <v>207</v>
      </c>
      <c r="F4419" s="4" t="n">
        <v>1319.9</v>
      </c>
      <c r="H4419" s="2" t="n">
        <f aca="false">D4419</f>
        <v>70.93</v>
      </c>
    </row>
    <row r="4420" customFormat="false" ht="12.75" hidden="true" customHeight="false" outlineLevel="1" collapsed="false">
      <c r="A4420" s="10" t="n">
        <v>37068</v>
      </c>
      <c r="B4420" s="2" t="n">
        <v>71.14</v>
      </c>
      <c r="C4420" s="2" t="n">
        <v>70.1</v>
      </c>
      <c r="D4420" s="3" t="n">
        <v>70.3</v>
      </c>
      <c r="E4420" s="2" t="s">
        <v>254</v>
      </c>
      <c r="F4420" s="4" t="n">
        <v>2342.7</v>
      </c>
      <c r="H4420" s="2" t="n">
        <f aca="false">D4420</f>
        <v>70.3</v>
      </c>
    </row>
    <row r="4421" customFormat="false" ht="12.75" hidden="true" customHeight="false" outlineLevel="1" collapsed="false">
      <c r="A4421" s="10" t="n">
        <v>37069</v>
      </c>
      <c r="B4421" s="2" t="n">
        <v>70.14</v>
      </c>
      <c r="C4421" s="2" t="n">
        <v>67.9</v>
      </c>
      <c r="D4421" s="3" t="n">
        <v>67.9</v>
      </c>
      <c r="E4421" s="2" t="s">
        <v>305</v>
      </c>
      <c r="F4421" s="4" t="n">
        <v>1820</v>
      </c>
      <c r="H4421" s="2" t="n">
        <f aca="false">D4421</f>
        <v>67.9</v>
      </c>
    </row>
    <row r="4422" customFormat="false" ht="12.75" hidden="true" customHeight="false" outlineLevel="1" collapsed="false">
      <c r="A4422" s="10" t="n">
        <v>37070</v>
      </c>
      <c r="B4422" s="2" t="n">
        <v>67.9</v>
      </c>
      <c r="C4422" s="2" t="n">
        <v>65.2</v>
      </c>
      <c r="D4422" s="3" t="n">
        <v>65.75</v>
      </c>
      <c r="E4422" s="2" t="s">
        <v>306</v>
      </c>
      <c r="F4422" s="4" t="n">
        <v>2970.2</v>
      </c>
      <c r="H4422" s="2" t="n">
        <f aca="false">D4422</f>
        <v>65.75</v>
      </c>
    </row>
    <row r="4423" customFormat="false" ht="12.75" hidden="true" customHeight="false" outlineLevel="1" collapsed="false">
      <c r="A4423" s="10" t="n">
        <v>37071</v>
      </c>
      <c r="B4423" s="2" t="n">
        <v>67.84</v>
      </c>
      <c r="C4423" s="2" t="n">
        <v>65.5</v>
      </c>
      <c r="D4423" s="3" t="n">
        <v>66.6</v>
      </c>
      <c r="E4423" s="2" t="s">
        <v>282</v>
      </c>
      <c r="F4423" s="4" t="n">
        <v>2220.2</v>
      </c>
      <c r="H4423" s="2" t="n">
        <f aca="false">D4423</f>
        <v>66.6</v>
      </c>
    </row>
    <row r="4424" customFormat="false" ht="12.75" hidden="true" customHeight="false" outlineLevel="1" collapsed="false">
      <c r="A4424" s="10" t="n">
        <v>37074</v>
      </c>
      <c r="B4424" s="2" t="n">
        <v>67.44</v>
      </c>
      <c r="C4424" s="2" t="n">
        <v>66.1</v>
      </c>
      <c r="D4424" s="3" t="n">
        <v>67.44</v>
      </c>
      <c r="E4424" s="2" t="s">
        <v>307</v>
      </c>
      <c r="F4424" s="4" t="n">
        <v>1954.1</v>
      </c>
      <c r="H4424" s="2" t="n">
        <f aca="false">D4424</f>
        <v>67.44</v>
      </c>
    </row>
    <row r="4425" customFormat="false" ht="12.75" hidden="true" customHeight="false" outlineLevel="1" collapsed="false">
      <c r="A4425" s="10" t="n">
        <v>37075</v>
      </c>
      <c r="B4425" s="2" t="n">
        <v>67.64</v>
      </c>
      <c r="C4425" s="2" t="n">
        <v>67</v>
      </c>
      <c r="D4425" s="3" t="n">
        <v>67.55</v>
      </c>
      <c r="E4425" s="2" t="s">
        <v>287</v>
      </c>
      <c r="F4425" s="4" t="n">
        <v>895.4</v>
      </c>
      <c r="H4425" s="2" t="n">
        <f aca="false">D4425</f>
        <v>67.55</v>
      </c>
    </row>
    <row r="4426" customFormat="false" ht="12.75" hidden="true" customHeight="false" outlineLevel="1" collapsed="false">
      <c r="A4426" s="10" t="n">
        <v>37077</v>
      </c>
      <c r="B4426" s="2" t="n">
        <v>69.3</v>
      </c>
      <c r="C4426" s="2" t="n">
        <v>67.63</v>
      </c>
      <c r="D4426" s="3" t="n">
        <v>68.3</v>
      </c>
      <c r="E4426" s="2" t="s">
        <v>65</v>
      </c>
      <c r="F4426" s="4" t="n">
        <v>2123.9</v>
      </c>
      <c r="H4426" s="2" t="n">
        <f aca="false">D4426</f>
        <v>68.3</v>
      </c>
    </row>
    <row r="4427" customFormat="false" ht="12.75" hidden="true" customHeight="false" outlineLevel="1" collapsed="false">
      <c r="A4427" s="10" t="n">
        <v>37078</v>
      </c>
      <c r="B4427" s="2" t="n">
        <v>68.9</v>
      </c>
      <c r="C4427" s="2" t="n">
        <v>67.45</v>
      </c>
      <c r="D4427" s="3" t="n">
        <v>67.73</v>
      </c>
      <c r="E4427" s="2" t="s">
        <v>308</v>
      </c>
      <c r="F4427" s="4" t="n">
        <v>2018.5</v>
      </c>
      <c r="H4427" s="2" t="n">
        <f aca="false">D4427</f>
        <v>67.73</v>
      </c>
    </row>
    <row r="4428" customFormat="false" ht="12.75" hidden="true" customHeight="false" outlineLevel="1" collapsed="false">
      <c r="A4428" s="10" t="n">
        <v>37081</v>
      </c>
      <c r="B4428" s="2" t="n">
        <v>67.8</v>
      </c>
      <c r="C4428" s="2" t="n">
        <v>66.7</v>
      </c>
      <c r="D4428" s="3" t="n">
        <v>67.4</v>
      </c>
      <c r="E4428" s="2" t="s">
        <v>309</v>
      </c>
      <c r="F4428" s="4" t="n">
        <v>2296</v>
      </c>
      <c r="H4428" s="2" t="n">
        <f aca="false">D4428</f>
        <v>67.4</v>
      </c>
    </row>
    <row r="4429" customFormat="false" ht="12.75" hidden="true" customHeight="false" outlineLevel="1" collapsed="false">
      <c r="A4429" s="10" t="n">
        <v>37082</v>
      </c>
      <c r="B4429" s="2" t="n">
        <v>68.1</v>
      </c>
      <c r="C4429" s="2" t="n">
        <v>66.5</v>
      </c>
      <c r="D4429" s="3" t="n">
        <v>66.97</v>
      </c>
      <c r="E4429" s="2" t="s">
        <v>209</v>
      </c>
      <c r="F4429" s="4" t="n">
        <v>2174.8</v>
      </c>
      <c r="H4429" s="2" t="n">
        <f aca="false">D4429</f>
        <v>66.97</v>
      </c>
    </row>
    <row r="4430" customFormat="false" ht="12.75" hidden="true" customHeight="false" outlineLevel="1" collapsed="false">
      <c r="A4430" s="10" t="n">
        <v>37083</v>
      </c>
      <c r="B4430" s="2" t="n">
        <v>66.95</v>
      </c>
      <c r="C4430" s="2" t="n">
        <v>65.4</v>
      </c>
      <c r="D4430" s="3" t="n">
        <v>65.75</v>
      </c>
      <c r="E4430" s="2" t="s">
        <v>310</v>
      </c>
      <c r="F4430" s="4" t="n">
        <v>1954.1</v>
      </c>
      <c r="H4430" s="2" t="n">
        <f aca="false">D4430</f>
        <v>65.75</v>
      </c>
    </row>
    <row r="4431" customFormat="false" ht="12.75" hidden="true" customHeight="false" outlineLevel="1" collapsed="false">
      <c r="A4431" s="10" t="n">
        <v>37084</v>
      </c>
      <c r="B4431" s="2" t="n">
        <v>66.83</v>
      </c>
      <c r="C4431" s="2" t="n">
        <v>65.28</v>
      </c>
      <c r="D4431" s="3" t="n">
        <v>66.7</v>
      </c>
      <c r="E4431" s="2" t="s">
        <v>311</v>
      </c>
      <c r="F4431" s="4" t="n">
        <v>2542.1</v>
      </c>
      <c r="H4431" s="2" t="n">
        <f aca="false">D4431</f>
        <v>66.7</v>
      </c>
    </row>
    <row r="4432" customFormat="false" ht="12.75" hidden="true" customHeight="false" outlineLevel="1" collapsed="false">
      <c r="A4432" s="10" t="n">
        <v>37085</v>
      </c>
      <c r="B4432" s="2" t="n">
        <v>67.68</v>
      </c>
      <c r="C4432" s="2" t="n">
        <v>66.35</v>
      </c>
      <c r="D4432" s="3" t="n">
        <v>66.98</v>
      </c>
      <c r="E4432" s="2" t="s">
        <v>312</v>
      </c>
      <c r="F4432" s="4" t="n">
        <v>1346.5</v>
      </c>
      <c r="H4432" s="2" t="n">
        <f aca="false">D4432</f>
        <v>66.98</v>
      </c>
    </row>
    <row r="4433" customFormat="false" ht="12.75" hidden="true" customHeight="false" outlineLevel="1" collapsed="false">
      <c r="A4433" s="10" t="n">
        <v>37088</v>
      </c>
      <c r="B4433" s="2" t="n">
        <v>67.6</v>
      </c>
      <c r="C4433" s="2" t="n">
        <v>65.26</v>
      </c>
      <c r="D4433" s="3" t="n">
        <v>65.71</v>
      </c>
      <c r="E4433" s="2" t="s">
        <v>313</v>
      </c>
      <c r="F4433" s="4" t="n">
        <v>1453.9</v>
      </c>
      <c r="H4433" s="2" t="n">
        <f aca="false">D4433</f>
        <v>65.71</v>
      </c>
    </row>
    <row r="4434" customFormat="false" ht="12.75" hidden="true" customHeight="false" outlineLevel="1" collapsed="false">
      <c r="A4434" s="10" t="n">
        <v>37089</v>
      </c>
      <c r="B4434" s="2" t="n">
        <v>66.11</v>
      </c>
      <c r="C4434" s="2" t="n">
        <v>64.59</v>
      </c>
      <c r="D4434" s="3" t="n">
        <v>65</v>
      </c>
      <c r="E4434" s="2" t="s">
        <v>303</v>
      </c>
      <c r="F4434" s="4" t="n">
        <v>2189.2</v>
      </c>
      <c r="H4434" s="2" t="n">
        <f aca="false">D4434</f>
        <v>65</v>
      </c>
    </row>
    <row r="4435" customFormat="false" ht="12.75" hidden="true" customHeight="false" outlineLevel="1" collapsed="false">
      <c r="A4435" s="10" t="n">
        <v>37090</v>
      </c>
      <c r="B4435" s="2" t="n">
        <v>65.08</v>
      </c>
      <c r="C4435" s="2" t="n">
        <v>63.71</v>
      </c>
      <c r="D4435" s="3" t="n">
        <v>64.76</v>
      </c>
      <c r="E4435" s="2" t="s">
        <v>314</v>
      </c>
      <c r="F4435" s="4" t="n">
        <v>2186.5</v>
      </c>
      <c r="H4435" s="2" t="n">
        <f aca="false">D4435</f>
        <v>64.76</v>
      </c>
    </row>
    <row r="4436" customFormat="false" ht="12.75" hidden="true" customHeight="false" outlineLevel="1" collapsed="false">
      <c r="A4436" s="10" t="n">
        <v>37091</v>
      </c>
      <c r="B4436" s="2" t="n">
        <v>65.68</v>
      </c>
      <c r="C4436" s="2" t="n">
        <v>64.75</v>
      </c>
      <c r="D4436" s="3" t="n">
        <v>65.5</v>
      </c>
      <c r="E4436" s="2" t="s">
        <v>315</v>
      </c>
      <c r="F4436" s="4" t="n">
        <v>1774.8</v>
      </c>
      <c r="H4436" s="2" t="n">
        <f aca="false">D4436</f>
        <v>65.5</v>
      </c>
    </row>
    <row r="4437" customFormat="false" ht="12.75" hidden="true" customHeight="false" outlineLevel="1" collapsed="false">
      <c r="A4437" s="10" t="n">
        <v>37092</v>
      </c>
      <c r="B4437" s="2" t="n">
        <v>67.55</v>
      </c>
      <c r="C4437" s="2" t="n">
        <v>65.8</v>
      </c>
      <c r="D4437" s="3" t="n">
        <v>67.05</v>
      </c>
      <c r="E4437" s="2" t="s">
        <v>270</v>
      </c>
      <c r="F4437" s="4" t="n">
        <v>2528.5</v>
      </c>
      <c r="H4437" s="2" t="n">
        <f aca="false">D4437</f>
        <v>67.05</v>
      </c>
    </row>
    <row r="4438" customFormat="false" ht="12.75" hidden="true" customHeight="false" outlineLevel="1" collapsed="false">
      <c r="A4438" s="10" t="n">
        <v>37095</v>
      </c>
      <c r="B4438" s="2" t="n">
        <v>67.4</v>
      </c>
      <c r="C4438" s="2" t="n">
        <v>65.68</v>
      </c>
      <c r="D4438" s="3" t="n">
        <v>66.1</v>
      </c>
      <c r="E4438" s="2" t="s">
        <v>316</v>
      </c>
      <c r="F4438" s="4" t="n">
        <v>2594.6</v>
      </c>
      <c r="H4438" s="2" t="n">
        <f aca="false">D4438</f>
        <v>66.1</v>
      </c>
    </row>
    <row r="4439" customFormat="false" ht="12.75" hidden="true" customHeight="false" outlineLevel="1" collapsed="false">
      <c r="A4439" s="10" t="n">
        <v>37096</v>
      </c>
      <c r="B4439" s="2" t="n">
        <v>65.97</v>
      </c>
      <c r="C4439" s="2" t="n">
        <v>64.02</v>
      </c>
      <c r="D4439" s="3" t="n">
        <v>64.42</v>
      </c>
      <c r="E4439" s="2" t="s">
        <v>317</v>
      </c>
      <c r="F4439" s="4" t="n">
        <v>1342.4</v>
      </c>
      <c r="H4439" s="2" t="n">
        <f aca="false">D4439</f>
        <v>64.42</v>
      </c>
    </row>
    <row r="4440" customFormat="false" ht="12.75" hidden="true" customHeight="false" outlineLevel="1" collapsed="false">
      <c r="A4440" s="10" t="n">
        <v>37097</v>
      </c>
      <c r="B4440" s="2" t="n">
        <v>67.55</v>
      </c>
      <c r="C4440" s="2" t="n">
        <v>65.06</v>
      </c>
      <c r="D4440" s="3" t="n">
        <v>67.55</v>
      </c>
      <c r="E4440" s="2" t="s">
        <v>318</v>
      </c>
      <c r="F4440" s="4" t="n">
        <v>3327.9</v>
      </c>
      <c r="H4440" s="2" t="n">
        <f aca="false">D4440</f>
        <v>67.55</v>
      </c>
    </row>
    <row r="4441" customFormat="false" ht="12.75" hidden="true" customHeight="false" outlineLevel="1" collapsed="false">
      <c r="A4441" s="10" t="n">
        <v>37098</v>
      </c>
      <c r="B4441" s="2" t="n">
        <v>68.44</v>
      </c>
      <c r="C4441" s="2" t="n">
        <v>66.93</v>
      </c>
      <c r="D4441" s="3" t="n">
        <v>68.28</v>
      </c>
      <c r="E4441" s="2" t="s">
        <v>319</v>
      </c>
      <c r="F4441" s="4" t="n">
        <v>2105.9</v>
      </c>
      <c r="H4441" s="2" t="n">
        <f aca="false">D4441</f>
        <v>68.28</v>
      </c>
    </row>
    <row r="4442" customFormat="false" ht="12.75" hidden="true" customHeight="false" outlineLevel="1" collapsed="false">
      <c r="A4442" s="10" t="n">
        <v>37099</v>
      </c>
      <c r="B4442" s="2" t="n">
        <v>69.15</v>
      </c>
      <c r="C4442" s="2" t="n">
        <v>67.55</v>
      </c>
      <c r="D4442" s="3" t="n">
        <v>68.95</v>
      </c>
      <c r="E4442" s="2" t="s">
        <v>199</v>
      </c>
      <c r="F4442" s="4" t="n">
        <v>1020.8</v>
      </c>
      <c r="H4442" s="2" t="n">
        <f aca="false">D4442</f>
        <v>68.95</v>
      </c>
    </row>
    <row r="4443" customFormat="false" ht="12.75" hidden="true" customHeight="false" outlineLevel="1" collapsed="false">
      <c r="A4443" s="10" t="n">
        <v>37102</v>
      </c>
      <c r="B4443" s="2" t="n">
        <v>69.74</v>
      </c>
      <c r="C4443" s="2" t="n">
        <v>68.49</v>
      </c>
      <c r="D4443" s="3" t="n">
        <v>69.31</v>
      </c>
      <c r="E4443" s="2" t="s">
        <v>320</v>
      </c>
      <c r="F4443" s="4" t="n">
        <v>977.6</v>
      </c>
      <c r="H4443" s="2" t="n">
        <f aca="false">D4443</f>
        <v>69.31</v>
      </c>
    </row>
    <row r="4444" customFormat="false" ht="12.75" hidden="true" customHeight="false" outlineLevel="1" collapsed="false">
      <c r="A4444" s="10" t="n">
        <v>37103</v>
      </c>
      <c r="B4444" s="2" t="n">
        <v>69.99</v>
      </c>
      <c r="C4444" s="2" t="n">
        <v>68.8</v>
      </c>
      <c r="D4444" s="3" t="n">
        <v>69.25</v>
      </c>
      <c r="E4444" s="2" t="s">
        <v>179</v>
      </c>
      <c r="F4444" s="4" t="n">
        <v>1654.1</v>
      </c>
      <c r="H4444" s="2" t="n">
        <f aca="false">D4444</f>
        <v>69.25</v>
      </c>
    </row>
    <row r="4445" customFormat="false" ht="12.75" hidden="true" customHeight="false" outlineLevel="1" collapsed="false">
      <c r="A4445" s="10" t="n">
        <v>37104</v>
      </c>
      <c r="B4445" s="2" t="n">
        <v>69.95</v>
      </c>
      <c r="C4445" s="2" t="n">
        <v>68.83</v>
      </c>
      <c r="D4445" s="3" t="n">
        <v>69.35</v>
      </c>
      <c r="E4445" s="2" t="s">
        <v>251</v>
      </c>
      <c r="F4445" s="4" t="n">
        <v>2753</v>
      </c>
      <c r="H4445" s="2" t="n">
        <f aca="false">D4445</f>
        <v>69.35</v>
      </c>
    </row>
    <row r="4446" customFormat="false" ht="12.75" hidden="true" customHeight="false" outlineLevel="1" collapsed="false">
      <c r="A4446" s="10" t="n">
        <v>37105</v>
      </c>
      <c r="B4446" s="2" t="n">
        <v>69.52</v>
      </c>
      <c r="C4446" s="2" t="n">
        <v>68.75</v>
      </c>
      <c r="D4446" s="3" t="n">
        <v>69.12</v>
      </c>
      <c r="E4446" s="2" t="s">
        <v>283</v>
      </c>
      <c r="F4446" s="4" t="n">
        <v>1798.4</v>
      </c>
      <c r="H4446" s="2" t="n">
        <f aca="false">D4446</f>
        <v>69.12</v>
      </c>
    </row>
    <row r="4447" customFormat="false" ht="12.75" hidden="true" customHeight="false" outlineLevel="1" collapsed="false">
      <c r="A4447" s="10" t="n">
        <v>37106</v>
      </c>
      <c r="B4447" s="2" t="n">
        <v>69.19</v>
      </c>
      <c r="C4447" s="2" t="n">
        <v>68.16</v>
      </c>
      <c r="D4447" s="3" t="n">
        <v>68.83</v>
      </c>
      <c r="E4447" s="2" t="s">
        <v>321</v>
      </c>
      <c r="F4447" s="4" t="n">
        <v>2114.1</v>
      </c>
      <c r="H4447" s="2" t="n">
        <f aca="false">D4447</f>
        <v>68.83</v>
      </c>
    </row>
    <row r="4448" customFormat="false" ht="12.75" hidden="true" customHeight="false" outlineLevel="1" collapsed="false">
      <c r="A4448" s="10" t="n">
        <v>37109</v>
      </c>
      <c r="B4448" s="2" t="n">
        <v>68.83</v>
      </c>
      <c r="C4448" s="2" t="n">
        <v>68</v>
      </c>
      <c r="D4448" s="3" t="n">
        <v>68.25</v>
      </c>
      <c r="E4448" s="2" t="s">
        <v>322</v>
      </c>
      <c r="F4448" s="4" t="n">
        <v>1727.1</v>
      </c>
      <c r="H4448" s="2" t="n">
        <f aca="false">D4448</f>
        <v>68.25</v>
      </c>
    </row>
    <row r="4449" customFormat="false" ht="12.75" hidden="true" customHeight="false" outlineLevel="1" collapsed="false">
      <c r="A4449" s="10" t="n">
        <v>37110</v>
      </c>
      <c r="B4449" s="2" t="n">
        <v>69.18</v>
      </c>
      <c r="C4449" s="2" t="n">
        <v>68.42</v>
      </c>
      <c r="D4449" s="3" t="n">
        <v>68.77</v>
      </c>
      <c r="E4449" s="2" t="s">
        <v>323</v>
      </c>
      <c r="F4449" s="4" t="n">
        <v>1860.6</v>
      </c>
      <c r="H4449" s="2" t="n">
        <f aca="false">D4449</f>
        <v>68.77</v>
      </c>
    </row>
    <row r="4450" customFormat="false" ht="12.75" hidden="true" customHeight="false" outlineLevel="1" collapsed="false">
      <c r="A4450" s="10" t="n">
        <v>37111</v>
      </c>
      <c r="B4450" s="2" t="n">
        <v>69.2</v>
      </c>
      <c r="C4450" s="2" t="n">
        <v>67.84</v>
      </c>
      <c r="D4450" s="3" t="n">
        <v>67.93</v>
      </c>
      <c r="E4450" s="2" t="s">
        <v>324</v>
      </c>
      <c r="F4450" s="4" t="n">
        <v>1702.8</v>
      </c>
      <c r="H4450" s="2" t="n">
        <f aca="false">D4450</f>
        <v>67.93</v>
      </c>
    </row>
    <row r="4451" customFormat="false" ht="12.75" hidden="true" customHeight="false" outlineLevel="1" collapsed="false">
      <c r="A4451" s="10" t="n">
        <v>37112</v>
      </c>
      <c r="B4451" s="2" t="n">
        <v>68.49</v>
      </c>
      <c r="C4451" s="2" t="n">
        <v>67.14</v>
      </c>
      <c r="D4451" s="3" t="n">
        <v>68.35</v>
      </c>
      <c r="E4451" s="2" t="s">
        <v>325</v>
      </c>
      <c r="F4451" s="4" t="n">
        <v>1961.8</v>
      </c>
      <c r="H4451" s="2" t="n">
        <f aca="false">D4451</f>
        <v>68.35</v>
      </c>
    </row>
    <row r="4452" customFormat="false" ht="12.75" hidden="true" customHeight="false" outlineLevel="1" collapsed="false">
      <c r="A4452" s="10" t="n">
        <v>37113</v>
      </c>
      <c r="B4452" s="2" t="n">
        <v>69.87</v>
      </c>
      <c r="C4452" s="2" t="n">
        <v>68.5</v>
      </c>
      <c r="D4452" s="3" t="n">
        <v>69.64</v>
      </c>
      <c r="E4452" s="2" t="s">
        <v>326</v>
      </c>
      <c r="F4452" s="4" t="n">
        <v>1897.2</v>
      </c>
      <c r="H4452" s="2" t="n">
        <f aca="false">D4452</f>
        <v>69.64</v>
      </c>
    </row>
    <row r="4453" customFormat="false" ht="12.75" hidden="true" customHeight="false" outlineLevel="1" collapsed="false">
      <c r="A4453" s="10" t="n">
        <v>37116</v>
      </c>
      <c r="B4453" s="2" t="n">
        <v>70.08</v>
      </c>
      <c r="C4453" s="2" t="n">
        <v>69.3</v>
      </c>
      <c r="D4453" s="3" t="n">
        <v>69.43</v>
      </c>
      <c r="E4453" s="2" t="s">
        <v>184</v>
      </c>
      <c r="F4453" s="4" t="n">
        <v>2456.3</v>
      </c>
      <c r="H4453" s="2" t="n">
        <f aca="false">D4453</f>
        <v>69.43</v>
      </c>
    </row>
    <row r="4454" customFormat="false" ht="12.75" hidden="true" customHeight="false" outlineLevel="1" collapsed="false">
      <c r="A4454" s="10" t="n">
        <v>37117</v>
      </c>
      <c r="B4454" s="2" t="n">
        <v>69.95</v>
      </c>
      <c r="C4454" s="2" t="n">
        <v>69.35</v>
      </c>
      <c r="D4454" s="3" t="n">
        <v>69.82</v>
      </c>
      <c r="E4454" s="2" t="s">
        <v>327</v>
      </c>
      <c r="F4454" s="4" t="n">
        <v>1465.6</v>
      </c>
      <c r="H4454" s="2" t="n">
        <f aca="false">D4454</f>
        <v>69.82</v>
      </c>
    </row>
    <row r="4455" customFormat="false" ht="12.75" hidden="true" customHeight="false" outlineLevel="1" collapsed="false">
      <c r="A4455" s="10" t="n">
        <v>37118</v>
      </c>
      <c r="B4455" s="2" t="n">
        <v>71.14</v>
      </c>
      <c r="C4455" s="2" t="n">
        <v>70.3</v>
      </c>
      <c r="D4455" s="3" t="n">
        <v>70.6</v>
      </c>
      <c r="E4455" s="2" t="s">
        <v>328</v>
      </c>
      <c r="F4455" s="4" t="n">
        <v>1666.4</v>
      </c>
      <c r="H4455" s="2" t="n">
        <f aca="false">D4455</f>
        <v>70.6</v>
      </c>
    </row>
    <row r="4456" customFormat="false" ht="12.75" hidden="true" customHeight="false" outlineLevel="1" collapsed="false">
      <c r="A4456" s="10" t="n">
        <v>37119</v>
      </c>
      <c r="B4456" s="2" t="n">
        <v>71.05</v>
      </c>
      <c r="C4456" s="2" t="n">
        <v>70.3</v>
      </c>
      <c r="D4456" s="3" t="n">
        <v>71</v>
      </c>
      <c r="E4456" s="2" t="s">
        <v>269</v>
      </c>
      <c r="F4456" s="4" t="n">
        <v>2189.6</v>
      </c>
      <c r="H4456" s="2" t="n">
        <f aca="false">D4456</f>
        <v>71</v>
      </c>
    </row>
    <row r="4457" customFormat="false" ht="12.75" hidden="true" customHeight="false" outlineLevel="1" collapsed="false">
      <c r="A4457" s="10" t="n">
        <v>37120</v>
      </c>
      <c r="B4457" s="2" t="n">
        <v>70.87</v>
      </c>
      <c r="C4457" s="2" t="n">
        <v>69.91</v>
      </c>
      <c r="D4457" s="3" t="n">
        <v>70.29</v>
      </c>
      <c r="E4457" s="2" t="s">
        <v>303</v>
      </c>
      <c r="F4457" s="4" t="n">
        <v>1339.3</v>
      </c>
      <c r="H4457" s="2" t="n">
        <f aca="false">D4457</f>
        <v>70.29</v>
      </c>
    </row>
    <row r="4458" customFormat="false" ht="12.75" hidden="true" customHeight="false" outlineLevel="1" collapsed="false">
      <c r="A4458" s="10" t="n">
        <v>37123</v>
      </c>
      <c r="B4458" s="2" t="n">
        <v>70.55</v>
      </c>
      <c r="C4458" s="2" t="n">
        <v>69.23</v>
      </c>
      <c r="D4458" s="3" t="n">
        <v>69.5</v>
      </c>
      <c r="E4458" s="2" t="s">
        <v>173</v>
      </c>
      <c r="F4458" s="4" t="n">
        <v>1564</v>
      </c>
      <c r="H4458" s="2" t="n">
        <f aca="false">D4458</f>
        <v>69.5</v>
      </c>
    </row>
    <row r="4459" customFormat="false" ht="12.75" hidden="true" customHeight="false" outlineLevel="1" collapsed="false">
      <c r="A4459" s="10" t="n">
        <v>37124</v>
      </c>
      <c r="B4459" s="2" t="n">
        <v>69.85</v>
      </c>
      <c r="C4459" s="2" t="n">
        <v>68.75</v>
      </c>
      <c r="D4459" s="3" t="n">
        <v>69.3</v>
      </c>
      <c r="E4459" s="2" t="s">
        <v>256</v>
      </c>
      <c r="F4459" s="4" t="n">
        <v>2139.4</v>
      </c>
      <c r="H4459" s="2" t="n">
        <f aca="false">D4459</f>
        <v>69.3</v>
      </c>
    </row>
    <row r="4460" customFormat="false" ht="12.75" hidden="true" customHeight="false" outlineLevel="1" collapsed="false">
      <c r="A4460" s="10" t="n">
        <v>37125</v>
      </c>
      <c r="B4460" s="2" t="n">
        <v>70.97</v>
      </c>
      <c r="C4460" s="2" t="n">
        <v>69.52</v>
      </c>
      <c r="D4460" s="3" t="n">
        <v>70.09</v>
      </c>
      <c r="E4460" s="2" t="s">
        <v>329</v>
      </c>
      <c r="F4460" s="4" t="n">
        <v>2823.9</v>
      </c>
      <c r="H4460" s="2" t="n">
        <f aca="false">D4460</f>
        <v>70.09</v>
      </c>
    </row>
    <row r="4461" customFormat="false" ht="12.75" hidden="true" customHeight="false" outlineLevel="1" collapsed="false">
      <c r="A4461" s="10" t="n">
        <v>37126</v>
      </c>
      <c r="B4461" s="2" t="n">
        <v>70.78</v>
      </c>
      <c r="C4461" s="2" t="n">
        <v>69.97</v>
      </c>
      <c r="D4461" s="3" t="n">
        <v>70.2</v>
      </c>
      <c r="E4461" s="2" t="s">
        <v>287</v>
      </c>
      <c r="F4461" s="4" t="n">
        <v>977.1</v>
      </c>
      <c r="H4461" s="2" t="n">
        <f aca="false">D4461</f>
        <v>70.2</v>
      </c>
    </row>
    <row r="4462" customFormat="false" ht="12.75" hidden="true" customHeight="false" outlineLevel="1" collapsed="false">
      <c r="A4462" s="10" t="n">
        <v>37127</v>
      </c>
      <c r="B4462" s="2" t="n">
        <v>71.2</v>
      </c>
      <c r="C4462" s="2" t="n">
        <v>70.1</v>
      </c>
      <c r="D4462" s="3" t="n">
        <v>71.2</v>
      </c>
      <c r="E4462" s="2" t="s">
        <v>74</v>
      </c>
      <c r="F4462" s="4" t="n">
        <v>886</v>
      </c>
      <c r="H4462" s="2" t="n">
        <f aca="false">D4462</f>
        <v>71.2</v>
      </c>
    </row>
    <row r="4463" customFormat="false" ht="12.75" hidden="true" customHeight="false" outlineLevel="1" collapsed="false">
      <c r="A4463" s="10" t="n">
        <v>37130</v>
      </c>
      <c r="B4463" s="2" t="n">
        <v>71.55</v>
      </c>
      <c r="C4463" s="2" t="n">
        <v>70</v>
      </c>
      <c r="D4463" s="3" t="n">
        <v>70</v>
      </c>
      <c r="E4463" s="2" t="s">
        <v>262</v>
      </c>
      <c r="F4463" s="4" t="n">
        <v>1108.2</v>
      </c>
      <c r="H4463" s="2" t="n">
        <f aca="false">D4463</f>
        <v>70</v>
      </c>
    </row>
    <row r="4464" customFormat="false" ht="12.75" hidden="true" customHeight="false" outlineLevel="1" collapsed="false">
      <c r="A4464" s="10" t="n">
        <v>37131</v>
      </c>
      <c r="B4464" s="2" t="n">
        <v>70</v>
      </c>
      <c r="C4464" s="2" t="n">
        <v>69.37</v>
      </c>
      <c r="D4464" s="3" t="n">
        <v>69.5</v>
      </c>
      <c r="E4464" s="2" t="s">
        <v>70</v>
      </c>
      <c r="F4464" s="4" t="n">
        <v>1098.6</v>
      </c>
      <c r="H4464" s="2" t="n">
        <f aca="false">D4464</f>
        <v>69.5</v>
      </c>
    </row>
    <row r="4465" customFormat="false" ht="12.75" hidden="true" customHeight="false" outlineLevel="1" collapsed="false">
      <c r="A4465" s="10" t="n">
        <v>37132</v>
      </c>
      <c r="B4465" s="2" t="n">
        <v>70.59</v>
      </c>
      <c r="C4465" s="2" t="n">
        <v>69.8</v>
      </c>
      <c r="D4465" s="3" t="n">
        <v>70.01</v>
      </c>
      <c r="E4465" s="2" t="s">
        <v>330</v>
      </c>
      <c r="F4465" s="4" t="n">
        <v>2000</v>
      </c>
      <c r="H4465" s="2" t="n">
        <f aca="false">D4465</f>
        <v>70.01</v>
      </c>
    </row>
    <row r="4466" customFormat="false" ht="12.75" hidden="true" customHeight="false" outlineLevel="1" collapsed="false">
      <c r="A4466" s="10" t="n">
        <v>37133</v>
      </c>
      <c r="B4466" s="2" t="n">
        <v>70.55</v>
      </c>
      <c r="C4466" s="2" t="n">
        <v>68.71</v>
      </c>
      <c r="D4466" s="3" t="n">
        <v>68.95</v>
      </c>
      <c r="E4466" s="2" t="s">
        <v>220</v>
      </c>
      <c r="F4466" s="4" t="n">
        <v>2142.7</v>
      </c>
      <c r="H4466" s="2" t="n">
        <f aca="false">D4466</f>
        <v>68.95</v>
      </c>
    </row>
    <row r="4467" customFormat="false" ht="12.75" hidden="true" customHeight="false" outlineLevel="1" collapsed="false">
      <c r="A4467" s="10" t="n">
        <v>37134</v>
      </c>
      <c r="B4467" s="2" t="n">
        <v>69.65</v>
      </c>
      <c r="C4467" s="2" t="n">
        <v>68.81</v>
      </c>
      <c r="D4467" s="3" t="n">
        <v>69.65</v>
      </c>
      <c r="E4467" s="2" t="s">
        <v>278</v>
      </c>
      <c r="F4467" s="4" t="n">
        <v>1159</v>
      </c>
      <c r="H4467" s="2" t="n">
        <f aca="false">D4467</f>
        <v>69.65</v>
      </c>
    </row>
    <row r="4468" customFormat="false" ht="12.75" hidden="true" customHeight="false" outlineLevel="1" collapsed="false">
      <c r="A4468" s="10" t="n">
        <v>37138</v>
      </c>
      <c r="B4468" s="2" t="n">
        <v>70.55</v>
      </c>
      <c r="C4468" s="2" t="n">
        <v>69</v>
      </c>
      <c r="D4468" s="3" t="n">
        <v>69.6</v>
      </c>
      <c r="E4468" s="2" t="s">
        <v>294</v>
      </c>
      <c r="F4468" s="4" t="n">
        <v>1896.8</v>
      </c>
      <c r="H4468" s="2" t="n">
        <f aca="false">D4468</f>
        <v>69.6</v>
      </c>
    </row>
    <row r="4469" customFormat="false" ht="12.75" hidden="true" customHeight="false" outlineLevel="1" collapsed="false">
      <c r="A4469" s="10" t="n">
        <v>37139</v>
      </c>
      <c r="B4469" s="2" t="n">
        <v>70</v>
      </c>
      <c r="C4469" s="2" t="n">
        <v>69.35</v>
      </c>
      <c r="D4469" s="3" t="n">
        <v>69.95</v>
      </c>
      <c r="E4469" s="2" t="s">
        <v>331</v>
      </c>
      <c r="F4469" s="4" t="n">
        <v>1532.5</v>
      </c>
      <c r="H4469" s="2" t="n">
        <f aca="false">D4469</f>
        <v>69.95</v>
      </c>
    </row>
    <row r="4470" customFormat="false" ht="12.75" hidden="true" customHeight="false" outlineLevel="1" collapsed="false">
      <c r="A4470" s="10" t="n">
        <v>37140</v>
      </c>
      <c r="B4470" s="2" t="n">
        <v>70.39</v>
      </c>
      <c r="C4470" s="2" t="n">
        <v>69.2</v>
      </c>
      <c r="D4470" s="3" t="n">
        <v>70.1</v>
      </c>
      <c r="E4470" s="2" t="s">
        <v>196</v>
      </c>
      <c r="F4470" s="4" t="n">
        <v>1936.6</v>
      </c>
      <c r="H4470" s="2" t="n">
        <f aca="false">D4470</f>
        <v>70.1</v>
      </c>
    </row>
    <row r="4471" customFormat="false" ht="12.75" hidden="true" customHeight="false" outlineLevel="1" collapsed="false">
      <c r="A4471" s="10" t="n">
        <v>37141</v>
      </c>
      <c r="B4471" s="2" t="n">
        <v>71.5</v>
      </c>
      <c r="C4471" s="2" t="n">
        <v>69.86</v>
      </c>
      <c r="D4471" s="3" t="n">
        <v>70.68</v>
      </c>
      <c r="E4471" s="2" t="s">
        <v>332</v>
      </c>
      <c r="F4471" s="4" t="n">
        <v>3550.5</v>
      </c>
      <c r="H4471" s="2" t="n">
        <f aca="false">D4471</f>
        <v>70.68</v>
      </c>
    </row>
    <row r="4472" customFormat="false" ht="12.75" hidden="true" customHeight="false" outlineLevel="1" collapsed="false">
      <c r="A4472" s="10" t="n">
        <v>37144</v>
      </c>
      <c r="B4472" s="2" t="n">
        <v>70.72</v>
      </c>
      <c r="C4472" s="2" t="n">
        <v>70.15</v>
      </c>
      <c r="D4472" s="3" t="n">
        <v>70.43</v>
      </c>
      <c r="E4472" s="2" t="s">
        <v>69</v>
      </c>
      <c r="F4472" s="4" t="n">
        <v>2087.7</v>
      </c>
      <c r="H4472" s="2" t="n">
        <f aca="false">D4472</f>
        <v>70.43</v>
      </c>
    </row>
    <row r="4473" customFormat="false" ht="12.75" hidden="true" customHeight="false" outlineLevel="1" collapsed="false">
      <c r="A4473" s="10" t="n">
        <v>37151</v>
      </c>
      <c r="B4473" s="2" t="n">
        <v>72.4</v>
      </c>
      <c r="C4473" s="2" t="n">
        <v>67.25</v>
      </c>
      <c r="D4473" s="3" t="n">
        <v>67.25</v>
      </c>
      <c r="E4473" s="2" t="s">
        <v>333</v>
      </c>
      <c r="F4473" s="4" t="n">
        <v>2879.3</v>
      </c>
      <c r="H4473" s="2" t="n">
        <f aca="false">D4473</f>
        <v>67.25</v>
      </c>
    </row>
    <row r="4474" customFormat="false" ht="12.75" hidden="true" customHeight="false" outlineLevel="1" collapsed="false">
      <c r="A4474" s="10" t="n">
        <v>37152</v>
      </c>
      <c r="B4474" s="2" t="n">
        <v>69.1</v>
      </c>
      <c r="C4474" s="2" t="n">
        <v>67</v>
      </c>
      <c r="D4474" s="3" t="n">
        <v>67.04</v>
      </c>
      <c r="E4474" s="2" t="s">
        <v>184</v>
      </c>
      <c r="F4474" s="4" t="n">
        <v>2901.2</v>
      </c>
      <c r="H4474" s="2" t="n">
        <f aca="false">D4474</f>
        <v>67.04</v>
      </c>
    </row>
    <row r="4475" customFormat="false" ht="12.75" hidden="true" customHeight="false" outlineLevel="1" collapsed="false">
      <c r="A4475" s="10" t="n">
        <v>37153</v>
      </c>
      <c r="B4475" s="2" t="n">
        <v>67.3</v>
      </c>
      <c r="C4475" s="2" t="n">
        <v>63.25</v>
      </c>
      <c r="D4475" s="3" t="n">
        <v>64.9</v>
      </c>
      <c r="E4475" s="2" t="s">
        <v>334</v>
      </c>
      <c r="F4475" s="4" t="n">
        <v>2643.9</v>
      </c>
      <c r="H4475" s="2" t="n">
        <f aca="false">D4475</f>
        <v>64.9</v>
      </c>
    </row>
    <row r="4476" customFormat="false" ht="12.75" hidden="true" customHeight="false" outlineLevel="1" collapsed="false">
      <c r="A4476" s="10" t="n">
        <v>37154</v>
      </c>
      <c r="B4476" s="2" t="n">
        <v>64.97</v>
      </c>
      <c r="C4476" s="2" t="n">
        <v>63.65</v>
      </c>
      <c r="D4476" s="3" t="n">
        <v>64</v>
      </c>
      <c r="E4476" s="2" t="s">
        <v>335</v>
      </c>
      <c r="F4476" s="4" t="n">
        <v>2564.4</v>
      </c>
      <c r="H4476" s="2" t="n">
        <f aca="false">D4476</f>
        <v>64</v>
      </c>
    </row>
    <row r="4477" customFormat="false" ht="12.75" hidden="true" customHeight="false" outlineLevel="1" collapsed="false">
      <c r="A4477" s="10" t="n">
        <v>37155</v>
      </c>
      <c r="B4477" s="2" t="n">
        <v>64.5</v>
      </c>
      <c r="C4477" s="2" t="n">
        <v>61.74</v>
      </c>
      <c r="D4477" s="3" t="n">
        <v>64.05</v>
      </c>
      <c r="E4477" s="2" t="s">
        <v>274</v>
      </c>
      <c r="F4477" s="4" t="n">
        <v>3641.2</v>
      </c>
      <c r="H4477" s="2" t="n">
        <f aca="false">D4477</f>
        <v>64.05</v>
      </c>
    </row>
    <row r="4478" customFormat="false" ht="12.75" hidden="true" customHeight="false" outlineLevel="1" collapsed="false">
      <c r="A4478" s="10" t="n">
        <v>37158</v>
      </c>
      <c r="B4478" s="2" t="n">
        <v>65.25</v>
      </c>
      <c r="C4478" s="2" t="n">
        <v>61.76</v>
      </c>
      <c r="D4478" s="3" t="n">
        <v>61.85</v>
      </c>
      <c r="E4478" s="2" t="s">
        <v>336</v>
      </c>
      <c r="F4478" s="4" t="n">
        <v>3211.6</v>
      </c>
      <c r="H4478" s="2" t="n">
        <f aca="false">D4478</f>
        <v>61.85</v>
      </c>
    </row>
    <row r="4479" customFormat="false" ht="12.75" hidden="true" customHeight="false" outlineLevel="1" collapsed="false">
      <c r="A4479" s="10" t="n">
        <v>37159</v>
      </c>
      <c r="B4479" s="2" t="n">
        <v>62.14</v>
      </c>
      <c r="C4479" s="2" t="n">
        <v>60.4</v>
      </c>
      <c r="D4479" s="3" t="n">
        <v>61</v>
      </c>
      <c r="E4479" s="2" t="s">
        <v>337</v>
      </c>
      <c r="F4479" s="4" t="n">
        <v>3450.1</v>
      </c>
      <c r="H4479" s="2" t="n">
        <f aca="false">D4479</f>
        <v>61</v>
      </c>
    </row>
    <row r="4480" customFormat="false" ht="12.75" hidden="true" customHeight="false" outlineLevel="1" collapsed="false">
      <c r="A4480" s="10" t="n">
        <v>37160</v>
      </c>
      <c r="B4480" s="2" t="n">
        <v>61.6</v>
      </c>
      <c r="C4480" s="2" t="n">
        <v>60</v>
      </c>
      <c r="D4480" s="3" t="n">
        <v>60.4</v>
      </c>
      <c r="E4480" s="2" t="s">
        <v>338</v>
      </c>
      <c r="F4480" s="4" t="n">
        <v>2736.6</v>
      </c>
      <c r="H4480" s="2" t="n">
        <f aca="false">D4480</f>
        <v>60.4</v>
      </c>
    </row>
    <row r="4481" customFormat="false" ht="12.75" hidden="true" customHeight="false" outlineLevel="1" collapsed="false">
      <c r="A4481" s="10" t="n">
        <v>37161</v>
      </c>
      <c r="B4481" s="2" t="n">
        <v>63.24</v>
      </c>
      <c r="C4481" s="2" t="n">
        <v>60.2</v>
      </c>
      <c r="D4481" s="3" t="n">
        <v>62.95</v>
      </c>
      <c r="E4481" s="2" t="s">
        <v>339</v>
      </c>
      <c r="F4481" s="4" t="n">
        <v>3387.3</v>
      </c>
      <c r="H4481" s="2" t="n">
        <f aca="false">D4481</f>
        <v>62.95</v>
      </c>
    </row>
    <row r="4482" customFormat="false" ht="12.75" hidden="true" customHeight="false" outlineLevel="1" collapsed="false">
      <c r="A4482" s="10" t="n">
        <v>37162</v>
      </c>
      <c r="B4482" s="2" t="n">
        <v>65</v>
      </c>
      <c r="C4482" s="2" t="n">
        <v>63.15</v>
      </c>
      <c r="D4482" s="3" t="n">
        <v>65</v>
      </c>
      <c r="E4482" s="2" t="s">
        <v>340</v>
      </c>
      <c r="F4482" s="4" t="n">
        <v>2866.2</v>
      </c>
      <c r="H4482" s="2" t="n">
        <f aca="false">D4482</f>
        <v>65</v>
      </c>
    </row>
    <row r="4483" customFormat="false" ht="12.75" hidden="true" customHeight="false" outlineLevel="1" collapsed="false">
      <c r="A4483" s="10" t="n">
        <v>37165</v>
      </c>
      <c r="B4483" s="2" t="n">
        <v>64.4</v>
      </c>
      <c r="C4483" s="2" t="n">
        <v>63</v>
      </c>
      <c r="D4483" s="3" t="n">
        <v>64</v>
      </c>
      <c r="E4483" s="2" t="s">
        <v>64</v>
      </c>
      <c r="F4483" s="4" t="n">
        <v>2364.2</v>
      </c>
      <c r="H4483" s="2" t="n">
        <f aca="false">D4483</f>
        <v>64</v>
      </c>
    </row>
    <row r="4484" customFormat="false" ht="12.75" hidden="true" customHeight="false" outlineLevel="1" collapsed="false">
      <c r="A4484" s="10" t="n">
        <v>37166</v>
      </c>
      <c r="B4484" s="2" t="n">
        <v>65.9</v>
      </c>
      <c r="C4484" s="2" t="n">
        <v>62.7</v>
      </c>
      <c r="D4484" s="3" t="n">
        <v>65.75</v>
      </c>
      <c r="E4484" s="2" t="s">
        <v>78</v>
      </c>
      <c r="F4484" s="4" t="n">
        <v>2100.4</v>
      </c>
      <c r="H4484" s="2" t="n">
        <f aca="false">D4484</f>
        <v>65.75</v>
      </c>
    </row>
    <row r="4485" customFormat="false" ht="12.75" hidden="true" customHeight="false" outlineLevel="1" collapsed="false">
      <c r="A4485" s="10" t="n">
        <v>37167</v>
      </c>
      <c r="B4485" s="2" t="n">
        <v>65.8</v>
      </c>
      <c r="C4485" s="2" t="n">
        <v>64.41</v>
      </c>
      <c r="D4485" s="3" t="n">
        <v>65.65</v>
      </c>
      <c r="E4485" s="2" t="s">
        <v>281</v>
      </c>
      <c r="F4485" s="4" t="n">
        <v>1530.1</v>
      </c>
      <c r="H4485" s="2" t="n">
        <f aca="false">D4485</f>
        <v>65.65</v>
      </c>
    </row>
    <row r="4486" customFormat="false" ht="12.75" hidden="true" customHeight="false" outlineLevel="1" collapsed="false">
      <c r="A4486" s="10" t="n">
        <v>37168</v>
      </c>
      <c r="B4486" s="2" t="n">
        <v>67.64</v>
      </c>
      <c r="C4486" s="2" t="n">
        <v>65.9</v>
      </c>
      <c r="D4486" s="3" t="n">
        <v>67</v>
      </c>
      <c r="E4486" s="2" t="s">
        <v>288</v>
      </c>
      <c r="F4486" s="4" t="n">
        <v>1417.2</v>
      </c>
      <c r="H4486" s="2" t="n">
        <f aca="false">D4486</f>
        <v>67</v>
      </c>
    </row>
    <row r="4487" customFormat="false" ht="12.75" hidden="true" customHeight="false" outlineLevel="1" collapsed="false">
      <c r="A4487" s="10" t="n">
        <v>37169</v>
      </c>
      <c r="B4487" s="2" t="n">
        <v>68.25</v>
      </c>
      <c r="C4487" s="2" t="n">
        <v>66.6</v>
      </c>
      <c r="D4487" s="3" t="n">
        <v>67.85</v>
      </c>
      <c r="E4487" s="2" t="s">
        <v>282</v>
      </c>
      <c r="F4487" s="4" t="n">
        <v>1524.2</v>
      </c>
      <c r="H4487" s="2" t="n">
        <f aca="false">D4487</f>
        <v>67.85</v>
      </c>
    </row>
    <row r="4488" customFormat="false" ht="12.75" hidden="true" customHeight="false" outlineLevel="1" collapsed="false">
      <c r="A4488" s="10" t="n">
        <v>37172</v>
      </c>
      <c r="B4488" s="2" t="n">
        <v>69.25</v>
      </c>
      <c r="C4488" s="2" t="n">
        <v>67.4</v>
      </c>
      <c r="D4488" s="3" t="n">
        <v>68.33</v>
      </c>
      <c r="E4488" s="2" t="s">
        <v>341</v>
      </c>
      <c r="F4488" s="4" t="n">
        <v>1422.6</v>
      </c>
      <c r="H4488" s="2" t="n">
        <f aca="false">D4488</f>
        <v>68.33</v>
      </c>
    </row>
    <row r="4489" customFormat="false" ht="12.75" hidden="false" customHeight="false" outlineLevel="0" collapsed="false">
      <c r="A4489" s="10" t="n">
        <v>37173</v>
      </c>
      <c r="B4489" s="2" t="n">
        <v>70.46</v>
      </c>
      <c r="C4489" s="2" t="n">
        <v>67.92</v>
      </c>
      <c r="D4489" s="3" t="n">
        <v>69.75</v>
      </c>
      <c r="E4489" s="2" t="s">
        <v>342</v>
      </c>
      <c r="F4489" s="4" t="n">
        <v>2185</v>
      </c>
      <c r="H4489" s="2" t="n">
        <f aca="false">D4489</f>
        <v>69.75</v>
      </c>
    </row>
    <row r="4490" customFormat="false" ht="12.75" hidden="false" customHeight="false" outlineLevel="0" collapsed="false">
      <c r="A4490" s="10" t="n">
        <v>37174</v>
      </c>
      <c r="B4490" s="11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9:22:21Z</dcterms:created>
  <dc:creator/>
  <dc:description/>
  <dc:language>en-US</dc:language>
  <cp:lastModifiedBy>IRuvinsky</cp:lastModifiedBy>
  <dcterms:modified xsi:type="dcterms:W3CDTF">2002-02-26T22:55:23Z</dcterms:modified>
  <cp:revision>0</cp:revision>
  <dc:subject/>
  <dc:title/>
</cp:coreProperties>
</file>