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tion during the fi" sheetId="1" state="visible" r:id="rId2"/>
    <sheet name="compensation during the fi-1" sheetId="2" state="visible" r:id="rId3"/>
    <sheet name="compensation during the fi-2" sheetId="3" state="visible" r:id="rId4"/>
    <sheet name="pwcs fees and services" sheetId="4" state="visible" r:id="rId5"/>
    <sheet name="adjustments in 2016 base s" sheetId="5" state="visible" r:id="rId6"/>
    <sheet name="adjustments in 2016 base s-1" sheetId="6" state="visible" r:id="rId7"/>
    <sheet name="2016 neo cip awards" sheetId="7" state="visible" r:id="rId8"/>
    <sheet name="2016 ltip grants" sheetId="8" state="visible" r:id="rId9"/>
    <sheet name="2017 ltip grants" sheetId="9" state="visible" r:id="rId10"/>
    <sheet name="why option quantities diff" sheetId="10" state="visible" r:id="rId11"/>
    <sheet name="summary compensation" sheetId="11" state="visible" r:id="rId12"/>
    <sheet name="No Title" sheetId="12" state="visible" r:id="rId13"/>
    <sheet name="No Title-1" sheetId="13" state="visible" r:id="rId14"/>
    <sheet name="No Title-2" sheetId="14" state="visible" r:id="rId15"/>
    <sheet name="grants of planbased awards" sheetId="15" state="visible" r:id="rId16"/>
    <sheet name="outstanding equity awards" sheetId="16" state="visible" r:id="rId17"/>
    <sheet name="option exercises and stock" sheetId="17" state="visible" r:id="rId18"/>
    <sheet name="option exercises and stock-1" sheetId="18" state="visible" r:id="rId19"/>
    <sheet name="option exercises and stock-2" sheetId="19" state="visible" r:id="rId20"/>
    <sheet name="pension benefits table" sheetId="20" state="visible" r:id="rId21"/>
    <sheet name="esiprp" sheetId="21" state="visible" r:id="rId22"/>
    <sheet name="esiprp-1" sheetId="22" state="visible" r:id="rId23"/>
    <sheet name="esiprp-2" sheetId="23" state="visible" r:id="rId24"/>
    <sheet name="esiprp-3" sheetId="24" state="visible" r:id="rId25"/>
    <sheet name="esiprp-4" sheetId="25" state="visible" r:id="rId26"/>
    <sheet name="esiprp-5" sheetId="26" state="visible" r:id="rId27"/>
    <sheet name="esiprp-6" sheetId="27" state="visible" r:id="rId28"/>
    <sheet name="esiprp-7" sheetId="28" state="visible" r:id="rId29"/>
    <sheet name="security ownership of cert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60">
  <si>
    <t xml:space="preserve">Compensation During the Fiscal Year Ended December 31, 2016</t>
  </si>
  <si>
    <t xml:space="preserve">Name</t>
  </si>
  <si>
    <t xml:space="preserve">Fees Earned or 
 Paid in Cash</t>
  </si>
  <si>
    <t xml:space="preserve">Stock 
 Awards (1)</t>
  </si>
  <si>
    <t xml:space="preserve">Option 
 Awards (2)</t>
  </si>
  <si>
    <t xml:space="preserve">All Other 
 Compensation (3)</t>
  </si>
  <si>
    <t xml:space="preserve">Total</t>
  </si>
  <si>
    <t xml:space="preserve">Wanda M. Austin</t>
  </si>
  <si>
    <t xml:space="preserve">$</t>
  </si>
  <si>
    <t xml:space="preserve">Alexander B. Cummings Jr.</t>
  </si>
  <si>
    <t xml:space="preserve">Linnet F. Deily</t>
  </si>
  <si>
    <t xml:space="preserve">Robert E. Denham</t>
  </si>
  <si>
    <t xml:space="preserve">Alice P. Gast</t>
  </si>
  <si>
    <t xml:space="preserve">Enrique Hernandez, Jr.</t>
  </si>
  <si>
    <t xml:space="preserve">Jon M. Huntsman Jr.</t>
  </si>
  <si>
    <t xml:space="preserve">Charles W. Moorman IV</t>
  </si>
  <si>
    <t xml:space="preserve">(6)(7)</t>
  </si>
  <si>
    <t xml:space="preserve">Dambisa F. Moyo</t>
  </si>
  <si>
    <t xml:space="preserve">John G. Stumpf</t>
  </si>
  <si>
    <t xml:space="preserve">Ronald D. Sugar</t>
  </si>
  <si>
    <t xml:space="preserve">(6)(7)(10)</t>
  </si>
  <si>
    <t xml:space="preserve">Inge G. Thulin</t>
  </si>
  <si>
    <t xml:space="preserve">Carl
Ware</t>
  </si>
  <si>
    <t xml:space="preserve">Restricted 
 Stock (a)</t>
  </si>
  <si>
    <t xml:space="preserve">Stock 
 Units (a)</t>
  </si>
  <si>
    <t xml:space="preserve">Restricted 
 Stock Units (a)</t>
  </si>
  <si>
    <t xml:space="preserve">Stock Units 
 From Directors 
 Deferral of Cash 
 Retainer (b)</t>
  </si>
  <si>
    <t xml:space="preserve"></t>
  </si>
  <si>
    <t xml:space="preserve">Insurance (a)</t>
  </si>
  <si>
    <t xml:space="preserve">Perquisites (b)</t>
  </si>
  <si>
    <t xml:space="preserve">Charitable (c)</t>
  </si>
  <si>
    <t xml:space="preserve">$</t>
  </si>
  <si>
    <t xml:space="preserve">PwCs Fees and Services</t>
  </si>
  <si>
    <t xml:space="preserve">Services Provided</t>
  </si>
  <si>
    <t xml:space="preserve">2016</t>
  </si>
  <si>
    <t xml:space="preserve">2015</t>
  </si>
  <si>
    <t xml:space="preserve">Audit</t>
  </si>
  <si>
    <t xml:space="preserve">Audit Related</t>
  </si>
  <si>
    <t xml:space="preserve">Tax</t>
  </si>
  <si>
    <t xml:space="preserve">All
Other</t>
  </si>
  <si>
    <t xml:space="preserve">TOTAL</t>
  </si>
  <si>
    <t xml:space="preserve">Adjustments in 2016 Base Salaries</t>
  </si>
  <si>
    <t xml:space="preserve">NEO</t>
  </si>
  <si>
    <t xml:space="preserve">Position</t>
  </si>
  <si>
    <t xml:space="preserve">2015 
 Base salary</t>
  </si>
  <si>
    <t xml:space="preserve">2016 
 Base salary</t>
  </si>
  <si>
    <t xml:space="preserve">Adjustment 
 for 2016</t>
  </si>
  <si>
    <t xml:space="preserve">John S. Watson</t>
  </si>
  <si>
    <t xml:space="preserve">Chairman and Chief Executive Officer</t>
  </si>
  <si>
    <t xml:space="preserve">0.0%</t>
  </si>
  <si>
    <t xml:space="preserve">Patricia E. Yarrington</t>
  </si>
  <si>
    <t xml:space="preserve">Vice President and Chief Financial Officer</t>
  </si>
  <si>
    <t xml:space="preserve">1.8%</t>
  </si>
  <si>
    <t xml:space="preserve">Michael K. Wirth</t>
  </si>
  <si>
    <t xml:space="preserve">Vice Chairman and Executive Vice President, Midstream and Development</t>
  </si>
  <si>
    <t xml:space="preserve">1.2%</t>
  </si>
  <si>
    <t xml:space="preserve">James W. Johnson</t>
  </si>
  <si>
    <t xml:space="preserve">Executive Vice President, Upstream</t>
  </si>
  <si>
    <t xml:space="preserve">7.7%</t>
  </si>
  <si>
    <t xml:space="preserve">Joseph C.
Geagea</t>
  </si>
  <si>
    <t xml:space="preserve">Executive Vice President, Technology, Projects and
Services</t>
  </si>
  <si>
    <t xml:space="preserve">6.8%</t>
  </si>
  <si>
    <t xml:space="preserve">Category</t>
  </si>
  <si>
    <t xml:space="preserve">Weight</t>
  </si>
  <si>
    <t xml:space="preserve">Performance measures</t>
  </si>
  <si>
    <t xml:space="preserve">Year-end 
results vs. Plan  
 highlights   Plan refers to Board-approved Business Plan</t>
  </si>
  <si>
    <t xml:space="preserve">Results (1)</t>
  </si>
  <si>
    <t xml:space="preserve">Raw Score 
 (0.00 - 2.00)</t>
  </si>
  <si>
    <t xml:space="preserve">Weighted 
 Score</t>
  </si>
  <si>
    <t xml:space="preserve">Financials</t>
  </si>
  <si>
    <t xml:space="preserve">40%</t>
  </si>
  <si>
    <t xml:space="preserve">Earnings per share (EPS)</t>
  </si>
  <si>
    <t xml:space="preserve">($0.27) EPS; low prices impacted earnings. Met Plan (2) . Impairments offset cost reductions.</t>
  </si>
  <si>
    <t xml:space="preserve">0.60 - 0.70</t>
  </si>
  <si>
    <t xml:space="preserve">0.24 - 0.28</t>
  </si>
  <si>
    <t xml:space="preserve">Net cash flow (3)</t>
  </si>
  <si>
    <t xml:space="preserve">$(11.8) B; low prices impacted cash flow. Exceeded Plan (2)  . Implemented actions to achieve cash flow
breakeven in 2017 (4) .</t>
  </si>
  <si>
    <t xml:space="preserve">Divestiture proceeds</t>
  </si>
  <si>
    <t xml:space="preserve">$2.8 B; Below 2016 Plan; Progressed transactionsexpect to realize upper end of  $5-10  B range for
2016-2017.</t>
  </si>
  <si>
    <t xml:space="preserve">Capital    management</t>
  </si>
  <si>
    <t xml:space="preserve">30%</t>
  </si>
  <si>
    <t xml:space="preserve">Return on capital employed (5) 
 (ROCE)</t>
  </si>
  <si>
    <t xml:space="preserve">(0.1)%; Met Plan (2) ; performance vs. peers impacted by upstream / liquids weighting.</t>
  </si>
  <si>
    <t xml:space="preserve">0.18 - 0.21</t>
  </si>
  <si>
    <t xml:space="preserve">Capital and exploratory expenditures (C&amp;E), including equity in affiliates.</t>
  </si>
  <si>
    <t xml:space="preserve">$22.4 B; less than $26.6 B Plan.</t>
  </si>
  <si>
    <t xml:space="preserve">Major milestones</t>
  </si>
  <si>
    <t xml:space="preserve">Gorgon</t>
  </si>
  <si>
    <t xml:space="preserve">Trains 1 &amp; 2  started-up;  Train 3 on schedule. Gaps in Train 1
 ramp-up.</t>
  </si>
  <si>
    <t xml:space="preserve">Wheatstone</t>
  </si>
  <si>
    <t xml:space="preserve">On schedule for  mid-2017  start up.</t>
  </si>
  <si>
    <t xml:space="preserve">Angola LNG</t>
  </si>
  <si>
    <t xml:space="preserve">Repairs and improvements completed and online. Sustained production achieved, with delay.</t>
  </si>
  <si>
    <t xml:space="preserve">Other Projects</t>
  </si>
  <si>
    <t xml:space="preserve">Chuandongbei, Alder, Bangka  start-ups  achieved. Mafumeira Sul delayed until 1Q 2017.</t>
  </si>
  <si>
    <t xml:space="preserve">Operating    performance</t>
  </si>
  <si>
    <t xml:space="preserve">15%</t>
  </si>
  <si>
    <t xml:space="preserve">Net production, including impact of divestments</t>
  </si>
  <si>
    <t xml:space="preserve">Slightly under  0-4%  targeted growth range. Partitioned Zone restart delayed. Gorgon Train 1  ramp-up  slow. Permian growth exceeded Plan.</t>
  </si>
  <si>
    <t xml:space="preserve">0.90 - 1.00</t>
  </si>
  <si>
    <t xml:space="preserve">0.14 - 0.15</t>
  </si>
  <si>
    <t xml:space="preserve">Operating expenses + selling, general and administrative expenses</t>
  </si>
  <si>
    <t xml:space="preserve">$25.0 B; under Plan. Down $2.5 B versus 2015.</t>
  </si>
  <si>
    <t xml:space="preserve">Refining utilization, including joint ventures and affiliates</t>
  </si>
  <si>
    <t xml:space="preserve">Exceeded Plan by 1.4%.</t>
  </si>
  <si>
    <t xml:space="preserve">Health,    environment  
 and safety</t>
  </si>
  <si>
    <t xml:space="preserve">Personal safety</t>
  </si>
  <si>
    <t xml:space="preserve">World-class 0.016 Days Away From Work Rate ; some gaps in severity.</t>
  </si>
  <si>
    <t xml:space="preserve">0.80 - 0.90</t>
  </si>
  <si>
    <t xml:space="preserve">0.12 - 0.14</t>
  </si>
  <si>
    <t xml:space="preserve">Process safety and environmental</t>
  </si>
  <si>
    <t xml:space="preserve">Continued reduction in Loss of Containment events . Record low spills.</t>
  </si>
  <si>
    <t xml:space="preserve">Corporate Performance Rating Range</t>
  </si>
  <si>
    <t xml:space="preserve">0.68 - 0.78</t>
  </si>
  <si>
    <t xml:space="preserve">Final Corporate Performance Rating</t>
  </si>
  <si>
    <t xml:space="preserve">2016 NEO CIP Awards</t>
  </si>
  <si>
    <t xml:space="preserve">Base 
 Salary</t>
  </si>
  <si>
    <t xml:space="preserve">x</t>
  </si>
  <si>
    <t xml:space="preserve">CIP Award 
 Target 
 Percentage</t>
  </si>
  <si>
    <t xml:space="preserve">Corporate 
 Performance 
 Rating</t>
  </si>
  <si>
    <t xml:space="preserve">Total 
 Award</t>
  </si>
  <si>
    <t xml:space="preserve">150%</t>
  </si>
  <si>
    <t xml:space="preserve">110%</t>
  </si>
  <si>
    <t xml:space="preserve">120%</t>
  </si>
  <si>
    <t xml:space="preserve">2016 LTIP Grants</t>
  </si>
  <si>
    <t xml:space="preserve">2016 
 LTIP Target Value</t>
  </si>
  <si>
    <t xml:space="preserve">Stock 
 Options*</t>
  </si>
  <si>
    <t xml:space="preserve">Performance 
 Shares*</t>
  </si>
  <si>
    <t xml:space="preserve">RSUs*</t>
  </si>
  <si>
    <t xml:space="preserve">John S. Watson</t>
  </si>
  <si>
    <t xml:space="preserve"></t>
  </si>
  <si>
    <t xml:space="preserve">Patricia E. Yarrington</t>
  </si>
  <si>
    <t xml:space="preserve">2017 LTIP Grants</t>
  </si>
  <si>
    <t xml:space="preserve">2017 
 LTIP Target Value</t>
  </si>
  <si>
    <t xml:space="preserve">Standard 
 RSUs*</t>
  </si>
  <si>
    <t xml:space="preserve">Why Option Quantities Differ Between Years</t>
  </si>
  <si>
    <t xml:space="preserve">John S. Watson 
 LTIP Target Value</t>
  </si>
  <si>
    <t xml:space="preserve">Grant Price</t>
  </si>
  <si>
    <t xml:space="preserve">Black- 
 Scholes 
 Value</t>
  </si>
  <si>
    <t xml:space="preserve">Options</t>
  </si>
  <si>
    <t xml:space="preserve">250,000 (25% of LTIP award value)</t>
  </si>
  <si>
    <t xml:space="preserve">964,800 (60% of LTIP award value)</t>
  </si>
  <si>
    <t xml:space="preserve">662,000 (60% of LTIP award value)</t>
  </si>
  <si>
    <t xml:space="preserve">Summary Compensation</t>
  </si>
  <si>
    <t xml:space="preserve">Name and 
 Principal Position</t>
  </si>
  <si>
    <t xml:space="preserve">Year</t>
  </si>
  <si>
    <t xml:space="preserve">Salary 
 ($) (1)</t>
  </si>
  <si>
    <t xml:space="preserve">Stock 
 Awards   ($) (2)</t>
  </si>
  <si>
    <t xml:space="preserve">Option 
 Awards   ($) (3)</t>
  </si>
  <si>
    <t xml:space="preserve">Non-Equity 
 Incentive Plan   Compensation 
 ($) (4)</t>
  </si>
  <si>
    <t xml:space="preserve">Change in 
 Pension Value   and 
 Nonqualified   Deferred 
 Compensation   Earnings 
 ($) (5)</t>
  </si>
  <si>
    <t xml:space="preserve">All Other 
 Compensation   ($) (6)</t>
  </si>
  <si>
    <t xml:space="preserve">Total 
 ($)</t>
  </si>
  <si>
    <t xml:space="preserve">J.S. Watson, 
 Chairman and 
 CEO (7)</t>
  </si>
  <si>
    <t xml:space="preserve">P.E. Yarrington, 
 Vice President and Chief   
 Financial Officer</t>
  </si>
  <si>
    <t xml:space="preserve">M.K. Wirth, 
 Vice Chairman and 
 Executive Vice 
 President, Midstream 
 and Development (7)</t>
  </si>
  <si>
    <t xml:space="preserve">J.W.
Johnson,   Executive Vice President, 
 Upstream</t>
  </si>
  <si>
    <t xml:space="preserve">J.C.
Geagea,   Executive Vice President, 
 Technology, Projects and 
 Services</t>
  </si>
  <si>
    <t xml:space="preserve">Salary Effective 
 Date</t>
  </si>
  <si>
    <t xml:space="preserve">Salary</t>
  </si>
  <si>
    <t xml:space="preserve">Total Salary Deferred   Under the
DCP</t>
  </si>
  <si>
    <t xml:space="preserve">J.S. Watson</t>
  </si>
  <si>
    <t xml:space="preserve">April 2016</t>
  </si>
  <si>
    <t xml:space="preserve">April 2015</t>
  </si>
  <si>
    <t xml:space="preserve">April 2014</t>
  </si>
  <si>
    <t xml:space="preserve">P.E. Yarrington</t>
  </si>
  <si>
    <t xml:space="preserve">April 2016</t>
  </si>
  <si>
    <t xml:space="preserve">M.K. Wirth</t>
  </si>
  <si>
    <t xml:space="preserve">J.W. Johnson</t>
  </si>
  <si>
    <t xml:space="preserve">J.C.
Geagea</t>
  </si>
  <si>
    <t xml:space="preserve">Factors</t>
  </si>
  <si>
    <t xml:space="preserve">Total Percent 
 Change in   Pension Value, 
 Jan. to Dec. 2016 (a)</t>
  </si>
  <si>
    <t xml:space="preserve">Higher HAE</t>
  </si>
  <si>
    <t xml:space="preserve">Change in Interest 
 Rate and   Discount Rate 
 Assumptions</t>
  </si>
  <si>
    <t xml:space="preserve">One Year 
 Older</t>
  </si>
  <si>
    <t xml:space="preserve">One Additional 
 Year of Service</t>
  </si>
  <si>
    <t xml:space="preserve">Mortality</t>
  </si>
  <si>
    <t xml:space="preserve">14.9%</t>
  </si>
  <si>
    <t xml:space="preserve">6.9%</t>
  </si>
  <si>
    <t xml:space="preserve">4.8%</t>
  </si>
  <si>
    <t xml:space="preserve">3.1%</t>
  </si>
  <si>
    <t xml:space="preserve">0.1%</t>
  </si>
  <si>
    <t xml:space="preserve">4.6%</t>
  </si>
  <si>
    <t xml:space="preserve">0.2%</t>
  </si>
  <si>
    <t xml:space="preserve">3.5%</t>
  </si>
  <si>
    <t xml:space="preserve">-2.1%</t>
  </si>
  <si>
    <t xml:space="preserve">2.9%</t>
  </si>
  <si>
    <t xml:space="preserve">15.1%</t>
  </si>
  <si>
    <t xml:space="preserve">0.3%</t>
  </si>
  <si>
    <t xml:space="preserve">5.9%</t>
  </si>
  <si>
    <t xml:space="preserve">5.3%</t>
  </si>
  <si>
    <t xml:space="preserve">24.8%</t>
  </si>
  <si>
    <t xml:space="preserve">9.6%</t>
  </si>
  <si>
    <t xml:space="preserve">6.3%</t>
  </si>
  <si>
    <t xml:space="preserve">3.4%</t>
  </si>
  <si>
    <t xml:space="preserve">31.1%</t>
  </si>
  <si>
    <t xml:space="preserve">15.7%</t>
  </si>
  <si>
    <t xml:space="preserve">5.5%</t>
  </si>
  <si>
    <t xml:space="preserve">J.S. Watson</t>
  </si>
  <si>
    <t xml:space="preserve">P.E. Yarrington</t>
  </si>
  <si>
    <t xml:space="preserve">M.K. Wirth</t>
  </si>
  <si>
    <t xml:space="preserve">J.W. Johnson</t>
  </si>
  <si>
    <t xml:space="preserve">J.C. Geagea</t>
  </si>
  <si>
    <t xml:space="preserve">ESIP Company Contributions (a)</t>
  </si>
  <si>
    <t xml:space="preserve">ESIP-RP 
Company Contributions (a)</t>
  </si>
  <si>
    <t xml:space="preserve">Financial Counseling (c)</t>
  </si>
  <si>
    <t xml:space="preserve">Motor Vehicles (d)</t>
  </si>
  <si>
    <t xml:space="preserve">Air Travel (e)</t>
  </si>
  <si>
    <t xml:space="preserve">Residential Security (f)</t>
  </si>
  <si>
    <t xml:space="preserve">Executive Physical (g)</t>
  </si>
  <si>
    <t xml:space="preserve">Expatriate Tax Equalization (h)</t>
  </si>
  <si>
    <t xml:space="preserve">International Board Trip (i)</t>
  </si>
  <si>
    <t xml:space="preserve">Other (j)</t>
  </si>
  <si>
    <t xml:space="preserve">TOTAL, ALL
OTHER COMPENSATION</t>
  </si>
  <si>
    <t xml:space="preserve">Grants of Plan-Based Awards in Fiscal Year 2016</t>
  </si>
  <si>
    <t xml:space="preserve">Estimated Future Payouts   Under  Non-Equity  Incentive 
 Plan Awards (1)</t>
  </si>
  <si>
    <t xml:space="preserve">Estimated Future Payouts   Under Equity
Incentive Plan 
 Awards (2)</t>
  </si>
  <si>
    <t xml:space="preserve">All Other 
 Stock   Awards: 
 Number of   Shares of 
 Stock   or Units 
 (#) (3)</t>
  </si>
  <si>
    <t xml:space="preserve">All Other 
 Option   Awards: 
 Number of   Securities 
 Underlying   Options 
 (#) (4)</t>
  </si>
  <si>
    <t xml:space="preserve">Exercise 
 or Base   Price of 
 Option   Awards 
 ($/Sh) (5)</t>
  </si>
  <si>
    <t xml:space="preserve">Grant 
 Date   Fair 
 Value   of Stock 
 and   Option 
 Awards (6)</t>
  </si>
  <si>
    <t xml:space="preserve">Award 
 Type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J.S.
Watson</t>
  </si>
  <si>
    <t xml:space="preserve">CIP</t>
  </si>
  <si>
    <t xml:space="preserve">Perf Shares</t>
  </si>
  <si>
    <t xml:space="preserve">1/27/2016</t>
  </si>
  <si>
    <t xml:space="preserve">Perf Shares</t>
  </si>
  <si>
    <t xml:space="preserve">RSUs</t>
  </si>
  <si>
    <t xml:space="preserve">J.W.
Johnson</t>
  </si>
  <si>
    <t xml:space="preserve">J.C. Geagea</t>
  </si>
  <si>
    <t xml:space="preserve">Outstanding Equity Awards at 2016 Fiscal  Year-End</t>
  </si>
  <si>
    <t xml:space="preserve">Option Awards</t>
  </si>
  <si>
    <t xml:space="preserve">Stock Awards</t>
  </si>
  <si>
    <t xml:space="preserve">Name (1)</t>
  </si>
  <si>
    <t xml:space="preserve">Grant Date 
 of Option   Awards</t>
  </si>
  <si>
    <t xml:space="preserve">Number of 
 Securities   Underlying 
 Unexercised   Options (#) 
 Exercisable</t>
  </si>
  <si>
    <t xml:space="preserve">Number of 
 Securities   Underlying 
 Unexercised   Options (#) 
 Unexercisable (2)</t>
  </si>
  <si>
    <t xml:space="preserve">Option 
 Exercise   Price 
 ($)</t>
  </si>
  <si>
    <t xml:space="preserve">Option 
 Expiration   Date</t>
  </si>
  <si>
    <t xml:space="preserve">Number of 
 Shares or   Units of Stock 
 That Have Not   Vested 
 (#)</t>
  </si>
  <si>
    <t xml:space="preserve">Market Value 
 of Shares   or Units of 
 Stock That   Have Not 
 Vested   ($) (3)</t>
  </si>
  <si>
    <t xml:space="preserve">Equity 
 Incentive   Plan Awards: 
 Number of   Unearned 
 Shares, Units   or Other 
 Rights That   Have Not 
 Vested   (#) (4)</t>
  </si>
  <si>
    <t xml:space="preserve">Equity 
 Incentive   Plan Awards: 
 Market or   Payout Value 
 of Unearned   Shares, Units 
 or Other   Rights That 
 Have Not   Vested ($) (5)</t>
  </si>
  <si>
    <t xml:space="preserve">1/27/2026</t>
  </si>
  <si>
    <t xml:space="preserve">1/28/2015</t>
  </si>
  <si>
    <t xml:space="preserve">1/28/2025</t>
  </si>
  <si>
    <t xml:space="preserve">1/29/2014</t>
  </si>
  <si>
    <t xml:space="preserve">1/29/2024</t>
  </si>
  <si>
    <t xml:space="preserve">1/30/2013</t>
  </si>
  <si>
    <t xml:space="preserve">1/30/2023</t>
  </si>
  <si>
    <t xml:space="preserve">1/25/2012</t>
  </si>
  <si>
    <t xml:space="preserve">1/25/2022</t>
  </si>
  <si>
    <t xml:space="preserve">1/26/2011</t>
  </si>
  <si>
    <t xml:space="preserve">1/26/2021</t>
  </si>
  <si>
    <t xml:space="preserve">1/27/2010</t>
  </si>
  <si>
    <t xml:space="preserve">1/27/2020</t>
  </si>
  <si>
    <t xml:space="preserve">3/25/2009</t>
  </si>
  <si>
    <t xml:space="preserve">3/25/2019</t>
  </si>
  <si>
    <t xml:space="preserve">3/26/2008</t>
  </si>
  <si>
    <t xml:space="preserve">3/26/2018</t>
  </si>
  <si>
    <t xml:space="preserve">3/28/2007</t>
  </si>
  <si>
    <t xml:space="preserve">3/28/2017</t>
  </si>
  <si>
    <t xml:space="preserve">3/27/2013</t>
  </si>
  <si>
    <t xml:space="preserve">3/27/2023</t>
  </si>
  <si>
    <t xml:space="preserve">Option Exercises and Stock Vested in Fiscal Year 2016</t>
  </si>
  <si>
    <t xml:space="preserve">Performance Shares</t>
  </si>
  <si>
    <t xml:space="preserve">Number of Shares 
 Acquired on Exercise   (#)</t>
  </si>
  <si>
    <t xml:space="preserve">Value Realized 
 on Exercise   ($) (1)</t>
  </si>
  <si>
    <t xml:space="preserve">Number of Shares 
 Acquired on Vesting   (#) (2)</t>
  </si>
  <si>
    <t xml:space="preserve">Value Realized 
 on Vesting   ($) (2)</t>
  </si>
  <si>
    <t xml:space="preserve">Shares Acquired   on Exercise</t>
  </si>
  <si>
    <t xml:space="preserve">Exercise 
 Price</t>
  </si>
  <si>
    <t xml:space="preserve">Exercise 
 Date</t>
  </si>
  <si>
    <t xml:space="preserve">Weighted Average   Fair Market Value 
 on Exercise Date</t>
  </si>
  <si>
    <t xml:space="preserve">Value Realized   on Exercise</t>
  </si>
  <si>
    <t xml:space="preserve">03/28/2007</t>
  </si>
  <si>
    <t xml:space="preserve">08/01/2016</t>
  </si>
  <si>
    <t xml:space="preserve">08/10/2016</t>
  </si>
  <si>
    <t xml:space="preserve">08/12/2016</t>
  </si>
  <si>
    <t xml:space="preserve">08/15/2016</t>
  </si>
  <si>
    <t xml:space="preserve">Shares 
 Granted</t>
  </si>
  <si>
    <t xml:space="preserve">Modifier</t>
  </si>
  <si>
    <t xml:space="preserve">Shares 
 Acquired on   Vesting</t>
  </si>
  <si>
    <t xml:space="preserve">20-Day Trailing   Average Price</t>
  </si>
  <si>
    <t xml:space="preserve">Cash 
 Value/   Payout</t>
  </si>
  <si>
    <t xml:space="preserve">200%</t>
  </si>
  <si>
    <t xml:space="preserve">Pension Benefits Table</t>
  </si>
  <si>
    <t xml:space="preserve">Plan Name</t>
  </si>
  <si>
    <t xml:space="preserve">Number of Years   Credited Service (1)</t>
  </si>
  <si>
    <t xml:space="preserve">Present Value of 
 Accumulated Benefit (2)</t>
  </si>
  <si>
    <t xml:space="preserve">Payments During 
 Last Fiscal Year</t>
  </si>
  <si>
    <t xml:space="preserve">Chevron Retirement Plan</t>
  </si>
  <si>
    <t xml:space="preserve">$  </t>
  </si>
  <si>
    <t xml:space="preserve">Chevron Retirement Restoration Plan</t>
  </si>
  <si>
    <t xml:space="preserve">ESIP-RP</t>
  </si>
  <si>
    <t xml:space="preserve">Executive 
 Contributions 
 in the Last 
 Fiscal
Year (2)</t>
  </si>
  <si>
    <t xml:space="preserve">Registrant 
 Contributions 
 in the Last 
 Fiscal
Year (3)</t>
  </si>
  <si>
    <t xml:space="preserve">Aggregate 
 Earnings in 
 the
Last 
 Fiscal 
 Year (4)</t>
  </si>
  <si>
    <t xml:space="preserve">Aggregate 
 Withdrawals/ 
 Distributions (5)</t>
  </si>
  <si>
    <t xml:space="preserve">Aggregate 
 Balance at 
 Last Fiscal 
 Year-End (6)</t>
  </si>
  <si>
    <t xml:space="preserve">2016 Salary 
 Deferrals</t>
  </si>
  <si>
    <t xml:space="preserve">2016 CIP 
 Deferrals</t>
  </si>
  <si>
    <t xml:space="preserve">2016 LTIP 
 Deferrals</t>
  </si>
  <si>
    <t xml:space="preserve">DCP Earnings</t>
  </si>
  <si>
    <t xml:space="preserve">ESIP-RP Earnings</t>
  </si>
  <si>
    <t xml:space="preserve">J. C.
Geagea</t>
  </si>
  <si>
    <t xml:space="preserve">DCP Balance</t>
  </si>
  <si>
    <t xml:space="preserve">ESIP-RP Balance</t>
  </si>
  <si>
    <t xml:space="preserve">Salary Deferral 
 Amounts Previously 
 Reported</t>
  </si>
  <si>
    <t xml:space="preserve">ESIP-RP Amounts 
 Previously Reported</t>
  </si>
  <si>
    <t xml:space="preserve">CIP 
 Amounts 
 Previously 
 Reported</t>
  </si>
  <si>
    <t xml:space="preserve">LTIP 
 Amounts 
 Previously 
 Reported</t>
  </si>
  <si>
    <t xml:space="preserve">CIP Amounts 
 Previously 
 Reported 
 and Credited 
 to the DCP in 
 2017</t>
  </si>
  <si>
    <t xml:space="preserve">LTIP Amounts 
 Previously 
 Reported and 
 Credited to 
 the DCP in 
 2017</t>
  </si>
  <si>
    <t xml:space="preserve">Benefits and Payments Upon Termination for Any Reason Other Than for Misconduct (1)</t>
  </si>
  <si>
    <t xml:space="preserve">Base Salary</t>
  </si>
  <si>
    <t xml:space="preserve">Chevron 
 Incentive Plan</t>
  </si>
  <si>
    <t xml:space="preserve">Severance</t>
  </si>
  <si>
    <t xml:space="preserve">Long-Term Incentives unvested and 
 deemed vested upon termination (2)</t>
  </si>
  <si>
    <t xml:space="preserve">Benefits (3)</t>
  </si>
  <si>
    <t xml:space="preserve">Stock Options</t>
  </si>
  <si>
    <t xml:space="preserve">Performance 
 Shares</t>
  </si>
  <si>
    <t xml:space="preserve">Restricted 
 Stock Units</t>
  </si>
  <si>
    <t xml:space="preserve">Plan Category (1)</t>
  </si>
  <si>
    <t xml:space="preserve">Number of Securities to 
 Be Issued Upon Exercise 
 of Outstanding Options, 
 Warrants
and Rights 
 (a)</t>
  </si>
  <si>
    <t xml:space="preserve">Weighted-Average 
 Exercise Price of 
 Outstanding Options, 
 Warrants and Rights 
 (b)</t>
  </si>
  <si>
    <t xml:space="preserve">Number of Securities 
 Remaining Available for 
 Future Issuance Under 
 Equity
Compensation 
 Plan (excluding securities 
 reflected in column (a)) 
 (c)</t>
  </si>
  <si>
    <t xml:space="preserve">Equity compensation plans approved by security holders (2)</t>
  </si>
  <si>
    <t xml:space="preserve">Equity compensation plans not approved by security holders (6)</t>
  </si>
  <si>
    <t xml:space="preserve">Security Ownership of Certain Beneficial Owners and Management</t>
  </si>
  <si>
    <t xml:space="preserve">Name 
 (+ denotes a non-employee Director)</t>
  </si>
  <si>
    <t xml:space="preserve">Shares Beneficially 
 Owned (1)</t>
  </si>
  <si>
    <t xml:space="preserve">Stock Units (2)</t>
  </si>
  <si>
    <t xml:space="preserve">Percent of Class</t>
  </si>
  <si>
    <t xml:space="preserve">BlackRock, Inc. (3)</t>
  </si>
  <si>
    <t xml:space="preserve">6.40%</t>
  </si>
  <si>
    <t xml:space="preserve">State Street Corporation (4)</t>
  </si>
  <si>
    <t xml:space="preserve">6.23%</t>
  </si>
  <si>
    <t xml:space="preserve">The Vanguard Group (5)</t>
  </si>
  <si>
    <t xml:space="preserve">6.94%</t>
  </si>
  <si>
    <t xml:space="preserve">Wanda M. Austin+</t>
  </si>
  <si>
    <t xml:space="preserve">*</t>
  </si>
  <si>
    <t xml:space="preserve">Linnet F. Deily+</t>
  </si>
  <si>
    <t xml:space="preserve">Robert E. Denham+</t>
  </si>
  <si>
    <t xml:space="preserve">Alice P. Gast+</t>
  </si>
  <si>
    <t xml:space="preserve">Joseph C. Geagea</t>
  </si>
  <si>
    <t xml:space="preserve">Enrique Hernandez, Jr.+</t>
  </si>
  <si>
    <t xml:space="preserve">Jon M. Huntsman Jr.+</t>
  </si>
  <si>
    <t xml:space="preserve">Charles W. Moorman IV+</t>
  </si>
  <si>
    <t xml:space="preserve">Dambisa F. Moyo+</t>
  </si>
  <si>
    <t xml:space="preserve">Ronald D. Sugar+</t>
  </si>
  <si>
    <t xml:space="preserve">Inge G. Thulin+</t>
  </si>
  <si>
    <t xml:space="preserve">Non-employee Directors and executive officers as a group (17
pers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_);[RED]\(#,##0\)"/>
    <numFmt numFmtId="166" formatCode="_(\$* #,##0_);_(\$* \(#,##0\);_(\$* \-_);_(@_)"/>
    <numFmt numFmtId="167" formatCode="#,##0"/>
    <numFmt numFmtId="168" formatCode="_(\$* #,##0.00_);_(\$* \(#,##0.00\);_(\$* \-??_);_(@_)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  <c r="S5" s="3" t="s">
        <v>6</v>
      </c>
      <c r="T5" s="3"/>
    </row>
    <row r="6" customFormat="false" ht="15" hidden="false" customHeight="false" outlineLevel="0" collapsed="false">
      <c r="A6" s="0" t="s">
        <v>7</v>
      </c>
      <c r="C6" s="4" t="s">
        <v>8</v>
      </c>
      <c r="D6" s="4"/>
      <c r="E6" s="5" t="n">
        <v>-4</v>
      </c>
      <c r="G6" s="6" t="n">
        <v>109770</v>
      </c>
      <c r="H6" s="6"/>
      <c r="K6" s="4" t="s">
        <v>8</v>
      </c>
      <c r="L6" s="4"/>
      <c r="O6" s="6" t="n">
        <v>71</v>
      </c>
      <c r="P6" s="6"/>
      <c r="S6" s="6" t="n">
        <v>109841</v>
      </c>
      <c r="T6" s="6"/>
    </row>
    <row r="7" customFormat="false" ht="15" hidden="false" customHeight="false" outlineLevel="0" collapsed="false">
      <c r="A7" s="0" t="s">
        <v>9</v>
      </c>
      <c r="C7" s="6" t="n">
        <v>61096</v>
      </c>
      <c r="D7" s="6"/>
      <c r="E7" s="5" t="n">
        <v>-5</v>
      </c>
      <c r="G7" s="4" t="s">
        <v>8</v>
      </c>
      <c r="H7" s="4"/>
      <c r="I7" s="5" t="n">
        <v>-5</v>
      </c>
      <c r="K7" s="4" t="s">
        <v>8</v>
      </c>
      <c r="L7" s="4"/>
      <c r="O7" s="6" t="n">
        <v>242</v>
      </c>
      <c r="P7" s="6"/>
      <c r="S7" s="6" t="n">
        <v>61338</v>
      </c>
      <c r="T7" s="6"/>
    </row>
    <row r="8" customFormat="false" ht="15" hidden="false" customHeight="false" outlineLevel="0" collapsed="false">
      <c r="A8" s="0" t="s">
        <v>10</v>
      </c>
      <c r="C8" s="6" t="n">
        <v>165000</v>
      </c>
      <c r="D8" s="6"/>
      <c r="E8" s="5" t="n">
        <v>-6</v>
      </c>
      <c r="G8" s="6" t="n">
        <v>225000</v>
      </c>
      <c r="H8" s="6"/>
      <c r="K8" s="4" t="s">
        <v>8</v>
      </c>
      <c r="L8" s="4"/>
      <c r="O8" s="6" t="n">
        <v>10856</v>
      </c>
      <c r="P8" s="6"/>
      <c r="S8" s="6" t="n">
        <v>400856</v>
      </c>
      <c r="T8" s="6"/>
    </row>
    <row r="9" customFormat="false" ht="15" hidden="false" customHeight="false" outlineLevel="0" collapsed="false">
      <c r="A9" s="0" t="s">
        <v>11</v>
      </c>
      <c r="C9" s="6" t="n">
        <v>72177</v>
      </c>
      <c r="D9" s="6"/>
      <c r="E9" s="5" t="n">
        <v>-7</v>
      </c>
      <c r="G9" s="6" t="n">
        <v>225000</v>
      </c>
      <c r="H9" s="6"/>
      <c r="K9" s="6" t="n">
        <v>150000</v>
      </c>
      <c r="L9" s="6"/>
      <c r="O9" s="6" t="n">
        <v>10856</v>
      </c>
      <c r="P9" s="6"/>
      <c r="S9" s="6" t="n">
        <v>458033</v>
      </c>
      <c r="T9" s="6"/>
    </row>
    <row r="10" customFormat="false" ht="15" hidden="false" customHeight="false" outlineLevel="0" collapsed="false">
      <c r="A10" s="0" t="s">
        <v>12</v>
      </c>
      <c r="C10" s="6" t="n">
        <v>150000</v>
      </c>
      <c r="D10" s="6"/>
      <c r="E10" s="5" t="n">
        <v>-7</v>
      </c>
      <c r="G10" s="6" t="n">
        <v>225000</v>
      </c>
      <c r="H10" s="6"/>
      <c r="K10" s="4" t="s">
        <v>8</v>
      </c>
      <c r="L10" s="4"/>
      <c r="O10" s="6" t="n">
        <v>21969</v>
      </c>
      <c r="P10" s="6"/>
      <c r="S10" s="6" t="n">
        <v>396969</v>
      </c>
      <c r="T10" s="6"/>
    </row>
    <row r="11" customFormat="false" ht="15" hidden="false" customHeight="false" outlineLevel="0" collapsed="false">
      <c r="A11" s="0" t="s">
        <v>13</v>
      </c>
      <c r="C11" s="4" t="s">
        <v>8</v>
      </c>
      <c r="D11" s="4"/>
      <c r="G11" s="6" t="n">
        <v>225000</v>
      </c>
      <c r="H11" s="6"/>
      <c r="K11" s="6" t="n">
        <v>165000</v>
      </c>
      <c r="L11" s="6"/>
      <c r="M11" s="5" t="n">
        <v>-6</v>
      </c>
      <c r="O11" s="6" t="n">
        <v>10856</v>
      </c>
      <c r="P11" s="6"/>
      <c r="S11" s="6" t="n">
        <v>400856</v>
      </c>
      <c r="T11" s="6"/>
    </row>
    <row r="12" customFormat="false" ht="15" hidden="false" customHeight="false" outlineLevel="0" collapsed="false">
      <c r="A12" s="0" t="s">
        <v>14</v>
      </c>
      <c r="C12" s="6" t="n">
        <v>150000</v>
      </c>
      <c r="D12" s="6"/>
      <c r="G12" s="6" t="n">
        <v>225000</v>
      </c>
      <c r="H12" s="6"/>
      <c r="K12" s="4" t="s">
        <v>8</v>
      </c>
      <c r="L12" s="4"/>
      <c r="O12" s="6" t="n">
        <v>856</v>
      </c>
      <c r="P12" s="6"/>
      <c r="S12" s="6" t="n">
        <v>375856</v>
      </c>
      <c r="T12" s="6"/>
    </row>
    <row r="13" customFormat="false" ht="15" hidden="false" customHeight="false" outlineLevel="0" collapsed="false">
      <c r="A13" s="0" t="s">
        <v>15</v>
      </c>
      <c r="C13" s="6" t="n">
        <v>165000</v>
      </c>
      <c r="D13" s="6"/>
      <c r="E13" s="0" t="s">
        <v>16</v>
      </c>
      <c r="G13" s="6" t="n">
        <v>225000</v>
      </c>
      <c r="H13" s="6"/>
      <c r="K13" s="4" t="s">
        <v>8</v>
      </c>
      <c r="L13" s="4"/>
      <c r="O13" s="6" t="n">
        <v>10856</v>
      </c>
      <c r="P13" s="6"/>
      <c r="S13" s="6" t="n">
        <v>400856</v>
      </c>
      <c r="T13" s="6"/>
    </row>
    <row r="14" customFormat="false" ht="15" hidden="false" customHeight="false" outlineLevel="0" collapsed="false">
      <c r="A14" s="0" t="s">
        <v>17</v>
      </c>
      <c r="C14" s="6" t="n">
        <v>20991</v>
      </c>
      <c r="D14" s="6"/>
      <c r="E14" s="5" t="n">
        <v>-8</v>
      </c>
      <c r="G14" s="6" t="n">
        <v>140700</v>
      </c>
      <c r="H14" s="6"/>
      <c r="K14" s="4" t="s">
        <v>8</v>
      </c>
      <c r="L14" s="4"/>
      <c r="O14" s="6" t="n">
        <v>198</v>
      </c>
      <c r="P14" s="6"/>
      <c r="S14" s="6" t="n">
        <v>161889</v>
      </c>
      <c r="T14" s="6"/>
    </row>
    <row r="15" customFormat="false" ht="15" hidden="false" customHeight="false" outlineLevel="0" collapsed="false">
      <c r="A15" s="0" t="s">
        <v>18</v>
      </c>
      <c r="C15" s="6" t="n">
        <v>131873</v>
      </c>
      <c r="D15" s="6"/>
      <c r="E15" s="5" t="n">
        <v>-9</v>
      </c>
      <c r="G15" s="6" t="n">
        <v>225000</v>
      </c>
      <c r="H15" s="6"/>
      <c r="K15" s="4" t="s">
        <v>8</v>
      </c>
      <c r="L15" s="4"/>
      <c r="O15" s="6" t="n">
        <v>671</v>
      </c>
      <c r="P15" s="6"/>
      <c r="S15" s="6" t="n">
        <v>357544</v>
      </c>
      <c r="T15" s="6"/>
    </row>
    <row r="16" customFormat="false" ht="15" hidden="false" customHeight="false" outlineLevel="0" collapsed="false">
      <c r="A16" s="0" t="s">
        <v>19</v>
      </c>
      <c r="C16" s="6" t="n">
        <v>190000</v>
      </c>
      <c r="D16" s="6"/>
      <c r="E16" s="0" t="s">
        <v>20</v>
      </c>
      <c r="G16" s="6" t="n">
        <v>225000</v>
      </c>
      <c r="H16" s="6"/>
      <c r="K16" s="4" t="s">
        <v>8</v>
      </c>
      <c r="L16" s="4"/>
      <c r="O16" s="6" t="n">
        <v>10856</v>
      </c>
      <c r="P16" s="6"/>
      <c r="S16" s="6" t="n">
        <v>425856</v>
      </c>
      <c r="T16" s="6"/>
    </row>
    <row r="17" customFormat="false" ht="15" hidden="false" customHeight="false" outlineLevel="0" collapsed="false">
      <c r="A17" s="0" t="s">
        <v>21</v>
      </c>
      <c r="C17" s="4" t="s">
        <v>8</v>
      </c>
      <c r="D17" s="4"/>
      <c r="G17" s="6" t="n">
        <v>225000</v>
      </c>
      <c r="H17" s="6"/>
      <c r="K17" s="6" t="n">
        <v>150000</v>
      </c>
      <c r="L17" s="6"/>
      <c r="O17" s="6" t="n">
        <v>856</v>
      </c>
      <c r="P17" s="6"/>
      <c r="S17" s="6" t="n">
        <v>375856</v>
      </c>
      <c r="T17" s="6"/>
    </row>
    <row r="18" customFormat="false" ht="15" hidden="false" customHeight="false" outlineLevel="0" collapsed="false">
      <c r="A18" s="7" t="s">
        <v>22</v>
      </c>
      <c r="C18" s="6" t="n">
        <v>72177</v>
      </c>
      <c r="D18" s="6"/>
      <c r="E18" s="5" t="n">
        <v>-11</v>
      </c>
      <c r="G18" s="4" t="s">
        <v>8</v>
      </c>
      <c r="H18" s="4"/>
      <c r="I18" s="5" t="n">
        <v>-11</v>
      </c>
      <c r="K18" s="4" t="s">
        <v>8</v>
      </c>
      <c r="L18" s="4"/>
      <c r="O18" s="6" t="n">
        <v>22754</v>
      </c>
      <c r="P18" s="6"/>
      <c r="S18" s="6" t="n">
        <v>94931</v>
      </c>
      <c r="T18" s="6"/>
    </row>
  </sheetData>
  <mergeCells count="7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33.74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36</v>
      </c>
      <c r="D5" s="3"/>
      <c r="G5" s="3" t="s">
        <v>137</v>
      </c>
      <c r="H5" s="3"/>
      <c r="K5" s="3" t="s">
        <v>138</v>
      </c>
      <c r="L5" s="3"/>
      <c r="O5" s="2" t="s">
        <v>139</v>
      </c>
    </row>
    <row r="6" customFormat="false" ht="15" hidden="false" customHeight="false" outlineLevel="0" collapsed="false">
      <c r="A6" s="0" t="n">
        <v>2017</v>
      </c>
      <c r="D6" s="21" t="n">
        <v>15322000</v>
      </c>
      <c r="H6" s="22" t="n">
        <v>117.24</v>
      </c>
      <c r="L6" s="22" t="n">
        <v>15.32</v>
      </c>
      <c r="O6" s="0" t="s">
        <v>140</v>
      </c>
    </row>
    <row r="7" customFormat="false" ht="15" hidden="false" customHeight="false" outlineLevel="0" collapsed="false">
      <c r="A7" s="0" t="n">
        <v>2016</v>
      </c>
      <c r="D7" s="21" t="n">
        <v>15322000</v>
      </c>
      <c r="H7" s="22" t="n">
        <v>83.29</v>
      </c>
      <c r="L7" s="22" t="n">
        <v>9.53</v>
      </c>
      <c r="O7" s="0" t="s">
        <v>141</v>
      </c>
    </row>
    <row r="8" customFormat="false" ht="15" hidden="false" customHeight="false" outlineLevel="0" collapsed="false">
      <c r="A8" s="0" t="n">
        <v>2015</v>
      </c>
      <c r="D8" s="21" t="n">
        <v>15322000</v>
      </c>
      <c r="H8" s="22" t="n">
        <v>103.71</v>
      </c>
      <c r="L8" s="22" t="n">
        <v>13.89</v>
      </c>
      <c r="O8" s="0" t="s">
        <v>142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4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3" t="s">
        <v>144</v>
      </c>
      <c r="C5" s="3" t="s">
        <v>145</v>
      </c>
      <c r="D5" s="3"/>
      <c r="G5" s="3" t="s">
        <v>146</v>
      </c>
      <c r="H5" s="3"/>
      <c r="K5" s="3" t="s">
        <v>147</v>
      </c>
      <c r="L5" s="3"/>
      <c r="O5" s="3" t="s">
        <v>148</v>
      </c>
      <c r="P5" s="3"/>
      <c r="S5" s="3" t="s">
        <v>149</v>
      </c>
      <c r="T5" s="3"/>
      <c r="W5" s="3" t="s">
        <v>150</v>
      </c>
      <c r="X5" s="3"/>
      <c r="AA5" s="3" t="s">
        <v>151</v>
      </c>
      <c r="AB5" s="3"/>
      <c r="AE5" s="3" t="s">
        <v>152</v>
      </c>
      <c r="AF5" s="3"/>
    </row>
    <row r="6" customFormat="false" ht="15" hidden="false" customHeight="false" outlineLevel="0" collapsed="false">
      <c r="A6" s="24" t="s">
        <v>153</v>
      </c>
      <c r="D6" s="8" t="n">
        <v>2016</v>
      </c>
      <c r="G6" s="6" t="n">
        <v>1863500</v>
      </c>
      <c r="H6" s="6"/>
      <c r="K6" s="6" t="n">
        <v>5397824</v>
      </c>
      <c r="L6" s="6"/>
      <c r="O6" s="6" t="n">
        <v>9194544</v>
      </c>
      <c r="P6" s="6"/>
      <c r="T6" s="21" t="n">
        <v>2096400</v>
      </c>
      <c r="X6" s="21" t="n">
        <v>5894429</v>
      </c>
      <c r="AB6" s="21" t="n">
        <v>210794</v>
      </c>
      <c r="AE6" s="6" t="n">
        <v>24657491</v>
      </c>
      <c r="AF6" s="6"/>
    </row>
    <row r="7" customFormat="false" ht="15" hidden="false" customHeight="false" outlineLevel="0" collapsed="false">
      <c r="D7" s="8" t="n">
        <v>2015</v>
      </c>
      <c r="G7" s="6" t="n">
        <v>1855479</v>
      </c>
      <c r="H7" s="6"/>
      <c r="K7" s="6" t="n">
        <v>5484480</v>
      </c>
      <c r="L7" s="6"/>
      <c r="O7" s="6" t="n">
        <v>9195180</v>
      </c>
      <c r="P7" s="6"/>
      <c r="T7" s="21" t="n">
        <v>2450000</v>
      </c>
      <c r="X7" s="21" t="n">
        <v>2805467</v>
      </c>
      <c r="AB7" s="21" t="n">
        <v>239203</v>
      </c>
      <c r="AE7" s="6" t="n">
        <v>22029809</v>
      </c>
      <c r="AF7" s="6"/>
    </row>
    <row r="8" customFormat="false" ht="15" hidden="false" customHeight="false" outlineLevel="0" collapsed="false">
      <c r="D8" s="8" t="n">
        <v>2014</v>
      </c>
      <c r="G8" s="6" t="n">
        <v>1825500</v>
      </c>
      <c r="H8" s="6"/>
      <c r="K8" s="6" t="n">
        <v>4816500</v>
      </c>
      <c r="L8" s="6"/>
      <c r="O8" s="6" t="n">
        <v>8586240</v>
      </c>
      <c r="P8" s="6"/>
      <c r="T8" s="21" t="n">
        <v>3100000</v>
      </c>
      <c r="X8" s="21" t="n">
        <v>7364392</v>
      </c>
      <c r="AB8" s="21" t="n">
        <v>277785</v>
      </c>
      <c r="AE8" s="6" t="n">
        <v>25970417</v>
      </c>
      <c r="AF8" s="6"/>
    </row>
    <row r="9" customFormat="false" ht="15" hidden="false" customHeight="false" outlineLevel="0" collapsed="false">
      <c r="A9" s="24" t="s">
        <v>154</v>
      </c>
      <c r="D9" s="8" t="n">
        <v>2016</v>
      </c>
      <c r="G9" s="6" t="n">
        <v>1073242</v>
      </c>
      <c r="H9" s="6"/>
      <c r="K9" s="6" t="n">
        <v>1342122</v>
      </c>
      <c r="L9" s="6"/>
      <c r="O9" s="6" t="n">
        <v>2286247</v>
      </c>
      <c r="P9" s="6"/>
      <c r="T9" s="21" t="n">
        <v>890100</v>
      </c>
      <c r="X9" s="21" t="n">
        <v>863855</v>
      </c>
      <c r="AB9" s="21" t="n">
        <v>85859</v>
      </c>
      <c r="AE9" s="6" t="n">
        <v>6541425</v>
      </c>
      <c r="AF9" s="6"/>
    </row>
    <row r="10" customFormat="false" ht="15" hidden="false" customHeight="false" outlineLevel="0" collapsed="false">
      <c r="D10" s="8" t="n">
        <v>2015</v>
      </c>
      <c r="G10" s="6" t="n">
        <v>1056729</v>
      </c>
      <c r="H10" s="6"/>
      <c r="K10" s="6" t="n">
        <v>1364160</v>
      </c>
      <c r="L10" s="6"/>
      <c r="O10" s="6" t="n">
        <v>2286294</v>
      </c>
      <c r="P10" s="6"/>
      <c r="T10" s="21" t="n">
        <v>1025600</v>
      </c>
      <c r="X10" s="21" t="n">
        <v>1556120</v>
      </c>
      <c r="AB10" s="21" t="n">
        <v>90964</v>
      </c>
      <c r="AE10" s="6" t="n">
        <v>7379867</v>
      </c>
      <c r="AF10" s="6"/>
    </row>
    <row r="11" customFormat="false" ht="15" hidden="false" customHeight="false" outlineLevel="0" collapsed="false">
      <c r="D11" s="8" t="n">
        <v>2014</v>
      </c>
      <c r="G11" s="6" t="n">
        <v>1035417</v>
      </c>
      <c r="H11" s="6"/>
      <c r="K11" s="6" t="n">
        <v>1107795</v>
      </c>
      <c r="L11" s="6"/>
      <c r="O11" s="6" t="n">
        <v>2246400</v>
      </c>
      <c r="P11" s="6"/>
      <c r="T11" s="21" t="n">
        <v>1309800</v>
      </c>
      <c r="X11" s="21" t="n">
        <v>3981814</v>
      </c>
      <c r="AB11" s="21" t="n">
        <v>100131</v>
      </c>
      <c r="AE11" s="6" t="n">
        <v>9781357</v>
      </c>
      <c r="AF11" s="6"/>
    </row>
    <row r="12" customFormat="false" ht="15" hidden="false" customHeight="false" outlineLevel="0" collapsed="false">
      <c r="A12" s="24" t="s">
        <v>155</v>
      </c>
      <c r="D12" s="8" t="n">
        <v>2016</v>
      </c>
      <c r="G12" s="6" t="n">
        <v>1094492</v>
      </c>
      <c r="H12" s="6"/>
      <c r="K12" s="6" t="n">
        <v>2866329</v>
      </c>
      <c r="L12" s="6"/>
      <c r="O12" s="6" t="n">
        <v>2286247</v>
      </c>
      <c r="P12" s="6"/>
      <c r="T12" s="21" t="n">
        <v>906200</v>
      </c>
      <c r="X12" s="21" t="n">
        <v>1845887</v>
      </c>
      <c r="AB12" s="21" t="n">
        <v>130490</v>
      </c>
      <c r="AE12" s="6" t="n">
        <v>9129645</v>
      </c>
      <c r="AF12" s="6"/>
    </row>
    <row r="13" customFormat="false" ht="15" hidden="false" customHeight="false" outlineLevel="0" collapsed="false">
      <c r="D13" s="8" t="n">
        <v>2015</v>
      </c>
      <c r="G13" s="6" t="n">
        <v>1080392</v>
      </c>
      <c r="H13" s="6"/>
      <c r="K13" s="6" t="n">
        <v>2888697</v>
      </c>
      <c r="L13" s="6"/>
      <c r="O13" s="6" t="n">
        <v>2286294</v>
      </c>
      <c r="P13" s="6"/>
      <c r="T13" s="21" t="n">
        <v>1092300</v>
      </c>
      <c r="X13" s="21" t="n">
        <v>675731</v>
      </c>
      <c r="AB13" s="21" t="n">
        <v>100426</v>
      </c>
      <c r="AE13" s="6" t="n">
        <v>8123840</v>
      </c>
      <c r="AF13" s="6"/>
    </row>
    <row r="14" customFormat="false" ht="15" hidden="false" customHeight="false" outlineLevel="0" collapsed="false">
      <c r="D14" s="8" t="n">
        <v>2014</v>
      </c>
      <c r="G14" s="6" t="n">
        <v>1063600</v>
      </c>
      <c r="H14" s="6"/>
      <c r="K14" s="6" t="n">
        <v>1107795</v>
      </c>
      <c r="L14" s="6"/>
      <c r="O14" s="6" t="n">
        <v>2246400</v>
      </c>
      <c r="P14" s="6"/>
      <c r="T14" s="21" t="n">
        <v>1526400</v>
      </c>
      <c r="X14" s="21" t="n">
        <v>2414629</v>
      </c>
      <c r="AB14" s="21" t="n">
        <v>128417</v>
      </c>
      <c r="AE14" s="6" t="n">
        <v>8487241</v>
      </c>
      <c r="AF14" s="6"/>
    </row>
    <row r="16" customFormat="false" ht="15" hidden="false" customHeight="false" outlineLevel="0" collapsed="false">
      <c r="A16" s="24" t="s">
        <v>156</v>
      </c>
      <c r="D16" s="8" t="n">
        <v>2016</v>
      </c>
      <c r="G16" s="6" t="n">
        <v>1012417</v>
      </c>
      <c r="H16" s="6"/>
      <c r="K16" s="6" t="n">
        <v>1745492</v>
      </c>
      <c r="L16" s="6"/>
      <c r="O16" s="6" t="n">
        <v>2970501</v>
      </c>
      <c r="P16" s="6"/>
      <c r="T16" s="21" t="n">
        <v>930600</v>
      </c>
      <c r="X16" s="21" t="n">
        <v>2640381</v>
      </c>
      <c r="AB16" s="21" t="n">
        <v>116929</v>
      </c>
      <c r="AE16" s="6" t="n">
        <v>9416320</v>
      </c>
      <c r="AF16" s="6"/>
    </row>
    <row r="17" customFormat="false" ht="15" hidden="false" customHeight="false" outlineLevel="0" collapsed="false">
      <c r="D17" s="8" t="n">
        <v>2015</v>
      </c>
      <c r="G17" s="6" t="n">
        <v>929667</v>
      </c>
      <c r="H17" s="6"/>
      <c r="K17" s="6" t="n">
        <v>2888697</v>
      </c>
      <c r="L17" s="6"/>
      <c r="O17" s="6" t="n">
        <v>2286294</v>
      </c>
      <c r="P17" s="6"/>
      <c r="T17" s="21" t="n">
        <v>985300</v>
      </c>
      <c r="X17" s="21" t="n">
        <v>1639327</v>
      </c>
      <c r="AB17" s="21" t="n">
        <v>226413</v>
      </c>
      <c r="AE17" s="6" t="n">
        <v>8955698</v>
      </c>
      <c r="AF17" s="6"/>
    </row>
    <row r="19" customFormat="false" ht="15" hidden="false" customHeight="false" outlineLevel="0" collapsed="false">
      <c r="A19" s="24" t="s">
        <v>157</v>
      </c>
      <c r="D19" s="8" t="n">
        <v>2016</v>
      </c>
      <c r="G19" s="6" t="n">
        <v>906367</v>
      </c>
      <c r="H19" s="6"/>
      <c r="K19" s="6" t="n">
        <v>1342122</v>
      </c>
      <c r="L19" s="6"/>
      <c r="O19" s="6" t="n">
        <v>2286247</v>
      </c>
      <c r="P19" s="6"/>
      <c r="T19" s="21" t="n">
        <v>761800</v>
      </c>
      <c r="X19" s="21" t="n">
        <v>2551179</v>
      </c>
      <c r="AB19" s="21" t="n">
        <v>97479</v>
      </c>
      <c r="AE19" s="6" t="n">
        <v>7945194</v>
      </c>
      <c r="AF19" s="6"/>
    </row>
  </sheetData>
  <mergeCells count="5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AE6:AF6"/>
    <mergeCell ref="G7:H7"/>
    <mergeCell ref="K7:L7"/>
    <mergeCell ref="O7:P7"/>
    <mergeCell ref="AE7:AF7"/>
    <mergeCell ref="G8:H8"/>
    <mergeCell ref="K8:L8"/>
    <mergeCell ref="O8:P8"/>
    <mergeCell ref="AE8:AF8"/>
    <mergeCell ref="G9:H9"/>
    <mergeCell ref="K9:L9"/>
    <mergeCell ref="O9:P9"/>
    <mergeCell ref="AE9:AF9"/>
    <mergeCell ref="G10:H10"/>
    <mergeCell ref="K10:L10"/>
    <mergeCell ref="O10:P10"/>
    <mergeCell ref="AE10:AF10"/>
    <mergeCell ref="G11:H11"/>
    <mergeCell ref="K11:L11"/>
    <mergeCell ref="O11:P11"/>
    <mergeCell ref="AE11:AF11"/>
    <mergeCell ref="G12:H12"/>
    <mergeCell ref="K12:L12"/>
    <mergeCell ref="O12:P12"/>
    <mergeCell ref="AE12:AF12"/>
    <mergeCell ref="G13:H13"/>
    <mergeCell ref="K13:L13"/>
    <mergeCell ref="O13:P13"/>
    <mergeCell ref="AE13:AF13"/>
    <mergeCell ref="G14:H14"/>
    <mergeCell ref="K14:L14"/>
    <mergeCell ref="O14:P14"/>
    <mergeCell ref="AE14:AF14"/>
    <mergeCell ref="G16:H16"/>
    <mergeCell ref="K16:L16"/>
    <mergeCell ref="O16:P16"/>
    <mergeCell ref="AE16:AF16"/>
    <mergeCell ref="G17:H17"/>
    <mergeCell ref="K17:L17"/>
    <mergeCell ref="O17:P17"/>
    <mergeCell ref="AE17:AF17"/>
    <mergeCell ref="G19:H19"/>
    <mergeCell ref="K19:L19"/>
    <mergeCell ref="O19:P19"/>
    <mergeCell ref="AE19:A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A3" s="2" t="s">
        <v>1</v>
      </c>
      <c r="C3" s="3" t="s">
        <v>158</v>
      </c>
      <c r="D3" s="3"/>
      <c r="G3" s="3" t="s">
        <v>159</v>
      </c>
      <c r="H3" s="3"/>
      <c r="K3" s="3" t="s">
        <v>160</v>
      </c>
      <c r="L3" s="3"/>
    </row>
    <row r="4" customFormat="false" ht="15" hidden="false" customHeight="false" outlineLevel="0" collapsed="false">
      <c r="A4" s="0" t="s">
        <v>161</v>
      </c>
      <c r="D4" s="8" t="s">
        <v>162</v>
      </c>
      <c r="G4" s="6" t="n">
        <v>1863500</v>
      </c>
      <c r="H4" s="6"/>
      <c r="L4" s="21" t="n">
        <v>186350</v>
      </c>
    </row>
    <row r="5" customFormat="false" ht="15" hidden="false" customHeight="true" outlineLevel="0" collapsed="false">
      <c r="D5" s="8" t="s">
        <v>163</v>
      </c>
      <c r="G5" s="6" t="n">
        <v>1863500</v>
      </c>
      <c r="H5" s="6"/>
      <c r="L5" s="21" t="n">
        <v>185548</v>
      </c>
    </row>
    <row r="6" customFormat="false" ht="15" hidden="false" customHeight="false" outlineLevel="0" collapsed="false">
      <c r="D6" s="8" t="s">
        <v>164</v>
      </c>
      <c r="G6" s="6" t="n">
        <v>1836000</v>
      </c>
      <c r="H6" s="6"/>
      <c r="L6" s="21" t="n">
        <v>182550</v>
      </c>
    </row>
    <row r="7" customFormat="false" ht="15" hidden="false" customHeight="false" outlineLevel="0" collapsed="false">
      <c r="A7" s="0" t="s">
        <v>165</v>
      </c>
      <c r="D7" s="8" t="s">
        <v>166</v>
      </c>
      <c r="G7" s="6" t="n">
        <v>1078900</v>
      </c>
      <c r="H7" s="6"/>
      <c r="L7" s="21" t="n">
        <v>16165</v>
      </c>
    </row>
    <row r="8" customFormat="false" ht="15" hidden="false" customHeight="false" outlineLevel="0" collapsed="false">
      <c r="D8" s="8" t="s">
        <v>163</v>
      </c>
      <c r="G8" s="6" t="n">
        <v>1059500</v>
      </c>
      <c r="H8" s="6"/>
      <c r="L8" s="21" t="n">
        <v>15835</v>
      </c>
    </row>
    <row r="9" customFormat="false" ht="15" hidden="false" customHeight="false" outlineLevel="0" collapsed="false">
      <c r="D9" s="8" t="s">
        <v>164</v>
      </c>
      <c r="G9" s="6" t="n">
        <v>1050000</v>
      </c>
      <c r="H9" s="6"/>
      <c r="L9" s="21" t="n">
        <v>15508</v>
      </c>
    </row>
    <row r="10" customFormat="false" ht="15" hidden="false" customHeight="false" outlineLevel="0" collapsed="false">
      <c r="A10" s="0" t="s">
        <v>167</v>
      </c>
      <c r="D10" s="8" t="s">
        <v>166</v>
      </c>
      <c r="G10" s="6" t="n">
        <v>1098400</v>
      </c>
      <c r="H10" s="6"/>
      <c r="L10" s="21" t="n">
        <v>16590</v>
      </c>
    </row>
    <row r="11" customFormat="false" ht="15" hidden="false" customHeight="false" outlineLevel="0" collapsed="false">
      <c r="D11" s="8" t="s">
        <v>163</v>
      </c>
      <c r="G11" s="6" t="n">
        <v>1085000</v>
      </c>
      <c r="H11" s="6"/>
      <c r="L11" s="21" t="n">
        <v>16308</v>
      </c>
    </row>
    <row r="12" customFormat="false" ht="15" hidden="false" customHeight="false" outlineLevel="0" collapsed="false">
      <c r="D12" s="8" t="s">
        <v>164</v>
      </c>
      <c r="G12" s="6" t="n">
        <v>1069200</v>
      </c>
      <c r="H12" s="6"/>
      <c r="L12" s="21" t="n">
        <v>16072</v>
      </c>
    </row>
    <row r="13" customFormat="false" ht="15" hidden="false" customHeight="false" outlineLevel="0" collapsed="false">
      <c r="A13" s="0" t="s">
        <v>168</v>
      </c>
      <c r="D13" s="8" t="s">
        <v>166</v>
      </c>
      <c r="G13" s="6" t="n">
        <v>1034000</v>
      </c>
      <c r="H13" s="6"/>
      <c r="L13" s="21" t="n">
        <v>14948</v>
      </c>
    </row>
    <row r="14" customFormat="false" ht="15" hidden="false" customHeight="false" outlineLevel="0" collapsed="false">
      <c r="D14" s="8" t="s">
        <v>163</v>
      </c>
      <c r="G14" s="6" t="n">
        <v>960000</v>
      </c>
      <c r="H14" s="6"/>
      <c r="L14" s="21" t="n">
        <v>13293</v>
      </c>
    </row>
    <row r="15" customFormat="false" ht="15" hidden="false" customHeight="false" outlineLevel="0" collapsed="false">
      <c r="A15" s="7" t="s">
        <v>169</v>
      </c>
      <c r="D15" s="8" t="s">
        <v>166</v>
      </c>
      <c r="G15" s="6" t="n">
        <v>923400</v>
      </c>
      <c r="H15" s="6"/>
      <c r="L15" s="21" t="n">
        <v>12827</v>
      </c>
    </row>
  </sheetData>
  <mergeCells count="15">
    <mergeCell ref="C3:D3"/>
    <mergeCell ref="G3:H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4.7"/>
    <col collapsed="false" customWidth="true" hidden="false" outlineLevel="0" max="24" min="24" style="0" width="4.7"/>
  </cols>
  <sheetData>
    <row r="3" customFormat="false" ht="15" hidden="false" customHeight="false" outlineLevel="0" collapsed="false">
      <c r="C3" s="25"/>
      <c r="D3" s="25"/>
      <c r="G3" s="13" t="s">
        <v>17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40" hidden="false" customHeight="true" outlineLevel="0" collapsed="false">
      <c r="A4" s="2" t="s">
        <v>1</v>
      </c>
      <c r="C4" s="3" t="s">
        <v>171</v>
      </c>
      <c r="D4" s="3"/>
      <c r="G4" s="3" t="s">
        <v>172</v>
      </c>
      <c r="H4" s="3"/>
      <c r="K4" s="3" t="s">
        <v>173</v>
      </c>
      <c r="L4" s="3"/>
      <c r="O4" s="3" t="s">
        <v>174</v>
      </c>
      <c r="P4" s="3"/>
      <c r="S4" s="3" t="s">
        <v>175</v>
      </c>
      <c r="T4" s="3"/>
      <c r="W4" s="3" t="s">
        <v>176</v>
      </c>
      <c r="X4" s="3"/>
    </row>
    <row r="5" customFormat="false" ht="15" hidden="false" customHeight="false" outlineLevel="0" collapsed="false">
      <c r="A5" s="0" t="s">
        <v>161</v>
      </c>
      <c r="D5" s="8" t="s">
        <v>177</v>
      </c>
      <c r="H5" s="8" t="s">
        <v>49</v>
      </c>
      <c r="L5" s="8" t="s">
        <v>178</v>
      </c>
      <c r="P5" s="8" t="s">
        <v>179</v>
      </c>
      <c r="T5" s="8" t="s">
        <v>180</v>
      </c>
      <c r="X5" s="8" t="s">
        <v>181</v>
      </c>
    </row>
    <row r="6" customFormat="false" ht="15" hidden="false" customHeight="false" outlineLevel="0" collapsed="false">
      <c r="A6" s="0" t="s">
        <v>165</v>
      </c>
      <c r="D6" s="8" t="s">
        <v>182</v>
      </c>
      <c r="H6" s="8" t="s">
        <v>183</v>
      </c>
      <c r="L6" s="8" t="s">
        <v>184</v>
      </c>
      <c r="P6" s="8" t="s">
        <v>185</v>
      </c>
      <c r="T6" s="8" t="s">
        <v>186</v>
      </c>
      <c r="X6" s="8" t="s">
        <v>181</v>
      </c>
    </row>
    <row r="7" customFormat="false" ht="15" hidden="false" customHeight="false" outlineLevel="0" collapsed="false">
      <c r="A7" s="0" t="s">
        <v>167</v>
      </c>
      <c r="D7" s="8" t="s">
        <v>187</v>
      </c>
      <c r="H7" s="8" t="s">
        <v>188</v>
      </c>
      <c r="L7" s="8" t="s">
        <v>189</v>
      </c>
      <c r="P7" s="8" t="s">
        <v>190</v>
      </c>
      <c r="T7" s="8" t="s">
        <v>184</v>
      </c>
      <c r="X7" s="8" t="s">
        <v>181</v>
      </c>
    </row>
    <row r="8" customFormat="false" ht="15" hidden="false" customHeight="false" outlineLevel="0" collapsed="false">
      <c r="A8" s="0" t="s">
        <v>168</v>
      </c>
      <c r="D8" s="8" t="s">
        <v>191</v>
      </c>
      <c r="H8" s="8" t="s">
        <v>192</v>
      </c>
      <c r="L8" s="8" t="s">
        <v>193</v>
      </c>
      <c r="P8" s="8" t="s">
        <v>190</v>
      </c>
      <c r="T8" s="8" t="s">
        <v>194</v>
      </c>
      <c r="X8" s="8" t="s">
        <v>183</v>
      </c>
    </row>
    <row r="9" customFormat="false" ht="15" hidden="false" customHeight="false" outlineLevel="0" collapsed="false">
      <c r="A9" s="7" t="s">
        <v>169</v>
      </c>
      <c r="D9" s="8" t="s">
        <v>195</v>
      </c>
      <c r="H9" s="8" t="s">
        <v>196</v>
      </c>
      <c r="L9" s="8" t="s">
        <v>193</v>
      </c>
      <c r="P9" s="8" t="s">
        <v>197</v>
      </c>
      <c r="T9" s="8" t="s">
        <v>184</v>
      </c>
      <c r="X9" s="8" t="s">
        <v>181</v>
      </c>
    </row>
  </sheetData>
  <mergeCells count="8">
    <mergeCell ref="C3:D3"/>
    <mergeCell ref="G3:X3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15" hidden="false" customHeight="true" outlineLevel="0" collapsed="false">
      <c r="C3" s="3" t="s">
        <v>198</v>
      </c>
      <c r="D3" s="3"/>
      <c r="G3" s="3" t="s">
        <v>199</v>
      </c>
      <c r="H3" s="3"/>
      <c r="K3" s="3" t="s">
        <v>200</v>
      </c>
      <c r="L3" s="3"/>
      <c r="O3" s="3" t="s">
        <v>201</v>
      </c>
      <c r="P3" s="3"/>
      <c r="S3" s="3" t="s">
        <v>202</v>
      </c>
      <c r="T3" s="3"/>
    </row>
    <row r="4" customFormat="false" ht="15" hidden="false" customHeight="false" outlineLevel="0" collapsed="false">
      <c r="A4" s="0" t="s">
        <v>203</v>
      </c>
      <c r="C4" s="6" t="n">
        <v>21200</v>
      </c>
      <c r="D4" s="6"/>
      <c r="G4" s="6" t="n">
        <v>21200</v>
      </c>
      <c r="H4" s="6"/>
      <c r="K4" s="6" t="n">
        <v>21200</v>
      </c>
      <c r="L4" s="6"/>
      <c r="O4" s="6" t="n">
        <v>21200</v>
      </c>
      <c r="P4" s="6"/>
      <c r="S4" s="6" t="n">
        <v>21200</v>
      </c>
      <c r="T4" s="6"/>
    </row>
    <row r="5" customFormat="false" ht="15" hidden="false" customHeight="true" outlineLevel="0" collapsed="false">
      <c r="A5" s="7" t="s">
        <v>204</v>
      </c>
      <c r="C5" s="6" t="n">
        <v>127880</v>
      </c>
      <c r="D5" s="6"/>
      <c r="G5" s="6" t="n">
        <v>64659</v>
      </c>
      <c r="H5" s="6"/>
      <c r="K5" s="6" t="n">
        <v>66359</v>
      </c>
      <c r="L5" s="6"/>
      <c r="O5" s="6" t="n">
        <v>59793</v>
      </c>
      <c r="P5" s="6"/>
      <c r="S5" s="6" t="n">
        <v>51309</v>
      </c>
      <c r="T5" s="6"/>
    </row>
    <row r="6" customFormat="false" ht="15" hidden="false" customHeight="false" outlineLevel="0" collapsed="false">
      <c r="A6" s="0" t="s">
        <v>29</v>
      </c>
    </row>
    <row r="7" customFormat="false" ht="15" hidden="false" customHeight="false" outlineLevel="0" collapsed="false">
      <c r="A7" s="0" t="s">
        <v>205</v>
      </c>
      <c r="C7" s="6" t="n">
        <v>19305</v>
      </c>
      <c r="D7" s="6"/>
      <c r="G7" s="4" t="s">
        <v>8</v>
      </c>
      <c r="H7" s="4"/>
      <c r="K7" s="6" t="n">
        <v>13959</v>
      </c>
      <c r="L7" s="6"/>
      <c r="O7" s="6" t="n">
        <v>14128</v>
      </c>
      <c r="P7" s="6"/>
      <c r="S7" s="6" t="n">
        <v>10200</v>
      </c>
      <c r="T7" s="6"/>
    </row>
    <row r="8" customFormat="false" ht="15" hidden="false" customHeight="false" outlineLevel="0" collapsed="false">
      <c r="A8" s="0" t="s">
        <v>206</v>
      </c>
      <c r="C8" s="6" t="n">
        <v>7271</v>
      </c>
      <c r="D8" s="6"/>
      <c r="G8" s="4" t="s">
        <v>8</v>
      </c>
      <c r="H8" s="4"/>
      <c r="K8" s="4" t="s">
        <v>8</v>
      </c>
      <c r="L8" s="4"/>
      <c r="O8" s="4" t="s">
        <v>8</v>
      </c>
      <c r="P8" s="4"/>
      <c r="S8" s="4" t="s">
        <v>8</v>
      </c>
      <c r="T8" s="4"/>
    </row>
    <row r="9" customFormat="false" ht="15" hidden="false" customHeight="false" outlineLevel="0" collapsed="false">
      <c r="A9" s="0" t="s">
        <v>207</v>
      </c>
      <c r="C9" s="6" t="n">
        <v>32513</v>
      </c>
      <c r="D9" s="6"/>
      <c r="G9" s="4" t="s">
        <v>8</v>
      </c>
      <c r="H9" s="4"/>
      <c r="K9" s="6" t="n">
        <v>9731</v>
      </c>
      <c r="L9" s="6"/>
      <c r="O9" s="6" t="n">
        <v>467</v>
      </c>
      <c r="P9" s="6"/>
      <c r="S9" s="6" t="n">
        <v>3070</v>
      </c>
      <c r="T9" s="6"/>
    </row>
    <row r="10" customFormat="false" ht="15" hidden="false" customHeight="false" outlineLevel="0" collapsed="false">
      <c r="A10" s="0" t="s">
        <v>208</v>
      </c>
      <c r="C10" s="6" t="n">
        <v>326</v>
      </c>
      <c r="D10" s="6"/>
      <c r="G10" s="4" t="s">
        <v>8</v>
      </c>
      <c r="H10" s="4"/>
      <c r="K10" s="6" t="n">
        <v>444</v>
      </c>
      <c r="L10" s="6"/>
      <c r="O10" s="6" t="n">
        <v>13943</v>
      </c>
      <c r="P10" s="6"/>
      <c r="S10" s="4" t="s">
        <v>8</v>
      </c>
      <c r="T10" s="4"/>
    </row>
    <row r="11" customFormat="false" ht="15" hidden="false" customHeight="false" outlineLevel="0" collapsed="false">
      <c r="A11" s="0" t="s">
        <v>209</v>
      </c>
      <c r="C11" s="4" t="s">
        <v>8</v>
      </c>
      <c r="D11" s="4"/>
      <c r="G11" s="4" t="s">
        <v>8</v>
      </c>
      <c r="H11" s="4"/>
      <c r="K11" s="4" t="s">
        <v>8</v>
      </c>
      <c r="L11" s="4"/>
      <c r="O11" s="6" t="n">
        <v>4367</v>
      </c>
      <c r="P11" s="6"/>
      <c r="S11" s="6" t="n">
        <v>1500</v>
      </c>
      <c r="T11" s="6"/>
    </row>
    <row r="12" customFormat="false" ht="15" hidden="false" customHeight="false" outlineLevel="0" collapsed="false">
      <c r="A12" s="0" t="s">
        <v>210</v>
      </c>
      <c r="C12" s="4" t="s">
        <v>8</v>
      </c>
      <c r="D12" s="4"/>
      <c r="G12" s="4" t="s">
        <v>8</v>
      </c>
      <c r="H12" s="4"/>
      <c r="K12" s="4" t="s">
        <v>8</v>
      </c>
      <c r="L12" s="4"/>
      <c r="O12" s="4" t="s">
        <v>8</v>
      </c>
      <c r="P12" s="4"/>
      <c r="S12" s="6" t="n">
        <v>9412</v>
      </c>
      <c r="T12" s="6"/>
    </row>
    <row r="13" customFormat="false" ht="15" hidden="false" customHeight="false" outlineLevel="0" collapsed="false">
      <c r="A13" s="0" t="s">
        <v>211</v>
      </c>
      <c r="C13" s="6" t="n">
        <v>2299</v>
      </c>
      <c r="D13" s="6"/>
      <c r="G13" s="4" t="s">
        <v>8</v>
      </c>
      <c r="H13" s="4"/>
      <c r="K13" s="6" t="n">
        <v>16014</v>
      </c>
      <c r="L13" s="6"/>
      <c r="O13" s="6" t="n">
        <v>2243</v>
      </c>
      <c r="P13" s="6"/>
      <c r="S13" s="4" t="s">
        <v>8</v>
      </c>
      <c r="T13" s="4"/>
    </row>
    <row r="14" customFormat="false" ht="15" hidden="false" customHeight="false" outlineLevel="0" collapsed="false">
      <c r="A14" s="0" t="s">
        <v>212</v>
      </c>
      <c r="C14" s="4" t="s">
        <v>8</v>
      </c>
      <c r="D14" s="4"/>
      <c r="G14" s="4" t="s">
        <v>8</v>
      </c>
      <c r="H14" s="4"/>
      <c r="K14" s="6" t="n">
        <v>2783</v>
      </c>
      <c r="L14" s="6"/>
      <c r="O14" s="6" t="n">
        <v>788</v>
      </c>
      <c r="P14" s="6"/>
      <c r="S14" s="6" t="n">
        <v>788</v>
      </c>
      <c r="T14" s="6"/>
    </row>
    <row r="15" customFormat="false" ht="15" hidden="false" customHeight="false" outlineLevel="0" collapsed="false">
      <c r="A15" s="23" t="s">
        <v>213</v>
      </c>
      <c r="C15" s="6" t="n">
        <v>210794</v>
      </c>
      <c r="D15" s="6"/>
      <c r="G15" s="6" t="n">
        <v>85859</v>
      </c>
      <c r="H15" s="6"/>
      <c r="K15" s="6" t="n">
        <v>130490</v>
      </c>
      <c r="L15" s="6"/>
      <c r="O15" s="6" t="n">
        <v>116929</v>
      </c>
      <c r="P15" s="6"/>
      <c r="S15" s="6" t="n">
        <v>97479</v>
      </c>
      <c r="T15" s="6"/>
    </row>
  </sheetData>
  <mergeCells count="6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2.71"/>
    <col collapsed="false" customWidth="true" hidden="false" outlineLevel="0" max="6" min="6" style="0" width="9.71"/>
    <col collapsed="false" customWidth="true" hidden="false" outlineLevel="0" max="9" min="9" style="0" width="15.72"/>
    <col collapsed="false" customWidth="true" hidden="false" outlineLevel="0" max="12" min="12" style="0" width="1.7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27" min="27" style="0" width="13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.7"/>
    <col collapsed="false" customWidth="true" hidden="false" outlineLevel="0" max="42" min="42" style="0" width="1.7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25"/>
      <c r="F5" s="25"/>
      <c r="I5" s="26" t="s">
        <v>215</v>
      </c>
      <c r="J5" s="26"/>
      <c r="K5" s="26"/>
      <c r="L5" s="26"/>
      <c r="M5" s="26"/>
      <c r="N5" s="26"/>
      <c r="O5" s="26"/>
      <c r="Q5" s="26" t="s">
        <v>216</v>
      </c>
      <c r="R5" s="26"/>
      <c r="S5" s="26"/>
      <c r="T5" s="26"/>
      <c r="U5" s="26"/>
      <c r="V5" s="26"/>
      <c r="W5" s="26"/>
      <c r="X5" s="26"/>
      <c r="Y5" s="26"/>
      <c r="Z5" s="26"/>
      <c r="AC5" s="3" t="s">
        <v>217</v>
      </c>
      <c r="AD5" s="3"/>
      <c r="AG5" s="3" t="s">
        <v>218</v>
      </c>
      <c r="AH5" s="3"/>
      <c r="AK5" s="3" t="s">
        <v>219</v>
      </c>
      <c r="AL5" s="3"/>
      <c r="AO5" s="3" t="s">
        <v>220</v>
      </c>
      <c r="AP5" s="3"/>
    </row>
    <row r="6" customFormat="false" ht="40" hidden="false" customHeight="true" outlineLevel="0" collapsed="false">
      <c r="A6" s="2" t="s">
        <v>1</v>
      </c>
      <c r="C6" s="27" t="s">
        <v>221</v>
      </c>
      <c r="E6" s="3" t="s">
        <v>222</v>
      </c>
      <c r="F6" s="3"/>
      <c r="I6" s="27" t="s">
        <v>223</v>
      </c>
      <c r="K6" s="3" t="s">
        <v>224</v>
      </c>
      <c r="L6" s="3"/>
      <c r="AA6" s="27" t="s">
        <v>225</v>
      </c>
      <c r="AC6" s="3" t="s">
        <v>226</v>
      </c>
      <c r="AD6" s="3"/>
      <c r="AG6" s="3" t="s">
        <v>227</v>
      </c>
      <c r="AH6" s="3"/>
      <c r="AK6" s="3" t="s">
        <v>228</v>
      </c>
      <c r="AL6" s="3"/>
    </row>
    <row r="7" customFormat="false" ht="15" hidden="false" customHeight="false" outlineLevel="0" collapsed="false">
      <c r="A7" s="7" t="s">
        <v>229</v>
      </c>
      <c r="C7" s="0" t="s">
        <v>230</v>
      </c>
      <c r="I7" s="15" t="s">
        <v>27</v>
      </c>
      <c r="K7" s="6" t="n">
        <v>2795250</v>
      </c>
      <c r="L7" s="6"/>
      <c r="O7" s="28" t="n">
        <v>5590500</v>
      </c>
      <c r="R7" s="8" t="s">
        <v>27</v>
      </c>
      <c r="V7" s="8" t="s">
        <v>27</v>
      </c>
      <c r="Z7" s="8" t="s">
        <v>27</v>
      </c>
      <c r="AD7" s="8" t="s">
        <v>27</v>
      </c>
      <c r="AH7" s="8" t="s">
        <v>27</v>
      </c>
      <c r="AL7" s="8" t="s">
        <v>27</v>
      </c>
      <c r="AP7" s="8" t="s">
        <v>27</v>
      </c>
    </row>
    <row r="8" customFormat="false" ht="15" hidden="false" customHeight="false" outlineLevel="0" collapsed="false">
      <c r="C8" s="0" t="s">
        <v>231</v>
      </c>
      <c r="F8" s="8" t="s">
        <v>232</v>
      </c>
      <c r="I8" s="15" t="s">
        <v>27</v>
      </c>
      <c r="L8" s="8" t="s">
        <v>27</v>
      </c>
      <c r="O8" s="15" t="s">
        <v>27</v>
      </c>
      <c r="R8" s="9" t="n">
        <v>18400</v>
      </c>
      <c r="V8" s="9" t="n">
        <v>73600</v>
      </c>
      <c r="Z8" s="9" t="n">
        <v>147200</v>
      </c>
      <c r="AD8" s="8" t="s">
        <v>27</v>
      </c>
      <c r="AH8" s="8" t="s">
        <v>27</v>
      </c>
      <c r="AL8" s="8" t="s">
        <v>27</v>
      </c>
      <c r="AO8" s="6" t="n">
        <v>5397824</v>
      </c>
      <c r="AP8" s="6"/>
    </row>
    <row r="9" customFormat="false" ht="15" hidden="false" customHeight="false" outlineLevel="0" collapsed="false">
      <c r="C9" s="0" t="s">
        <v>139</v>
      </c>
      <c r="F9" s="8" t="s">
        <v>232</v>
      </c>
      <c r="I9" s="15" t="s">
        <v>27</v>
      </c>
      <c r="L9" s="8" t="s">
        <v>27</v>
      </c>
      <c r="O9" s="15" t="s">
        <v>27</v>
      </c>
      <c r="R9" s="8" t="s">
        <v>27</v>
      </c>
      <c r="V9" s="8" t="s">
        <v>27</v>
      </c>
      <c r="Z9" s="8" t="s">
        <v>27</v>
      </c>
      <c r="AD9" s="8" t="s">
        <v>27</v>
      </c>
      <c r="AH9" s="9" t="n">
        <v>964800</v>
      </c>
      <c r="AK9" s="10" t="n">
        <v>83.29</v>
      </c>
      <c r="AL9" s="10"/>
      <c r="AO9" s="6" t="n">
        <v>9194544</v>
      </c>
      <c r="AP9" s="6"/>
    </row>
    <row r="10" customFormat="false" ht="15" hidden="false" customHeight="false" outlineLevel="0" collapsed="false">
      <c r="A10" s="0" t="s">
        <v>199</v>
      </c>
      <c r="C10" s="0" t="s">
        <v>230</v>
      </c>
      <c r="I10" s="15" t="s">
        <v>27</v>
      </c>
      <c r="K10" s="6" t="n">
        <v>1186790</v>
      </c>
      <c r="L10" s="6"/>
      <c r="O10" s="28" t="n">
        <v>2373580</v>
      </c>
      <c r="R10" s="8" t="s">
        <v>27</v>
      </c>
      <c r="V10" s="8" t="s">
        <v>27</v>
      </c>
      <c r="Z10" s="8" t="s">
        <v>27</v>
      </c>
      <c r="AD10" s="8" t="s">
        <v>27</v>
      </c>
      <c r="AH10" s="8" t="s">
        <v>27</v>
      </c>
      <c r="AL10" s="8" t="s">
        <v>27</v>
      </c>
      <c r="AP10" s="8" t="s">
        <v>27</v>
      </c>
    </row>
    <row r="11" customFormat="false" ht="15" hidden="false" customHeight="false" outlineLevel="0" collapsed="false">
      <c r="C11" s="0" t="s">
        <v>233</v>
      </c>
      <c r="F11" s="8" t="s">
        <v>232</v>
      </c>
      <c r="I11" s="15" t="s">
        <v>27</v>
      </c>
      <c r="L11" s="8" t="s">
        <v>27</v>
      </c>
      <c r="O11" s="15" t="s">
        <v>27</v>
      </c>
      <c r="R11" s="9" t="n">
        <v>4575</v>
      </c>
      <c r="V11" s="9" t="n">
        <v>18300</v>
      </c>
      <c r="Z11" s="9" t="n">
        <v>36600</v>
      </c>
      <c r="AD11" s="8" t="s">
        <v>27</v>
      </c>
      <c r="AH11" s="8" t="s">
        <v>27</v>
      </c>
      <c r="AL11" s="8" t="s">
        <v>27</v>
      </c>
      <c r="AO11" s="6" t="n">
        <v>1342122</v>
      </c>
      <c r="AP11" s="6"/>
    </row>
    <row r="12" customFormat="false" ht="15" hidden="false" customHeight="false" outlineLevel="0" collapsed="false">
      <c r="C12" s="0" t="s">
        <v>139</v>
      </c>
      <c r="F12" s="8" t="s">
        <v>232</v>
      </c>
      <c r="I12" s="15" t="s">
        <v>27</v>
      </c>
      <c r="L12" s="8" t="s">
        <v>27</v>
      </c>
      <c r="O12" s="15" t="s">
        <v>27</v>
      </c>
      <c r="R12" s="8" t="s">
        <v>27</v>
      </c>
      <c r="V12" s="8" t="s">
        <v>27</v>
      </c>
      <c r="Z12" s="8" t="s">
        <v>27</v>
      </c>
      <c r="AD12" s="8" t="s">
        <v>27</v>
      </c>
      <c r="AH12" s="9" t="n">
        <v>239900</v>
      </c>
      <c r="AK12" s="10" t="n">
        <v>83.29</v>
      </c>
      <c r="AL12" s="10"/>
      <c r="AO12" s="6" t="n">
        <v>2286247</v>
      </c>
      <c r="AP12" s="6"/>
    </row>
    <row r="13" customFormat="false" ht="15" hidden="false" customHeight="false" outlineLevel="0" collapsed="false">
      <c r="A13" s="0" t="s">
        <v>167</v>
      </c>
      <c r="C13" s="0" t="s">
        <v>230</v>
      </c>
      <c r="I13" s="15" t="s">
        <v>27</v>
      </c>
      <c r="K13" s="6" t="n">
        <v>1208240</v>
      </c>
      <c r="L13" s="6"/>
      <c r="O13" s="28" t="n">
        <v>2416480</v>
      </c>
      <c r="R13" s="8" t="s">
        <v>27</v>
      </c>
      <c r="V13" s="8" t="s">
        <v>27</v>
      </c>
      <c r="Z13" s="8" t="s">
        <v>27</v>
      </c>
      <c r="AD13" s="8" t="s">
        <v>27</v>
      </c>
      <c r="AH13" s="8" t="s">
        <v>27</v>
      </c>
      <c r="AL13" s="8" t="s">
        <v>27</v>
      </c>
      <c r="AP13" s="8" t="s">
        <v>27</v>
      </c>
    </row>
    <row r="14" customFormat="false" ht="15" hidden="false" customHeight="false" outlineLevel="0" collapsed="false">
      <c r="C14" s="0" t="s">
        <v>233</v>
      </c>
      <c r="F14" s="8" t="s">
        <v>232</v>
      </c>
      <c r="I14" s="15" t="s">
        <v>27</v>
      </c>
      <c r="L14" s="8" t="s">
        <v>27</v>
      </c>
      <c r="O14" s="15" t="s">
        <v>27</v>
      </c>
      <c r="R14" s="9" t="n">
        <v>4575</v>
      </c>
      <c r="V14" s="9" t="n">
        <v>18300</v>
      </c>
      <c r="Z14" s="9" t="n">
        <v>36600</v>
      </c>
      <c r="AD14" s="8" t="s">
        <v>27</v>
      </c>
      <c r="AH14" s="8" t="s">
        <v>27</v>
      </c>
      <c r="AL14" s="8" t="s">
        <v>27</v>
      </c>
      <c r="AO14" s="6" t="n">
        <v>1342122</v>
      </c>
      <c r="AP14" s="6"/>
    </row>
    <row r="15" customFormat="false" ht="15" hidden="false" customHeight="false" outlineLevel="0" collapsed="false">
      <c r="C15" s="0" t="s">
        <v>139</v>
      </c>
      <c r="F15" s="8" t="s">
        <v>232</v>
      </c>
      <c r="I15" s="15" t="s">
        <v>27</v>
      </c>
      <c r="L15" s="8" t="s">
        <v>27</v>
      </c>
      <c r="O15" s="15" t="s">
        <v>27</v>
      </c>
      <c r="R15" s="8" t="s">
        <v>27</v>
      </c>
      <c r="V15" s="8" t="s">
        <v>27</v>
      </c>
      <c r="Z15" s="8" t="s">
        <v>27</v>
      </c>
      <c r="AD15" s="8" t="s">
        <v>27</v>
      </c>
      <c r="AH15" s="9" t="n">
        <v>239900</v>
      </c>
      <c r="AK15" s="10" t="n">
        <v>83.29</v>
      </c>
      <c r="AL15" s="10"/>
      <c r="AO15" s="6" t="n">
        <v>2286247</v>
      </c>
      <c r="AP15" s="6"/>
    </row>
    <row r="16" customFormat="false" ht="15" hidden="false" customHeight="false" outlineLevel="0" collapsed="false">
      <c r="C16" s="0" t="s">
        <v>234</v>
      </c>
      <c r="F16" s="8" t="s">
        <v>232</v>
      </c>
      <c r="I16" s="15" t="s">
        <v>27</v>
      </c>
      <c r="L16" s="8" t="s">
        <v>27</v>
      </c>
      <c r="O16" s="15" t="s">
        <v>27</v>
      </c>
      <c r="R16" s="8" t="s">
        <v>27</v>
      </c>
      <c r="V16" s="8" t="s">
        <v>27</v>
      </c>
      <c r="Z16" s="8" t="s">
        <v>27</v>
      </c>
      <c r="AD16" s="9" t="n">
        <v>18300</v>
      </c>
      <c r="AH16" s="8" t="s">
        <v>27</v>
      </c>
      <c r="AL16" s="8" t="s">
        <v>27</v>
      </c>
      <c r="AO16" s="6" t="n">
        <v>1524207</v>
      </c>
      <c r="AP16" s="6"/>
    </row>
    <row r="17" customFormat="false" ht="15" hidden="false" customHeight="false" outlineLevel="0" collapsed="false">
      <c r="A17" s="7" t="s">
        <v>235</v>
      </c>
      <c r="C17" s="0" t="s">
        <v>230</v>
      </c>
      <c r="I17" s="15" t="s">
        <v>27</v>
      </c>
      <c r="K17" s="6" t="n">
        <v>1240800</v>
      </c>
      <c r="L17" s="6"/>
      <c r="O17" s="28" t="n">
        <v>2481600</v>
      </c>
      <c r="R17" s="8" t="s">
        <v>27</v>
      </c>
      <c r="V17" s="8" t="s">
        <v>27</v>
      </c>
      <c r="Z17" s="8" t="s">
        <v>27</v>
      </c>
      <c r="AD17" s="8" t="s">
        <v>27</v>
      </c>
      <c r="AH17" s="8" t="s">
        <v>27</v>
      </c>
      <c r="AL17" s="8" t="s">
        <v>27</v>
      </c>
      <c r="AP17" s="8" t="s">
        <v>27</v>
      </c>
    </row>
    <row r="18" customFormat="false" ht="15" hidden="false" customHeight="false" outlineLevel="0" collapsed="false">
      <c r="C18" s="0" t="s">
        <v>233</v>
      </c>
      <c r="F18" s="8" t="s">
        <v>232</v>
      </c>
      <c r="I18" s="15" t="s">
        <v>27</v>
      </c>
      <c r="L18" s="8" t="s">
        <v>27</v>
      </c>
      <c r="O18" s="15" t="s">
        <v>27</v>
      </c>
      <c r="R18" s="9" t="n">
        <v>5950</v>
      </c>
      <c r="V18" s="9" t="n">
        <v>23800</v>
      </c>
      <c r="Z18" s="9" t="n">
        <v>47600</v>
      </c>
      <c r="AD18" s="8" t="s">
        <v>27</v>
      </c>
      <c r="AH18" s="8" t="s">
        <v>27</v>
      </c>
      <c r="AL18" s="8" t="s">
        <v>27</v>
      </c>
      <c r="AO18" s="6" t="n">
        <v>1745492</v>
      </c>
      <c r="AP18" s="6"/>
    </row>
    <row r="19" customFormat="false" ht="15" hidden="false" customHeight="false" outlineLevel="0" collapsed="false">
      <c r="C19" s="0" t="s">
        <v>139</v>
      </c>
      <c r="F19" s="8" t="s">
        <v>232</v>
      </c>
      <c r="I19" s="15" t="s">
        <v>27</v>
      </c>
      <c r="L19" s="8" t="s">
        <v>27</v>
      </c>
      <c r="O19" s="15" t="s">
        <v>27</v>
      </c>
      <c r="R19" s="8" t="s">
        <v>27</v>
      </c>
      <c r="V19" s="8" t="s">
        <v>27</v>
      </c>
      <c r="Z19" s="8" t="s">
        <v>27</v>
      </c>
      <c r="AD19" s="8" t="s">
        <v>27</v>
      </c>
      <c r="AH19" s="9" t="n">
        <v>311700</v>
      </c>
      <c r="AK19" s="10" t="n">
        <v>83.29</v>
      </c>
      <c r="AL19" s="10"/>
      <c r="AO19" s="6" t="n">
        <v>2970501</v>
      </c>
      <c r="AP19" s="6"/>
    </row>
    <row r="20" customFormat="false" ht="15" hidden="false" customHeight="false" outlineLevel="0" collapsed="false">
      <c r="A20" s="0" t="s">
        <v>236</v>
      </c>
      <c r="C20" s="0" t="s">
        <v>230</v>
      </c>
      <c r="I20" s="15" t="s">
        <v>27</v>
      </c>
      <c r="K20" s="6" t="n">
        <v>1015740</v>
      </c>
      <c r="L20" s="6"/>
      <c r="O20" s="28" t="n">
        <v>2031480</v>
      </c>
      <c r="R20" s="8" t="s">
        <v>27</v>
      </c>
      <c r="V20" s="8" t="s">
        <v>27</v>
      </c>
      <c r="Z20" s="8" t="s">
        <v>27</v>
      </c>
      <c r="AD20" s="8" t="s">
        <v>27</v>
      </c>
      <c r="AH20" s="8" t="s">
        <v>27</v>
      </c>
      <c r="AL20" s="8" t="s">
        <v>27</v>
      </c>
      <c r="AP20" s="8" t="s">
        <v>27</v>
      </c>
    </row>
    <row r="21" customFormat="false" ht="15" hidden="false" customHeight="false" outlineLevel="0" collapsed="false">
      <c r="C21" s="0" t="s">
        <v>233</v>
      </c>
      <c r="F21" s="8" t="s">
        <v>232</v>
      </c>
      <c r="I21" s="15" t="s">
        <v>27</v>
      </c>
      <c r="L21" s="8" t="s">
        <v>27</v>
      </c>
      <c r="O21" s="15" t="s">
        <v>27</v>
      </c>
      <c r="R21" s="9" t="n">
        <v>4575</v>
      </c>
      <c r="V21" s="9" t="n">
        <v>18300</v>
      </c>
      <c r="Z21" s="9" t="n">
        <v>36600</v>
      </c>
      <c r="AD21" s="8" t="s">
        <v>27</v>
      </c>
      <c r="AH21" s="8" t="s">
        <v>27</v>
      </c>
      <c r="AL21" s="8" t="s">
        <v>27</v>
      </c>
      <c r="AO21" s="6" t="n">
        <v>1342122</v>
      </c>
      <c r="AP21" s="6"/>
    </row>
    <row r="22" customFormat="false" ht="15" hidden="false" customHeight="false" outlineLevel="0" collapsed="false">
      <c r="C22" s="0" t="s">
        <v>139</v>
      </c>
      <c r="F22" s="8" t="s">
        <v>232</v>
      </c>
      <c r="I22" s="15" t="s">
        <v>27</v>
      </c>
      <c r="L22" s="8" t="s">
        <v>27</v>
      </c>
      <c r="O22" s="15" t="s">
        <v>27</v>
      </c>
      <c r="R22" s="8" t="s">
        <v>27</v>
      </c>
      <c r="V22" s="8" t="s">
        <v>27</v>
      </c>
      <c r="Z22" s="8" t="s">
        <v>27</v>
      </c>
      <c r="AD22" s="8" t="s">
        <v>27</v>
      </c>
      <c r="AH22" s="9" t="n">
        <v>239900</v>
      </c>
      <c r="AK22" s="10" t="n">
        <v>83.29</v>
      </c>
      <c r="AL22" s="10"/>
      <c r="AO22" s="6" t="n">
        <v>2286247</v>
      </c>
      <c r="AP22" s="6"/>
    </row>
  </sheetData>
  <mergeCells count="34">
    <mergeCell ref="A2:F2"/>
    <mergeCell ref="E5:F5"/>
    <mergeCell ref="I5:O5"/>
    <mergeCell ref="Q5:Z5"/>
    <mergeCell ref="AC5:AD5"/>
    <mergeCell ref="AG5:AH5"/>
    <mergeCell ref="AK5:AL5"/>
    <mergeCell ref="AO5:AP5"/>
    <mergeCell ref="E6:F6"/>
    <mergeCell ref="K6:L6"/>
    <mergeCell ref="AC6:AD6"/>
    <mergeCell ref="AG6:AH6"/>
    <mergeCell ref="AK6:AL6"/>
    <mergeCell ref="K7:L7"/>
    <mergeCell ref="AO8:AP8"/>
    <mergeCell ref="AK9:AL9"/>
    <mergeCell ref="AO9:AP9"/>
    <mergeCell ref="K10:L10"/>
    <mergeCell ref="AO11:AP11"/>
    <mergeCell ref="AK12:AL12"/>
    <mergeCell ref="AO12:AP12"/>
    <mergeCell ref="K13:L13"/>
    <mergeCell ref="AO14:AP14"/>
    <mergeCell ref="AK15:AL15"/>
    <mergeCell ref="AO15:AP15"/>
    <mergeCell ref="AO16:AP16"/>
    <mergeCell ref="K17:L17"/>
    <mergeCell ref="AO18:AP18"/>
    <mergeCell ref="AK19:AL19"/>
    <mergeCell ref="AO19:AP19"/>
    <mergeCell ref="K20:L20"/>
    <mergeCell ref="AO21:AP21"/>
    <mergeCell ref="AK22:AL22"/>
    <mergeCell ref="AO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9.71"/>
    <col collapsed="false" customWidth="true" hidden="false" outlineLevel="0" max="25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3" t="s">
        <v>23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W5" s="13" t="s">
        <v>239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15" hidden="false" customHeight="true" outlineLevel="0" collapsed="false">
      <c r="A6" s="2" t="s">
        <v>240</v>
      </c>
      <c r="C6" s="3" t="s">
        <v>241</v>
      </c>
      <c r="D6" s="3"/>
      <c r="G6" s="3" t="s">
        <v>242</v>
      </c>
      <c r="H6" s="3"/>
      <c r="K6" s="3" t="s">
        <v>243</v>
      </c>
      <c r="L6" s="3"/>
      <c r="O6" s="3" t="s">
        <v>244</v>
      </c>
      <c r="P6" s="3"/>
      <c r="S6" s="3" t="s">
        <v>245</v>
      </c>
      <c r="T6" s="3"/>
      <c r="W6" s="3" t="s">
        <v>246</v>
      </c>
      <c r="X6" s="3"/>
      <c r="AA6" s="3" t="s">
        <v>247</v>
      </c>
      <c r="AB6" s="3"/>
      <c r="AE6" s="3" t="s">
        <v>248</v>
      </c>
      <c r="AF6" s="3"/>
      <c r="AI6" s="3" t="s">
        <v>249</v>
      </c>
      <c r="AJ6" s="3"/>
    </row>
    <row r="7" customFormat="false" ht="15" hidden="false" customHeight="false" outlineLevel="0" collapsed="false">
      <c r="A7" s="0" t="s">
        <v>161</v>
      </c>
      <c r="D7" s="8" t="s">
        <v>232</v>
      </c>
      <c r="L7" s="9" t="n">
        <v>964800</v>
      </c>
      <c r="O7" s="10" t="n">
        <v>83.29</v>
      </c>
      <c r="P7" s="10"/>
      <c r="T7" s="8" t="s">
        <v>250</v>
      </c>
      <c r="X7" s="8" t="s">
        <v>27</v>
      </c>
      <c r="AB7" s="8" t="s">
        <v>27</v>
      </c>
      <c r="AF7" s="9" t="n">
        <v>73600</v>
      </c>
      <c r="AI7" s="6" t="n">
        <v>17325440</v>
      </c>
      <c r="AJ7" s="6"/>
    </row>
    <row r="8" customFormat="false" ht="15" hidden="false" customHeight="false" outlineLevel="0" collapsed="false">
      <c r="D8" s="8" t="s">
        <v>251</v>
      </c>
      <c r="H8" s="9" t="n">
        <v>220666</v>
      </c>
      <c r="L8" s="9" t="n">
        <v>441334</v>
      </c>
      <c r="O8" s="10" t="n">
        <v>103.71</v>
      </c>
      <c r="P8" s="10"/>
      <c r="T8" s="8" t="s">
        <v>252</v>
      </c>
      <c r="AF8" s="9" t="n">
        <v>59100</v>
      </c>
      <c r="AI8" s="6" t="n">
        <v>13912140</v>
      </c>
      <c r="AJ8" s="6"/>
    </row>
    <row r="9" customFormat="false" ht="15" hidden="false" customHeight="false" outlineLevel="0" collapsed="false">
      <c r="D9" s="8" t="s">
        <v>253</v>
      </c>
      <c r="H9" s="9" t="n">
        <v>229333</v>
      </c>
      <c r="L9" s="9" t="n">
        <v>114667</v>
      </c>
      <c r="O9" s="10" t="n">
        <v>116</v>
      </c>
      <c r="P9" s="10"/>
      <c r="T9" s="8" t="s">
        <v>254</v>
      </c>
    </row>
    <row r="10" customFormat="false" ht="15" hidden="false" customHeight="false" outlineLevel="0" collapsed="false">
      <c r="D10" s="8" t="s">
        <v>255</v>
      </c>
      <c r="H10" s="9" t="n">
        <v>377000</v>
      </c>
      <c r="O10" s="10" t="n">
        <v>116.45</v>
      </c>
      <c r="P10" s="10"/>
      <c r="T10" s="8" t="s">
        <v>256</v>
      </c>
    </row>
    <row r="11" customFormat="false" ht="15" hidden="false" customHeight="false" outlineLevel="0" collapsed="false">
      <c r="D11" s="8" t="s">
        <v>257</v>
      </c>
      <c r="H11" s="9" t="n">
        <v>420000</v>
      </c>
      <c r="O11" s="10" t="n">
        <v>107.73</v>
      </c>
      <c r="P11" s="10"/>
      <c r="T11" s="8" t="s">
        <v>258</v>
      </c>
    </row>
    <row r="12" customFormat="false" ht="15" hidden="false" customHeight="false" outlineLevel="0" collapsed="false">
      <c r="D12" s="8" t="s">
        <v>259</v>
      </c>
      <c r="H12" s="9" t="n">
        <v>340000</v>
      </c>
      <c r="O12" s="10" t="n">
        <v>94.64</v>
      </c>
      <c r="P12" s="10"/>
      <c r="T12" s="8" t="s">
        <v>260</v>
      </c>
    </row>
    <row r="13" customFormat="false" ht="15" hidden="false" customHeight="false" outlineLevel="0" collapsed="false">
      <c r="D13" s="8" t="s">
        <v>261</v>
      </c>
      <c r="H13" s="9" t="n">
        <v>340000</v>
      </c>
      <c r="O13" s="10" t="n">
        <v>73.7</v>
      </c>
      <c r="P13" s="10"/>
      <c r="T13" s="8" t="s">
        <v>262</v>
      </c>
    </row>
    <row r="14" customFormat="false" ht="15" hidden="false" customHeight="false" outlineLevel="0" collapsed="false">
      <c r="D14" s="8" t="s">
        <v>263</v>
      </c>
      <c r="H14" s="9" t="n">
        <v>170000</v>
      </c>
      <c r="O14" s="10" t="n">
        <v>69.7</v>
      </c>
      <c r="P14" s="10"/>
      <c r="T14" s="8" t="s">
        <v>264</v>
      </c>
    </row>
    <row r="15" customFormat="false" ht="15" hidden="false" customHeight="false" outlineLevel="0" collapsed="false">
      <c r="D15" s="8" t="s">
        <v>265</v>
      </c>
      <c r="H15" s="9" t="n">
        <v>112000</v>
      </c>
      <c r="O15" s="10" t="n">
        <v>84.96</v>
      </c>
      <c r="P15" s="10"/>
      <c r="T15" s="8" t="s">
        <v>266</v>
      </c>
    </row>
    <row r="16" customFormat="false" ht="15" hidden="false" customHeight="false" outlineLevel="0" collapsed="false">
      <c r="D16" s="8" t="s">
        <v>267</v>
      </c>
      <c r="H16" s="9" t="n">
        <v>125000</v>
      </c>
      <c r="O16" s="10" t="n">
        <v>74.08</v>
      </c>
      <c r="P16" s="10"/>
      <c r="T16" s="8" t="s">
        <v>268</v>
      </c>
    </row>
    <row r="17" customFormat="false" ht="15" hidden="false" customHeight="false" outlineLevel="0" collapsed="false">
      <c r="A17" s="0" t="s">
        <v>165</v>
      </c>
      <c r="D17" s="8" t="s">
        <v>232</v>
      </c>
      <c r="L17" s="9" t="n">
        <v>239900</v>
      </c>
      <c r="O17" s="10" t="n">
        <v>83.29</v>
      </c>
      <c r="P17" s="10"/>
      <c r="T17" s="8" t="s">
        <v>250</v>
      </c>
      <c r="X17" s="8" t="s">
        <v>27</v>
      </c>
      <c r="AB17" s="8" t="s">
        <v>27</v>
      </c>
      <c r="AF17" s="9" t="n">
        <v>18300</v>
      </c>
      <c r="AI17" s="6" t="n">
        <v>4307820</v>
      </c>
      <c r="AJ17" s="6"/>
    </row>
    <row r="18" customFormat="false" ht="15" hidden="false" customHeight="false" outlineLevel="0" collapsed="false">
      <c r="D18" s="8" t="s">
        <v>251</v>
      </c>
      <c r="H18" s="9" t="n">
        <v>54866</v>
      </c>
      <c r="L18" s="9" t="n">
        <v>109734</v>
      </c>
      <c r="O18" s="10" t="n">
        <v>103.71</v>
      </c>
      <c r="P18" s="10"/>
      <c r="T18" s="8" t="s">
        <v>252</v>
      </c>
      <c r="AF18" s="9" t="n">
        <v>14700</v>
      </c>
      <c r="AI18" s="6" t="n">
        <v>3460380</v>
      </c>
      <c r="AJ18" s="6"/>
    </row>
    <row r="19" customFormat="false" ht="15" hidden="false" customHeight="false" outlineLevel="0" collapsed="false">
      <c r="D19" s="8" t="s">
        <v>253</v>
      </c>
      <c r="H19" s="9" t="n">
        <v>60000</v>
      </c>
      <c r="L19" s="9" t="n">
        <v>30000</v>
      </c>
      <c r="O19" s="10" t="n">
        <v>116</v>
      </c>
      <c r="P19" s="10"/>
      <c r="T19" s="8" t="s">
        <v>254</v>
      </c>
    </row>
    <row r="20" customFormat="false" ht="15" hidden="false" customHeight="false" outlineLevel="0" collapsed="false">
      <c r="D20" s="8" t="s">
        <v>255</v>
      </c>
      <c r="H20" s="9" t="n">
        <v>103000</v>
      </c>
      <c r="O20" s="10" t="n">
        <v>116.45</v>
      </c>
      <c r="P20" s="10"/>
      <c r="T20" s="8" t="s">
        <v>256</v>
      </c>
    </row>
    <row r="21" customFormat="false" ht="15" hidden="false" customHeight="false" outlineLevel="0" collapsed="false">
      <c r="D21" s="8" t="s">
        <v>257</v>
      </c>
      <c r="H21" s="9" t="n">
        <v>105000</v>
      </c>
      <c r="O21" s="10" t="n">
        <v>107.73</v>
      </c>
      <c r="P21" s="10"/>
      <c r="T21" s="8" t="s">
        <v>258</v>
      </c>
    </row>
    <row r="22" customFormat="false" ht="15" hidden="false" customHeight="false" outlineLevel="0" collapsed="false">
      <c r="D22" s="8" t="s">
        <v>259</v>
      </c>
      <c r="H22" s="9" t="n">
        <v>132000</v>
      </c>
      <c r="O22" s="10" t="n">
        <v>94.64</v>
      </c>
      <c r="P22" s="10"/>
      <c r="T22" s="8" t="s">
        <v>260</v>
      </c>
    </row>
    <row r="23" customFormat="false" ht="15" hidden="false" customHeight="false" outlineLevel="0" collapsed="false">
      <c r="D23" s="8" t="s">
        <v>261</v>
      </c>
      <c r="H23" s="9" t="n">
        <v>135000</v>
      </c>
      <c r="O23" s="10" t="n">
        <v>73.7</v>
      </c>
      <c r="P23" s="10"/>
      <c r="T23" s="8" t="s">
        <v>262</v>
      </c>
    </row>
    <row r="24" customFormat="false" ht="15" hidden="false" customHeight="false" outlineLevel="0" collapsed="false">
      <c r="D24" s="8" t="s">
        <v>263</v>
      </c>
      <c r="H24" s="9" t="n">
        <v>130000</v>
      </c>
      <c r="O24" s="10" t="n">
        <v>69.7</v>
      </c>
      <c r="P24" s="10"/>
      <c r="T24" s="8" t="s">
        <v>264</v>
      </c>
    </row>
    <row r="25" customFormat="false" ht="15" hidden="false" customHeight="false" outlineLevel="0" collapsed="false">
      <c r="D25" s="8" t="s">
        <v>265</v>
      </c>
      <c r="H25" s="9" t="n">
        <v>39000</v>
      </c>
      <c r="O25" s="10" t="n">
        <v>84.96</v>
      </c>
      <c r="P25" s="10"/>
      <c r="T25" s="8" t="s">
        <v>266</v>
      </c>
    </row>
    <row r="26" customFormat="false" ht="15" hidden="false" customHeight="false" outlineLevel="0" collapsed="false">
      <c r="A26" s="0" t="s">
        <v>167</v>
      </c>
      <c r="D26" s="8" t="s">
        <v>232</v>
      </c>
      <c r="L26" s="9" t="n">
        <v>239900</v>
      </c>
      <c r="O26" s="10" t="n">
        <v>83.29</v>
      </c>
      <c r="P26" s="10"/>
      <c r="T26" s="8" t="s">
        <v>250</v>
      </c>
      <c r="X26" s="9" t="n">
        <v>18300</v>
      </c>
      <c r="Y26" s="5" t="n">
        <v>-6</v>
      </c>
      <c r="AA26" s="6" t="n">
        <v>2153910</v>
      </c>
      <c r="AB26" s="6"/>
      <c r="AF26" s="9" t="n">
        <v>18300</v>
      </c>
      <c r="AI26" s="6" t="n">
        <v>4307820</v>
      </c>
      <c r="AJ26" s="6"/>
    </row>
    <row r="27" customFormat="false" ht="15" hidden="false" customHeight="false" outlineLevel="0" collapsed="false">
      <c r="D27" s="8" t="s">
        <v>251</v>
      </c>
      <c r="H27" s="9" t="n">
        <v>54866</v>
      </c>
      <c r="L27" s="9" t="n">
        <v>109734</v>
      </c>
      <c r="O27" s="10" t="n">
        <v>103.71</v>
      </c>
      <c r="P27" s="10"/>
      <c r="T27" s="8" t="s">
        <v>252</v>
      </c>
      <c r="X27" s="9" t="n">
        <v>14700</v>
      </c>
      <c r="Y27" s="5" t="n">
        <v>-7</v>
      </c>
      <c r="AA27" s="6" t="n">
        <v>1730190</v>
      </c>
      <c r="AB27" s="6"/>
      <c r="AF27" s="9" t="n">
        <v>14700</v>
      </c>
      <c r="AI27" s="6" t="n">
        <v>3460380</v>
      </c>
      <c r="AJ27" s="6"/>
    </row>
    <row r="28" customFormat="false" ht="15" hidden="false" customHeight="false" outlineLevel="0" collapsed="false">
      <c r="D28" s="8" t="s">
        <v>253</v>
      </c>
      <c r="H28" s="9" t="n">
        <v>60000</v>
      </c>
      <c r="L28" s="9" t="n">
        <v>30000</v>
      </c>
      <c r="O28" s="10" t="n">
        <v>116</v>
      </c>
      <c r="P28" s="10"/>
      <c r="T28" s="8" t="s">
        <v>254</v>
      </c>
    </row>
    <row r="29" customFormat="false" ht="15" hidden="false" customHeight="false" outlineLevel="0" collapsed="false">
      <c r="D29" s="8" t="s">
        <v>269</v>
      </c>
      <c r="H29" s="9" t="n">
        <v>3000</v>
      </c>
      <c r="O29" s="10" t="n">
        <v>120.19</v>
      </c>
      <c r="P29" s="10"/>
      <c r="T29" s="8" t="s">
        <v>270</v>
      </c>
    </row>
    <row r="30" customFormat="false" ht="15" hidden="false" customHeight="false" outlineLevel="0" collapsed="false">
      <c r="D30" s="8" t="s">
        <v>255</v>
      </c>
      <c r="H30" s="9" t="n">
        <v>90000</v>
      </c>
      <c r="O30" s="10" t="n">
        <v>116.45</v>
      </c>
      <c r="P30" s="10"/>
      <c r="T30" s="8" t="s">
        <v>256</v>
      </c>
    </row>
    <row r="31" customFormat="false" ht="15" hidden="false" customHeight="false" outlineLevel="0" collapsed="false">
      <c r="D31" s="8" t="s">
        <v>257</v>
      </c>
      <c r="H31" s="9" t="n">
        <v>105000</v>
      </c>
      <c r="O31" s="10" t="n">
        <v>107.73</v>
      </c>
      <c r="P31" s="10"/>
      <c r="T31" s="8" t="s">
        <v>258</v>
      </c>
    </row>
    <row r="32" customFormat="false" ht="15" hidden="false" customHeight="false" outlineLevel="0" collapsed="false">
      <c r="D32" s="8" t="s">
        <v>259</v>
      </c>
      <c r="H32" s="9" t="n">
        <v>132000</v>
      </c>
      <c r="O32" s="10" t="n">
        <v>94.64</v>
      </c>
      <c r="P32" s="10"/>
      <c r="T32" s="8" t="s">
        <v>260</v>
      </c>
    </row>
    <row r="33" customFormat="false" ht="15" hidden="false" customHeight="false" outlineLevel="0" collapsed="false">
      <c r="D33" s="8" t="s">
        <v>261</v>
      </c>
      <c r="H33" s="9" t="n">
        <v>135000</v>
      </c>
      <c r="O33" s="10" t="n">
        <v>73.7</v>
      </c>
      <c r="P33" s="10"/>
      <c r="T33" s="8" t="s">
        <v>262</v>
      </c>
    </row>
    <row r="34" customFormat="false" ht="15" hidden="false" customHeight="false" outlineLevel="0" collapsed="false">
      <c r="D34" s="8" t="s">
        <v>263</v>
      </c>
      <c r="H34" s="9" t="n">
        <v>130000</v>
      </c>
      <c r="O34" s="10" t="n">
        <v>69.7</v>
      </c>
      <c r="P34" s="10"/>
      <c r="T34" s="8" t="s">
        <v>264</v>
      </c>
    </row>
    <row r="35" customFormat="false" ht="15" hidden="false" customHeight="false" outlineLevel="0" collapsed="false">
      <c r="D35" s="8" t="s">
        <v>265</v>
      </c>
      <c r="H35" s="9" t="n">
        <v>112000</v>
      </c>
      <c r="O35" s="10" t="n">
        <v>84.96</v>
      </c>
      <c r="P35" s="10"/>
      <c r="T35" s="8" t="s">
        <v>266</v>
      </c>
    </row>
    <row r="36" customFormat="false" ht="15" hidden="false" customHeight="false" outlineLevel="0" collapsed="false">
      <c r="A36" s="0" t="s">
        <v>168</v>
      </c>
      <c r="D36" s="8" t="s">
        <v>232</v>
      </c>
      <c r="L36" s="9" t="n">
        <v>311700</v>
      </c>
      <c r="O36" s="10" t="n">
        <v>83.29</v>
      </c>
      <c r="P36" s="10"/>
      <c r="T36" s="8" t="s">
        <v>250</v>
      </c>
      <c r="AF36" s="9" t="n">
        <v>23800</v>
      </c>
      <c r="AI36" s="6" t="n">
        <v>5602520</v>
      </c>
      <c r="AJ36" s="6"/>
    </row>
    <row r="37" customFormat="false" ht="15" hidden="false" customHeight="false" outlineLevel="0" collapsed="false">
      <c r="D37" s="8" t="s">
        <v>251</v>
      </c>
      <c r="H37" s="9" t="n">
        <v>54866</v>
      </c>
      <c r="L37" s="9" t="n">
        <v>109734</v>
      </c>
      <c r="O37" s="10" t="n">
        <v>103.71</v>
      </c>
      <c r="P37" s="10"/>
      <c r="T37" s="8" t="s">
        <v>252</v>
      </c>
      <c r="X37" s="9" t="n">
        <v>14700</v>
      </c>
      <c r="Y37" s="5" t="n">
        <v>-7</v>
      </c>
      <c r="AA37" s="6" t="n">
        <v>1730190</v>
      </c>
      <c r="AB37" s="6"/>
      <c r="AF37" s="9" t="n">
        <v>14700</v>
      </c>
      <c r="AI37" s="6" t="n">
        <v>3460380</v>
      </c>
      <c r="AJ37" s="6"/>
    </row>
    <row r="38" customFormat="false" ht="15" hidden="false" customHeight="false" outlineLevel="0" collapsed="false">
      <c r="D38" s="8" t="s">
        <v>253</v>
      </c>
      <c r="H38" s="9" t="n">
        <v>60000</v>
      </c>
      <c r="L38" s="9" t="n">
        <v>30000</v>
      </c>
      <c r="O38" s="10" t="n">
        <v>116</v>
      </c>
      <c r="P38" s="10"/>
      <c r="T38" s="8" t="s">
        <v>254</v>
      </c>
    </row>
    <row r="39" customFormat="false" ht="15" hidden="false" customHeight="false" outlineLevel="0" collapsed="false">
      <c r="D39" s="8" t="s">
        <v>255</v>
      </c>
      <c r="H39" s="9" t="n">
        <v>77500</v>
      </c>
      <c r="O39" s="10" t="n">
        <v>116.45</v>
      </c>
      <c r="P39" s="10"/>
      <c r="T39" s="8" t="s">
        <v>256</v>
      </c>
    </row>
    <row r="40" customFormat="false" ht="15" hidden="false" customHeight="false" outlineLevel="0" collapsed="false">
      <c r="D40" s="8" t="s">
        <v>257</v>
      </c>
      <c r="H40" s="9" t="n">
        <v>78000</v>
      </c>
      <c r="O40" s="10" t="n">
        <v>107.73</v>
      </c>
      <c r="P40" s="10"/>
      <c r="T40" s="8" t="s">
        <v>258</v>
      </c>
    </row>
    <row r="41" customFormat="false" ht="15" hidden="false" customHeight="false" outlineLevel="0" collapsed="false">
      <c r="D41" s="8" t="s">
        <v>259</v>
      </c>
      <c r="H41" s="9" t="n">
        <v>38000</v>
      </c>
      <c r="O41" s="10" t="n">
        <v>94.64</v>
      </c>
      <c r="P41" s="10"/>
      <c r="T41" s="8" t="s">
        <v>260</v>
      </c>
    </row>
    <row r="42" customFormat="false" ht="15" hidden="false" customHeight="false" outlineLevel="0" collapsed="false">
      <c r="D42" s="8" t="s">
        <v>261</v>
      </c>
      <c r="H42" s="9" t="n">
        <v>38000</v>
      </c>
      <c r="O42" s="10" t="n">
        <v>73.7</v>
      </c>
      <c r="P42" s="10"/>
      <c r="T42" s="8" t="s">
        <v>262</v>
      </c>
    </row>
    <row r="43" customFormat="false" ht="15" hidden="false" customHeight="false" outlineLevel="0" collapsed="false">
      <c r="D43" s="8" t="s">
        <v>263</v>
      </c>
      <c r="H43" s="9" t="n">
        <v>19000</v>
      </c>
      <c r="O43" s="10" t="n">
        <v>69.7</v>
      </c>
      <c r="P43" s="10"/>
      <c r="T43" s="8" t="s">
        <v>264</v>
      </c>
    </row>
    <row r="44" customFormat="false" ht="15" hidden="false" customHeight="false" outlineLevel="0" collapsed="false">
      <c r="D44" s="8" t="s">
        <v>265</v>
      </c>
      <c r="H44" s="9" t="n">
        <v>31000</v>
      </c>
      <c r="O44" s="10" t="n">
        <v>84.96</v>
      </c>
      <c r="P44" s="10"/>
      <c r="T44" s="8" t="s">
        <v>266</v>
      </c>
    </row>
    <row r="45" customFormat="false" ht="15" hidden="false" customHeight="false" outlineLevel="0" collapsed="false">
      <c r="A45" s="0" t="s">
        <v>236</v>
      </c>
      <c r="D45" s="8" t="s">
        <v>232</v>
      </c>
      <c r="L45" s="9" t="n">
        <v>239900</v>
      </c>
      <c r="O45" s="10" t="n">
        <v>83.29</v>
      </c>
      <c r="P45" s="10"/>
      <c r="T45" s="8" t="s">
        <v>250</v>
      </c>
      <c r="X45" s="8" t="s">
        <v>27</v>
      </c>
      <c r="AB45" s="8" t="s">
        <v>27</v>
      </c>
      <c r="AF45" s="9" t="n">
        <v>18300</v>
      </c>
      <c r="AI45" s="6" t="n">
        <v>4307820</v>
      </c>
      <c r="AJ45" s="6"/>
    </row>
    <row r="46" customFormat="false" ht="15" hidden="false" customHeight="false" outlineLevel="0" collapsed="false">
      <c r="D46" s="8" t="s">
        <v>251</v>
      </c>
      <c r="H46" s="9" t="n">
        <v>54866</v>
      </c>
      <c r="L46" s="9" t="n">
        <v>109734</v>
      </c>
      <c r="O46" s="10" t="n">
        <v>103.71</v>
      </c>
      <c r="P46" s="10"/>
      <c r="T46" s="8" t="s">
        <v>252</v>
      </c>
      <c r="AF46" s="9" t="n">
        <v>14700</v>
      </c>
      <c r="AI46" s="6" t="n">
        <v>3460380</v>
      </c>
      <c r="AJ46" s="6"/>
    </row>
    <row r="47" customFormat="false" ht="15" hidden="false" customHeight="false" outlineLevel="0" collapsed="false">
      <c r="D47" s="8" t="s">
        <v>253</v>
      </c>
      <c r="H47" s="9" t="n">
        <v>60000</v>
      </c>
      <c r="L47" s="9" t="n">
        <v>30000</v>
      </c>
      <c r="O47" s="10" t="n">
        <v>116</v>
      </c>
      <c r="P47" s="10"/>
      <c r="T47" s="8" t="s">
        <v>254</v>
      </c>
    </row>
    <row r="48" customFormat="false" ht="15" hidden="false" customHeight="false" outlineLevel="0" collapsed="false">
      <c r="D48" s="8" t="s">
        <v>255</v>
      </c>
      <c r="H48" s="9" t="n">
        <v>54000</v>
      </c>
      <c r="O48" s="10" t="n">
        <v>116.45</v>
      </c>
      <c r="P48" s="10"/>
      <c r="T48" s="8" t="s">
        <v>256</v>
      </c>
    </row>
    <row r="49" customFormat="false" ht="15" hidden="false" customHeight="false" outlineLevel="0" collapsed="false">
      <c r="D49" s="8" t="s">
        <v>257</v>
      </c>
      <c r="H49" s="9" t="n">
        <v>37000</v>
      </c>
      <c r="O49" s="10" t="n">
        <v>107.73</v>
      </c>
      <c r="P49" s="10"/>
      <c r="T49" s="8" t="s">
        <v>258</v>
      </c>
    </row>
    <row r="50" customFormat="false" ht="15" hidden="false" customHeight="false" outlineLevel="0" collapsed="false">
      <c r="D50" s="8" t="s">
        <v>259</v>
      </c>
      <c r="H50" s="9" t="n">
        <v>38000</v>
      </c>
      <c r="O50" s="10" t="n">
        <v>94.64</v>
      </c>
      <c r="P50" s="10"/>
      <c r="T50" s="8" t="s">
        <v>260</v>
      </c>
    </row>
    <row r="51" customFormat="false" ht="15" hidden="false" customHeight="false" outlineLevel="0" collapsed="false">
      <c r="D51" s="8" t="s">
        <v>261</v>
      </c>
      <c r="H51" s="9" t="n">
        <v>38000</v>
      </c>
      <c r="O51" s="10" t="n">
        <v>73.7</v>
      </c>
      <c r="P51" s="10"/>
      <c r="T51" s="8" t="s">
        <v>262</v>
      </c>
    </row>
    <row r="52" customFormat="false" ht="15" hidden="false" customHeight="false" outlineLevel="0" collapsed="false">
      <c r="D52" s="8" t="s">
        <v>263</v>
      </c>
      <c r="H52" s="9" t="n">
        <v>36000</v>
      </c>
      <c r="O52" s="10" t="n">
        <v>69.7</v>
      </c>
      <c r="P52" s="10"/>
      <c r="T52" s="8" t="s">
        <v>264</v>
      </c>
    </row>
    <row r="53" customFormat="false" ht="15" hidden="false" customHeight="false" outlineLevel="0" collapsed="false">
      <c r="D53" s="8" t="s">
        <v>265</v>
      </c>
      <c r="H53" s="9" t="n">
        <v>23000</v>
      </c>
      <c r="O53" s="10" t="n">
        <v>84.96</v>
      </c>
      <c r="P53" s="10"/>
      <c r="T53" s="8" t="s">
        <v>266</v>
      </c>
    </row>
  </sheetData>
  <mergeCells count="72">
    <mergeCell ref="A2:F2"/>
    <mergeCell ref="C5:T5"/>
    <mergeCell ref="W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O7:P7"/>
    <mergeCell ref="AI7:AJ7"/>
    <mergeCell ref="O8:P8"/>
    <mergeCell ref="AI8:AJ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AI17:AJ17"/>
    <mergeCell ref="O18:P18"/>
    <mergeCell ref="AI18:AJ18"/>
    <mergeCell ref="O19:P19"/>
    <mergeCell ref="O20:P20"/>
    <mergeCell ref="O21:P21"/>
    <mergeCell ref="O22:P22"/>
    <mergeCell ref="O23:P23"/>
    <mergeCell ref="O24:P24"/>
    <mergeCell ref="O25:P25"/>
    <mergeCell ref="O26:P26"/>
    <mergeCell ref="AA26:AB26"/>
    <mergeCell ref="AI26:AJ26"/>
    <mergeCell ref="O27:P27"/>
    <mergeCell ref="AA27:AB27"/>
    <mergeCell ref="AI27:AJ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AI36:AJ36"/>
    <mergeCell ref="O37:P37"/>
    <mergeCell ref="AA37:AB37"/>
    <mergeCell ref="AI37:AJ37"/>
    <mergeCell ref="O38:P38"/>
    <mergeCell ref="O39:P39"/>
    <mergeCell ref="O40:P40"/>
    <mergeCell ref="O41:P41"/>
    <mergeCell ref="O42:P42"/>
    <mergeCell ref="O43:P43"/>
    <mergeCell ref="O44:P44"/>
    <mergeCell ref="O45:P45"/>
    <mergeCell ref="AI45:AJ45"/>
    <mergeCell ref="O46:P46"/>
    <mergeCell ref="AI46:AJ46"/>
    <mergeCell ref="O47:P47"/>
    <mergeCell ref="O48:P48"/>
    <mergeCell ref="O49:P49"/>
    <mergeCell ref="O50:P50"/>
    <mergeCell ref="O51:P51"/>
    <mergeCell ref="O52:P52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3" t="s">
        <v>139</v>
      </c>
      <c r="D5" s="13"/>
      <c r="E5" s="13"/>
      <c r="F5" s="13"/>
      <c r="G5" s="13"/>
      <c r="H5" s="13"/>
      <c r="K5" s="13" t="s">
        <v>272</v>
      </c>
      <c r="L5" s="13"/>
      <c r="M5" s="13"/>
      <c r="N5" s="13"/>
      <c r="O5" s="13"/>
      <c r="P5" s="13"/>
    </row>
    <row r="6" customFormat="false" ht="15" hidden="false" customHeight="true" outlineLevel="0" collapsed="false">
      <c r="A6" s="2" t="s">
        <v>1</v>
      </c>
      <c r="C6" s="3" t="s">
        <v>273</v>
      </c>
      <c r="D6" s="3"/>
      <c r="G6" s="3" t="s">
        <v>274</v>
      </c>
      <c r="H6" s="3"/>
      <c r="K6" s="3" t="s">
        <v>275</v>
      </c>
      <c r="L6" s="3"/>
      <c r="O6" s="3" t="s">
        <v>276</v>
      </c>
      <c r="P6" s="3"/>
    </row>
    <row r="7" customFormat="false" ht="15" hidden="false" customHeight="false" outlineLevel="0" collapsed="false">
      <c r="A7" s="0" t="s">
        <v>161</v>
      </c>
      <c r="D7" s="8" t="s">
        <v>27</v>
      </c>
      <c r="G7" s="4" t="s">
        <v>8</v>
      </c>
      <c r="H7" s="4"/>
      <c r="L7" s="9" t="n">
        <v>100000</v>
      </c>
      <c r="O7" s="6" t="n">
        <v>11662000</v>
      </c>
      <c r="P7" s="6"/>
    </row>
    <row r="8" customFormat="false" ht="15" hidden="false" customHeight="false" outlineLevel="0" collapsed="false">
      <c r="A8" s="0" t="s">
        <v>165</v>
      </c>
      <c r="D8" s="8" t="s">
        <v>27</v>
      </c>
      <c r="G8" s="4" t="s">
        <v>8</v>
      </c>
      <c r="H8" s="4"/>
      <c r="L8" s="9" t="n">
        <v>23000</v>
      </c>
      <c r="O8" s="6" t="n">
        <v>2682260</v>
      </c>
      <c r="P8" s="6"/>
    </row>
    <row r="9" customFormat="false" ht="15" hidden="false" customHeight="false" outlineLevel="0" collapsed="false">
      <c r="A9" s="0" t="s">
        <v>167</v>
      </c>
      <c r="D9" s="9" t="n">
        <v>125000</v>
      </c>
      <c r="G9" s="6" t="n">
        <v>3298547</v>
      </c>
      <c r="H9" s="6"/>
      <c r="L9" s="9" t="n">
        <v>23000</v>
      </c>
      <c r="O9" s="6" t="n">
        <v>2682260</v>
      </c>
      <c r="P9" s="6"/>
    </row>
    <row r="10" customFormat="false" ht="15" hidden="false" customHeight="false" outlineLevel="0" collapsed="false">
      <c r="A10" s="0" t="s">
        <v>168</v>
      </c>
      <c r="D10" s="9" t="n">
        <v>13000</v>
      </c>
      <c r="G10" s="6" t="n">
        <v>355646</v>
      </c>
      <c r="H10" s="6"/>
      <c r="L10" s="9" t="n">
        <v>23000</v>
      </c>
      <c r="O10" s="6" t="n">
        <v>2682260</v>
      </c>
      <c r="P10" s="6"/>
    </row>
    <row r="11" customFormat="false" ht="15" hidden="false" customHeight="false" outlineLevel="0" collapsed="false">
      <c r="A11" s="7" t="s">
        <v>169</v>
      </c>
      <c r="D11" s="9" t="n">
        <v>26000</v>
      </c>
      <c r="G11" s="6" t="n">
        <v>738920</v>
      </c>
      <c r="H11" s="6"/>
      <c r="L11" s="9" t="n">
        <v>23000</v>
      </c>
      <c r="O11" s="6" t="n">
        <v>2682260</v>
      </c>
      <c r="P11" s="6"/>
    </row>
  </sheetData>
  <mergeCells count="17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A3" s="2" t="s">
        <v>1</v>
      </c>
      <c r="C3" s="3" t="s">
        <v>277</v>
      </c>
      <c r="D3" s="3"/>
      <c r="G3" s="3" t="s">
        <v>222</v>
      </c>
      <c r="H3" s="3"/>
      <c r="K3" s="3" t="s">
        <v>278</v>
      </c>
      <c r="L3" s="3"/>
      <c r="O3" s="3" t="s">
        <v>279</v>
      </c>
      <c r="P3" s="3"/>
      <c r="S3" s="3" t="s">
        <v>280</v>
      </c>
      <c r="T3" s="3"/>
      <c r="W3" s="3" t="s">
        <v>281</v>
      </c>
      <c r="X3" s="3"/>
    </row>
    <row r="4" customFormat="false" ht="15" hidden="false" customHeight="false" outlineLevel="0" collapsed="false">
      <c r="A4" s="0" t="s">
        <v>167</v>
      </c>
      <c r="D4" s="9" t="n">
        <v>4222</v>
      </c>
      <c r="H4" s="8" t="s">
        <v>282</v>
      </c>
      <c r="K4" s="10" t="n">
        <v>74.08</v>
      </c>
      <c r="L4" s="10"/>
      <c r="P4" s="8" t="s">
        <v>283</v>
      </c>
      <c r="S4" s="10" t="n">
        <v>99.5523</v>
      </c>
      <c r="T4" s="10"/>
      <c r="W4" s="6" t="n">
        <v>107544</v>
      </c>
      <c r="X4" s="6"/>
    </row>
    <row r="5" customFormat="false" ht="15" hidden="false" customHeight="true" outlineLevel="0" collapsed="false">
      <c r="A5" s="0" t="s">
        <v>167</v>
      </c>
      <c r="D5" s="9" t="n">
        <v>120778</v>
      </c>
      <c r="H5" s="8" t="s">
        <v>282</v>
      </c>
      <c r="K5" s="10" t="n">
        <v>74.08</v>
      </c>
      <c r="L5" s="10"/>
      <c r="P5" s="8" t="s">
        <v>283</v>
      </c>
      <c r="S5" s="10" t="n">
        <v>100.5004</v>
      </c>
      <c r="T5" s="10"/>
      <c r="W5" s="6" t="n">
        <v>3191003</v>
      </c>
      <c r="X5" s="6"/>
    </row>
    <row r="6" customFormat="false" ht="15" hidden="false" customHeight="false" outlineLevel="0" collapsed="false">
      <c r="A6" s="0" t="s">
        <v>168</v>
      </c>
      <c r="D6" s="9" t="n">
        <v>13000</v>
      </c>
      <c r="H6" s="8" t="s">
        <v>282</v>
      </c>
      <c r="K6" s="10" t="n">
        <v>74.08</v>
      </c>
      <c r="L6" s="10"/>
      <c r="P6" s="8" t="s">
        <v>284</v>
      </c>
      <c r="S6" s="10" t="n">
        <v>101.4374</v>
      </c>
      <c r="T6" s="10"/>
      <c r="W6" s="6" t="n">
        <v>355646</v>
      </c>
      <c r="X6" s="6"/>
    </row>
    <row r="7" customFormat="false" ht="15" hidden="false" customHeight="false" outlineLevel="0" collapsed="false">
      <c r="A7" s="0" t="s">
        <v>236</v>
      </c>
      <c r="D7" s="9" t="n">
        <v>13000</v>
      </c>
      <c r="H7" s="8" t="s">
        <v>282</v>
      </c>
      <c r="K7" s="10" t="n">
        <v>74.08</v>
      </c>
      <c r="L7" s="10"/>
      <c r="P7" s="8" t="s">
        <v>285</v>
      </c>
      <c r="S7" s="10" t="n">
        <v>102</v>
      </c>
      <c r="T7" s="10"/>
      <c r="W7" s="6" t="n">
        <v>362960</v>
      </c>
      <c r="X7" s="6"/>
    </row>
    <row r="8" customFormat="false" ht="15" hidden="false" customHeight="false" outlineLevel="0" collapsed="false">
      <c r="A8" s="7" t="s">
        <v>169</v>
      </c>
      <c r="D8" s="9" t="n">
        <v>13000</v>
      </c>
      <c r="H8" s="8" t="s">
        <v>282</v>
      </c>
      <c r="K8" s="10" t="n">
        <v>74.08</v>
      </c>
      <c r="L8" s="10"/>
      <c r="P8" s="8" t="s">
        <v>286</v>
      </c>
      <c r="S8" s="10" t="n">
        <v>103</v>
      </c>
      <c r="T8" s="10"/>
      <c r="W8" s="6" t="n">
        <v>375960</v>
      </c>
      <c r="X8" s="6"/>
    </row>
  </sheetData>
  <mergeCells count="21">
    <mergeCell ref="C3:D3"/>
    <mergeCell ref="G3:H3"/>
    <mergeCell ref="K3:L3"/>
    <mergeCell ref="O3:P3"/>
    <mergeCell ref="S3:T3"/>
    <mergeCell ref="W3:X3"/>
    <mergeCell ref="K4:L4"/>
    <mergeCell ref="S4:T4"/>
    <mergeCell ref="W4:X4"/>
    <mergeCell ref="K5:L5"/>
    <mergeCell ref="S5:T5"/>
    <mergeCell ref="W5:X5"/>
    <mergeCell ref="K6:L6"/>
    <mergeCell ref="S6:T6"/>
    <mergeCell ref="W6:X6"/>
    <mergeCell ref="K7:L7"/>
    <mergeCell ref="S7:T7"/>
    <mergeCell ref="W7:X7"/>
    <mergeCell ref="K8:L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12" min="12" style="0" width="4.7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6" min="36" style="0" width="10.71"/>
  </cols>
  <sheetData>
    <row r="3" customFormat="false" ht="15" hidden="false" customHeight="true" outlineLevel="0" collapsed="false">
      <c r="C3" s="3" t="s">
        <v>287</v>
      </c>
      <c r="D3" s="3"/>
      <c r="G3" s="3" t="s">
        <v>117</v>
      </c>
      <c r="H3" s="3"/>
      <c r="K3" s="3" t="s">
        <v>288</v>
      </c>
      <c r="L3" s="3"/>
      <c r="O3" s="3" t="e">
        <f aca="false">NA()</f>
        <v>#N/A</v>
      </c>
      <c r="P3" s="3"/>
      <c r="S3" s="3" t="s">
        <v>289</v>
      </c>
      <c r="T3" s="3"/>
      <c r="W3" s="3" t="s">
        <v>117</v>
      </c>
      <c r="X3" s="3"/>
      <c r="AA3" s="3" t="s">
        <v>290</v>
      </c>
      <c r="AB3" s="3"/>
      <c r="AE3" s="3" t="e">
        <f aca="false">NA()</f>
        <v>#N/A</v>
      </c>
      <c r="AF3" s="3"/>
      <c r="AI3" s="3" t="s">
        <v>291</v>
      </c>
      <c r="AJ3" s="3"/>
    </row>
    <row r="4" customFormat="false" ht="15" hidden="false" customHeight="false" outlineLevel="0" collapsed="false">
      <c r="A4" s="0" t="s">
        <v>161</v>
      </c>
      <c r="D4" s="9" t="n">
        <v>50000</v>
      </c>
      <c r="L4" s="8" t="s">
        <v>292</v>
      </c>
      <c r="T4" s="9" t="n">
        <v>100000</v>
      </c>
      <c r="AB4" s="22" t="n">
        <v>116.62</v>
      </c>
      <c r="AJ4" s="21" t="n">
        <v>11662000</v>
      </c>
    </row>
    <row r="5" customFormat="false" ht="15" hidden="false" customHeight="false" outlineLevel="0" collapsed="false">
      <c r="A5" s="0" t="s">
        <v>165</v>
      </c>
      <c r="D5" s="9" t="n">
        <v>11500</v>
      </c>
      <c r="L5" s="8" t="s">
        <v>292</v>
      </c>
      <c r="T5" s="9" t="n">
        <v>23000</v>
      </c>
      <c r="AB5" s="22" t="n">
        <v>116.62</v>
      </c>
      <c r="AJ5" s="21" t="n">
        <v>2682260</v>
      </c>
    </row>
    <row r="6" customFormat="false" ht="15" hidden="false" customHeight="false" outlineLevel="0" collapsed="false">
      <c r="A6" s="0" t="s">
        <v>167</v>
      </c>
      <c r="D6" s="9" t="n">
        <v>11500</v>
      </c>
      <c r="L6" s="8" t="s">
        <v>292</v>
      </c>
      <c r="T6" s="9" t="n">
        <v>23000</v>
      </c>
      <c r="AB6" s="22" t="n">
        <v>116.62</v>
      </c>
      <c r="AJ6" s="21" t="n">
        <v>2682260</v>
      </c>
    </row>
    <row r="7" customFormat="false" ht="15" hidden="false" customHeight="false" outlineLevel="0" collapsed="false">
      <c r="A7" s="0" t="s">
        <v>168</v>
      </c>
      <c r="D7" s="9" t="n">
        <v>11500</v>
      </c>
      <c r="L7" s="8" t="s">
        <v>292</v>
      </c>
      <c r="T7" s="9" t="n">
        <v>23000</v>
      </c>
      <c r="AB7" s="22" t="n">
        <v>116.62</v>
      </c>
      <c r="AJ7" s="21" t="n">
        <v>2682260</v>
      </c>
    </row>
    <row r="8" customFormat="false" ht="15" hidden="false" customHeight="false" outlineLevel="0" collapsed="false">
      <c r="A8" s="7" t="s">
        <v>169</v>
      </c>
      <c r="D8" s="9" t="n">
        <v>11500</v>
      </c>
      <c r="L8" s="8" t="s">
        <v>292</v>
      </c>
      <c r="T8" s="9" t="n">
        <v>23000</v>
      </c>
      <c r="AB8" s="22" t="n">
        <v>116.62</v>
      </c>
      <c r="AJ8" s="21" t="n">
        <v>2682260</v>
      </c>
    </row>
  </sheetData>
  <mergeCells count="9">
    <mergeCell ref="C3:D3"/>
    <mergeCell ref="G3:H3"/>
    <mergeCell ref="K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2" t="s">
        <v>1</v>
      </c>
      <c r="C3" s="3" t="s">
        <v>23</v>
      </c>
      <c r="D3" s="3"/>
      <c r="G3" s="3" t="s">
        <v>24</v>
      </c>
      <c r="H3" s="3"/>
      <c r="K3" s="3" t="s">
        <v>25</v>
      </c>
      <c r="L3" s="3"/>
      <c r="O3" s="3" t="s">
        <v>26</v>
      </c>
      <c r="P3" s="3"/>
      <c r="S3" s="3" t="s">
        <v>6</v>
      </c>
      <c r="T3" s="3"/>
    </row>
    <row r="4" customFormat="false" ht="15" hidden="false" customHeight="false" outlineLevel="0" collapsed="false">
      <c r="A4" s="0" t="s">
        <v>7</v>
      </c>
      <c r="D4" s="8" t="s">
        <v>27</v>
      </c>
      <c r="H4" s="8" t="s">
        <v>27</v>
      </c>
      <c r="L4" s="9" t="n">
        <v>968</v>
      </c>
      <c r="P4" s="8" t="s">
        <v>27</v>
      </c>
      <c r="T4" s="9" t="n">
        <v>968</v>
      </c>
    </row>
    <row r="5" customFormat="false" ht="15" hidden="false" customHeight="false" outlineLevel="0" collapsed="false">
      <c r="A5" s="0" t="s">
        <v>9</v>
      </c>
      <c r="D5" s="8" t="s">
        <v>27</v>
      </c>
      <c r="H5" s="8" t="s">
        <v>27</v>
      </c>
      <c r="L5" s="8" t="s">
        <v>27</v>
      </c>
      <c r="P5" s="8" t="s">
        <v>27</v>
      </c>
      <c r="T5" s="8" t="s">
        <v>27</v>
      </c>
    </row>
    <row r="6" customFormat="false" ht="15" hidden="false" customHeight="false" outlineLevel="0" collapsed="false">
      <c r="A6" s="0" t="s">
        <v>10</v>
      </c>
      <c r="D6" s="8" t="s">
        <v>27</v>
      </c>
      <c r="H6" s="9" t="n">
        <v>3513</v>
      </c>
      <c r="L6" s="9" t="n">
        <v>2290</v>
      </c>
      <c r="P6" s="8" t="s">
        <v>27</v>
      </c>
      <c r="T6" s="9" t="n">
        <v>5803</v>
      </c>
    </row>
    <row r="7" customFormat="false" ht="15" hidden="false" customHeight="false" outlineLevel="0" collapsed="false">
      <c r="A7" s="0" t="s">
        <v>11</v>
      </c>
      <c r="D7" s="9" t="n">
        <v>3601</v>
      </c>
      <c r="H7" s="9" t="n">
        <v>11171</v>
      </c>
      <c r="L7" s="9" t="n">
        <v>25550</v>
      </c>
      <c r="P7" s="9" t="n">
        <v>21334</v>
      </c>
      <c r="T7" s="9" t="n">
        <v>61656</v>
      </c>
    </row>
    <row r="8" customFormat="false" ht="15" hidden="false" customHeight="false" outlineLevel="0" collapsed="false">
      <c r="A8" s="0" t="s">
        <v>12</v>
      </c>
      <c r="D8" s="8" t="s">
        <v>27</v>
      </c>
      <c r="H8" s="8" t="s">
        <v>27</v>
      </c>
      <c r="L8" s="9" t="n">
        <v>6658</v>
      </c>
      <c r="P8" s="8" t="s">
        <v>27</v>
      </c>
      <c r="T8" s="9" t="n">
        <v>6658</v>
      </c>
    </row>
    <row r="9" customFormat="false" ht="15" hidden="false" customHeight="false" outlineLevel="0" collapsed="false">
      <c r="A9" s="0" t="s">
        <v>13</v>
      </c>
      <c r="D9" s="8" t="s">
        <v>27</v>
      </c>
      <c r="H9" s="8" t="s">
        <v>27</v>
      </c>
      <c r="L9" s="9" t="n">
        <v>14942</v>
      </c>
      <c r="P9" s="9" t="n">
        <v>1151</v>
      </c>
      <c r="T9" s="9" t="n">
        <v>16093</v>
      </c>
    </row>
    <row r="10" customFormat="false" ht="15" hidden="false" customHeight="false" outlineLevel="0" collapsed="false">
      <c r="A10" s="0" t="s">
        <v>14</v>
      </c>
      <c r="D10" s="8" t="s">
        <v>27</v>
      </c>
      <c r="H10" s="8" t="s">
        <v>27</v>
      </c>
      <c r="L10" s="9" t="n">
        <v>2290</v>
      </c>
      <c r="P10" s="8" t="s">
        <v>27</v>
      </c>
      <c r="T10" s="9" t="n">
        <v>2290</v>
      </c>
    </row>
    <row r="11" customFormat="false" ht="15" hidden="false" customHeight="false" outlineLevel="0" collapsed="false">
      <c r="A11" s="0" t="s">
        <v>15</v>
      </c>
      <c r="D11" s="8" t="s">
        <v>27</v>
      </c>
      <c r="H11" s="8" t="s">
        <v>27</v>
      </c>
      <c r="L11" s="9" t="n">
        <v>10885</v>
      </c>
      <c r="P11" s="9" t="n">
        <v>6641</v>
      </c>
      <c r="T11" s="9" t="n">
        <v>17526</v>
      </c>
    </row>
    <row r="12" customFormat="false" ht="15" hidden="false" customHeight="false" outlineLevel="0" collapsed="false">
      <c r="A12" s="0" t="s">
        <v>17</v>
      </c>
      <c r="D12" s="8" t="s">
        <v>27</v>
      </c>
      <c r="H12" s="8" t="s">
        <v>27</v>
      </c>
      <c r="L12" s="9" t="n">
        <v>1378</v>
      </c>
      <c r="P12" s="8" t="s">
        <v>27</v>
      </c>
      <c r="T12" s="9" t="n">
        <v>1378</v>
      </c>
    </row>
    <row r="13" customFormat="false" ht="15" hidden="false" customHeight="false" outlineLevel="0" collapsed="false">
      <c r="A13" s="0" t="s">
        <v>18</v>
      </c>
      <c r="D13" s="8" t="s">
        <v>27</v>
      </c>
      <c r="H13" s="8" t="s">
        <v>27</v>
      </c>
      <c r="L13" s="8" t="s">
        <v>27</v>
      </c>
      <c r="P13" s="8" t="s">
        <v>27</v>
      </c>
      <c r="T13" s="8" t="s">
        <v>27</v>
      </c>
    </row>
    <row r="14" customFormat="false" ht="15" hidden="false" customHeight="false" outlineLevel="0" collapsed="false">
      <c r="A14" s="0" t="s">
        <v>19</v>
      </c>
      <c r="D14" s="9" t="n">
        <v>2364</v>
      </c>
      <c r="H14" s="9" t="n">
        <v>7235</v>
      </c>
      <c r="L14" s="9" t="n">
        <v>25550</v>
      </c>
      <c r="P14" s="9" t="n">
        <v>14893</v>
      </c>
      <c r="T14" s="9" t="n">
        <v>50042</v>
      </c>
    </row>
    <row r="15" customFormat="false" ht="15" hidden="false" customHeight="false" outlineLevel="0" collapsed="false">
      <c r="A15" s="0" t="s">
        <v>21</v>
      </c>
      <c r="D15" s="8" t="s">
        <v>27</v>
      </c>
      <c r="H15" s="8" t="s">
        <v>27</v>
      </c>
      <c r="L15" s="9" t="n">
        <v>5392</v>
      </c>
      <c r="P15" s="9" t="n">
        <v>545</v>
      </c>
      <c r="T15" s="9" t="n">
        <v>5937</v>
      </c>
    </row>
    <row r="16" customFormat="false" ht="15" hidden="false" customHeight="false" outlineLevel="0" collapsed="false">
      <c r="A16" s="7" t="s">
        <v>22</v>
      </c>
      <c r="D16" s="8" t="s">
        <v>27</v>
      </c>
      <c r="H16" s="9" t="n">
        <v>19858</v>
      </c>
      <c r="L16" s="9" t="n">
        <v>23260</v>
      </c>
      <c r="P16" s="9" t="n">
        <v>470</v>
      </c>
      <c r="T16" s="9" t="n">
        <v>43588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</v>
      </c>
      <c r="C5" s="2" t="s">
        <v>294</v>
      </c>
      <c r="E5" s="3" t="s">
        <v>295</v>
      </c>
      <c r="F5" s="3"/>
      <c r="I5" s="3" t="s">
        <v>296</v>
      </c>
      <c r="J5" s="3"/>
      <c r="M5" s="3" t="s">
        <v>297</v>
      </c>
      <c r="N5" s="3"/>
    </row>
    <row r="6" customFormat="false" ht="15" hidden="false" customHeight="false" outlineLevel="0" collapsed="false">
      <c r="A6" s="0" t="s">
        <v>161</v>
      </c>
      <c r="C6" s="0" t="s">
        <v>298</v>
      </c>
      <c r="F6" s="28" t="n">
        <v>35</v>
      </c>
      <c r="J6" s="21" t="n">
        <v>2077327</v>
      </c>
      <c r="N6" s="8" t="s">
        <v>299</v>
      </c>
    </row>
    <row r="7" customFormat="false" ht="15" hidden="false" customHeight="false" outlineLevel="0" collapsed="false">
      <c r="C7" s="0" t="s">
        <v>300</v>
      </c>
      <c r="J7" s="21" t="n">
        <v>43318416</v>
      </c>
    </row>
    <row r="8" customFormat="false" ht="15" hidden="false" customHeight="false" outlineLevel="0" collapsed="false">
      <c r="A8" s="0" t="s">
        <v>199</v>
      </c>
      <c r="C8" s="0" t="s">
        <v>298</v>
      </c>
      <c r="F8" s="28" t="n">
        <v>35</v>
      </c>
      <c r="J8" s="21" t="n">
        <v>2052381</v>
      </c>
      <c r="N8" s="8" t="s">
        <v>299</v>
      </c>
    </row>
    <row r="9" customFormat="false" ht="15" hidden="false" customHeight="false" outlineLevel="0" collapsed="false">
      <c r="C9" s="0" t="s">
        <v>300</v>
      </c>
      <c r="J9" s="21" t="n">
        <v>17747733</v>
      </c>
    </row>
    <row r="10" customFormat="false" ht="15" hidden="false" customHeight="false" outlineLevel="0" collapsed="false">
      <c r="A10" s="0" t="s">
        <v>167</v>
      </c>
      <c r="C10" s="0" t="s">
        <v>298</v>
      </c>
      <c r="F10" s="28" t="n">
        <v>31</v>
      </c>
      <c r="J10" s="21" t="n">
        <v>1454241</v>
      </c>
      <c r="N10" s="8" t="s">
        <v>299</v>
      </c>
    </row>
    <row r="11" customFormat="false" ht="15" hidden="false" customHeight="false" outlineLevel="0" collapsed="false">
      <c r="C11" s="0" t="s">
        <v>300</v>
      </c>
      <c r="J11" s="21" t="n">
        <v>12601099</v>
      </c>
    </row>
    <row r="12" customFormat="false" ht="15" hidden="false" customHeight="false" outlineLevel="0" collapsed="false">
      <c r="A12" s="0" t="s">
        <v>168</v>
      </c>
      <c r="C12" s="0" t="s">
        <v>298</v>
      </c>
      <c r="F12" s="28" t="n">
        <v>33</v>
      </c>
      <c r="J12" s="21" t="n">
        <v>1718295</v>
      </c>
      <c r="N12" s="8" t="s">
        <v>299</v>
      </c>
    </row>
    <row r="13" customFormat="false" ht="15" hidden="false" customHeight="false" outlineLevel="0" collapsed="false">
      <c r="C13" s="0" t="s">
        <v>300</v>
      </c>
      <c r="J13" s="21" t="n">
        <v>11554325</v>
      </c>
    </row>
    <row r="14" customFormat="false" ht="15" hidden="false" customHeight="false" outlineLevel="0" collapsed="false">
      <c r="A14" s="0" t="s">
        <v>236</v>
      </c>
      <c r="C14" s="0" t="s">
        <v>298</v>
      </c>
      <c r="F14" s="28" t="n">
        <v>32</v>
      </c>
      <c r="J14" s="21" t="n">
        <v>1603213</v>
      </c>
      <c r="N14" s="8" t="s">
        <v>299</v>
      </c>
    </row>
    <row r="15" customFormat="false" ht="15" hidden="false" customHeight="false" outlineLevel="0" collapsed="false">
      <c r="C15" s="0" t="s">
        <v>300</v>
      </c>
      <c r="J15" s="21" t="n">
        <v>9151867</v>
      </c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0</v>
      </c>
      <c r="C5" s="3" t="s">
        <v>302</v>
      </c>
      <c r="D5" s="3"/>
      <c r="G5" s="3" t="s">
        <v>303</v>
      </c>
      <c r="H5" s="3"/>
      <c r="K5" s="3" t="s">
        <v>304</v>
      </c>
      <c r="L5" s="3"/>
      <c r="O5" s="3" t="s">
        <v>305</v>
      </c>
      <c r="P5" s="3"/>
      <c r="S5" s="3" t="s">
        <v>306</v>
      </c>
      <c r="T5" s="3"/>
    </row>
    <row r="6" customFormat="false" ht="15" hidden="false" customHeight="false" outlineLevel="0" collapsed="false">
      <c r="A6" s="0" t="s">
        <v>161</v>
      </c>
      <c r="C6" s="6" t="n">
        <v>798850</v>
      </c>
      <c r="D6" s="6"/>
      <c r="G6" s="6" t="n">
        <v>127880</v>
      </c>
      <c r="H6" s="6"/>
      <c r="K6" s="6" t="n">
        <v>2557400</v>
      </c>
      <c r="L6" s="6"/>
      <c r="O6" s="4" t="s">
        <v>8</v>
      </c>
      <c r="P6" s="4"/>
      <c r="S6" s="6" t="n">
        <v>13409724</v>
      </c>
      <c r="T6" s="6"/>
    </row>
    <row r="7" customFormat="false" ht="15" hidden="false" customHeight="false" outlineLevel="0" collapsed="false">
      <c r="A7" s="0" t="s">
        <v>165</v>
      </c>
      <c r="C7" s="6" t="n">
        <v>38562</v>
      </c>
      <c r="D7" s="6"/>
      <c r="G7" s="6" t="n">
        <v>64659</v>
      </c>
      <c r="H7" s="6"/>
      <c r="K7" s="6" t="n">
        <v>3618770</v>
      </c>
      <c r="L7" s="6"/>
      <c r="O7" s="4" t="s">
        <v>8</v>
      </c>
      <c r="P7" s="4"/>
      <c r="S7" s="6" t="n">
        <v>30640891</v>
      </c>
      <c r="T7" s="6"/>
    </row>
    <row r="8" customFormat="false" ht="15" hidden="false" customHeight="false" outlineLevel="0" collapsed="false">
      <c r="A8" s="0" t="s">
        <v>167</v>
      </c>
      <c r="C8" s="6" t="n">
        <v>2003279</v>
      </c>
      <c r="D8" s="6"/>
      <c r="G8" s="6" t="n">
        <v>66359</v>
      </c>
      <c r="H8" s="6"/>
      <c r="K8" s="6" t="n">
        <v>1390040</v>
      </c>
      <c r="L8" s="6"/>
      <c r="O8" s="4" t="s">
        <v>8</v>
      </c>
      <c r="P8" s="4"/>
      <c r="S8" s="6" t="n">
        <v>13533941</v>
      </c>
      <c r="T8" s="6"/>
    </row>
    <row r="9" customFormat="false" ht="15" hidden="false" customHeight="false" outlineLevel="0" collapsed="false">
      <c r="A9" s="0" t="s">
        <v>168</v>
      </c>
      <c r="C9" s="6" t="n">
        <v>14948</v>
      </c>
      <c r="D9" s="6"/>
      <c r="G9" s="6" t="n">
        <v>59793</v>
      </c>
      <c r="H9" s="6"/>
      <c r="K9" s="6" t="n">
        <v>414502</v>
      </c>
      <c r="L9" s="6"/>
      <c r="O9" s="4" t="s">
        <v>8</v>
      </c>
      <c r="P9" s="4"/>
      <c r="S9" s="6" t="n">
        <v>2310859</v>
      </c>
      <c r="T9" s="6"/>
    </row>
    <row r="10" customFormat="false" ht="15" hidden="false" customHeight="false" outlineLevel="0" collapsed="false">
      <c r="A10" s="7" t="s">
        <v>169</v>
      </c>
      <c r="C10" s="6" t="n">
        <v>12827</v>
      </c>
      <c r="D10" s="6"/>
      <c r="G10" s="6" t="n">
        <v>51309</v>
      </c>
      <c r="H10" s="6"/>
      <c r="K10" s="6" t="n">
        <v>98136</v>
      </c>
      <c r="L10" s="6"/>
      <c r="O10" s="4" t="s">
        <v>8</v>
      </c>
      <c r="P10" s="4"/>
      <c r="S10" s="6" t="n">
        <v>461947</v>
      </c>
      <c r="T10" s="6"/>
    </row>
  </sheetData>
  <mergeCells count="3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40" hidden="false" customHeight="true" outlineLevel="0" collapsed="false">
      <c r="A3" s="2" t="s">
        <v>1</v>
      </c>
      <c r="C3" s="3" t="s">
        <v>307</v>
      </c>
      <c r="D3" s="3"/>
      <c r="G3" s="3" t="s">
        <v>308</v>
      </c>
      <c r="H3" s="3"/>
      <c r="K3" s="3" t="s">
        <v>309</v>
      </c>
      <c r="L3" s="3"/>
    </row>
    <row r="4" customFormat="false" ht="15" hidden="false" customHeight="false" outlineLevel="0" collapsed="false">
      <c r="A4" s="0" t="s">
        <v>161</v>
      </c>
      <c r="C4" s="6" t="n">
        <v>186350</v>
      </c>
      <c r="D4" s="6"/>
      <c r="G4" s="6" t="n">
        <v>612500</v>
      </c>
      <c r="H4" s="6"/>
      <c r="K4" s="4" t="s">
        <v>8</v>
      </c>
      <c r="L4" s="4"/>
    </row>
    <row r="5" customFormat="false" ht="15" hidden="false" customHeight="true" outlineLevel="0" collapsed="false">
      <c r="A5" s="0" t="s">
        <v>165</v>
      </c>
      <c r="C5" s="6" t="n">
        <v>16165</v>
      </c>
      <c r="D5" s="6"/>
      <c r="G5" s="6" t="n">
        <v>10256</v>
      </c>
      <c r="H5" s="6"/>
      <c r="K5" s="6" t="n">
        <v>12141</v>
      </c>
      <c r="L5" s="6"/>
    </row>
    <row r="6" customFormat="false" ht="15" hidden="false" customHeight="false" outlineLevel="0" collapsed="false">
      <c r="A6" s="0" t="s">
        <v>167</v>
      </c>
      <c r="C6" s="6" t="n">
        <v>16590</v>
      </c>
      <c r="D6" s="6"/>
      <c r="G6" s="6" t="n">
        <v>983070</v>
      </c>
      <c r="H6" s="6"/>
      <c r="K6" s="6" t="n">
        <v>1003619</v>
      </c>
      <c r="L6" s="6"/>
    </row>
    <row r="7" customFormat="false" ht="15" hidden="false" customHeight="false" outlineLevel="0" collapsed="false">
      <c r="A7" s="0" t="s">
        <v>168</v>
      </c>
      <c r="C7" s="6" t="n">
        <v>14948</v>
      </c>
      <c r="D7" s="6"/>
      <c r="G7" s="4" t="s">
        <v>8</v>
      </c>
      <c r="H7" s="4"/>
      <c r="K7" s="4" t="s">
        <v>8</v>
      </c>
      <c r="L7" s="4"/>
    </row>
    <row r="8" customFormat="false" ht="15" hidden="false" customHeight="false" outlineLevel="0" collapsed="false">
      <c r="A8" s="7" t="s">
        <v>169</v>
      </c>
      <c r="C8" s="6" t="n">
        <v>12827</v>
      </c>
      <c r="D8" s="6"/>
      <c r="G8" s="4" t="s">
        <v>8</v>
      </c>
      <c r="H8" s="4"/>
      <c r="K8" s="4" t="s">
        <v>8</v>
      </c>
      <c r="L8" s="4"/>
    </row>
  </sheetData>
  <mergeCells count="18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15" hidden="false" customHeight="true" outlineLevel="0" collapsed="false">
      <c r="A3" s="2" t="s">
        <v>1</v>
      </c>
      <c r="C3" s="3" t="s">
        <v>310</v>
      </c>
      <c r="D3" s="3"/>
      <c r="G3" s="3" t="s">
        <v>311</v>
      </c>
      <c r="H3" s="3"/>
    </row>
    <row r="4" customFormat="false" ht="15" hidden="false" customHeight="false" outlineLevel="0" collapsed="false">
      <c r="A4" s="0" t="s">
        <v>161</v>
      </c>
      <c r="C4" s="6" t="n">
        <v>1962540</v>
      </c>
      <c r="D4" s="6"/>
      <c r="G4" s="6" t="n">
        <v>594860</v>
      </c>
      <c r="H4" s="6"/>
    </row>
    <row r="5" customFormat="false" ht="15" hidden="false" customHeight="true" outlineLevel="0" collapsed="false">
      <c r="A5" s="0" t="s">
        <v>165</v>
      </c>
      <c r="C5" s="6" t="n">
        <v>3359110</v>
      </c>
      <c r="D5" s="6"/>
      <c r="G5" s="6" t="n">
        <v>259660</v>
      </c>
      <c r="H5" s="6"/>
    </row>
    <row r="6" customFormat="false" ht="15" hidden="false" customHeight="false" outlineLevel="0" collapsed="false">
      <c r="A6" s="0" t="s">
        <v>167</v>
      </c>
      <c r="C6" s="6" t="n">
        <v>1149216</v>
      </c>
      <c r="D6" s="6"/>
      <c r="G6" s="6" t="n">
        <v>240824</v>
      </c>
      <c r="H6" s="6"/>
    </row>
    <row r="7" customFormat="false" ht="15" hidden="false" customHeight="false" outlineLevel="0" collapsed="false">
      <c r="A7" s="0" t="s">
        <v>168</v>
      </c>
      <c r="C7" s="6" t="n">
        <v>300769</v>
      </c>
      <c r="D7" s="6"/>
      <c r="G7" s="6" t="n">
        <v>113733</v>
      </c>
      <c r="H7" s="6"/>
    </row>
    <row r="8" customFormat="false" ht="15" hidden="false" customHeight="false" outlineLevel="0" collapsed="false">
      <c r="A8" s="7" t="s">
        <v>312</v>
      </c>
      <c r="C8" s="6" t="n">
        <v>6310</v>
      </c>
      <c r="D8" s="6"/>
      <c r="G8" s="6" t="n">
        <v>91826</v>
      </c>
      <c r="H8" s="6"/>
    </row>
  </sheetData>
  <mergeCells count="12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15" hidden="false" customHeight="true" outlineLevel="0" collapsed="false">
      <c r="A3" s="2" t="s">
        <v>1</v>
      </c>
      <c r="C3" s="3" t="s">
        <v>313</v>
      </c>
      <c r="D3" s="3"/>
      <c r="G3" s="3" t="s">
        <v>314</v>
      </c>
      <c r="H3" s="3"/>
    </row>
    <row r="4" customFormat="false" ht="15" hidden="false" customHeight="false" outlineLevel="0" collapsed="false">
      <c r="A4" s="0" t="s">
        <v>161</v>
      </c>
      <c r="C4" s="6" t="n">
        <v>11113752</v>
      </c>
      <c r="D4" s="6"/>
      <c r="G4" s="6" t="n">
        <v>2295972</v>
      </c>
      <c r="H4" s="6"/>
    </row>
    <row r="5" customFormat="false" ht="15" hidden="false" customHeight="true" outlineLevel="0" collapsed="false">
      <c r="A5" s="0" t="s">
        <v>165</v>
      </c>
      <c r="C5" s="6" t="n">
        <v>29629887</v>
      </c>
      <c r="D5" s="6"/>
      <c r="G5" s="6" t="n">
        <v>1011004</v>
      </c>
      <c r="H5" s="6"/>
    </row>
    <row r="6" customFormat="false" ht="15" hidden="false" customHeight="false" outlineLevel="0" collapsed="false">
      <c r="A6" s="0" t="s">
        <v>167</v>
      </c>
      <c r="C6" s="6" t="n">
        <v>12592743</v>
      </c>
      <c r="D6" s="6"/>
      <c r="G6" s="6" t="n">
        <v>941198</v>
      </c>
      <c r="H6" s="6"/>
    </row>
    <row r="7" customFormat="false" ht="15" hidden="false" customHeight="false" outlineLevel="0" collapsed="false">
      <c r="A7" s="0" t="s">
        <v>168</v>
      </c>
      <c r="C7" s="6" t="n">
        <v>1849113</v>
      </c>
      <c r="D7" s="6"/>
      <c r="G7" s="6" t="n">
        <v>461746</v>
      </c>
      <c r="H7" s="6"/>
    </row>
    <row r="8" customFormat="false" ht="15" hidden="false" customHeight="false" outlineLevel="0" collapsed="false">
      <c r="A8" s="7" t="s">
        <v>312</v>
      </c>
      <c r="C8" s="6" t="n">
        <v>86869</v>
      </c>
      <c r="D8" s="6"/>
      <c r="G8" s="6" t="n">
        <v>375078</v>
      </c>
      <c r="H8" s="6"/>
    </row>
  </sheetData>
  <mergeCells count="12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40" hidden="false" customHeight="true" outlineLevel="0" collapsed="false">
      <c r="A3" s="2" t="s">
        <v>1</v>
      </c>
      <c r="C3" s="3" t="s">
        <v>315</v>
      </c>
      <c r="D3" s="3"/>
      <c r="G3" s="3" t="s">
        <v>316</v>
      </c>
      <c r="H3" s="3"/>
      <c r="K3" s="3" t="s">
        <v>317</v>
      </c>
      <c r="L3" s="3"/>
      <c r="O3" s="3" t="s">
        <v>318</v>
      </c>
      <c r="P3" s="3"/>
    </row>
    <row r="4" customFormat="false" ht="15" hidden="false" customHeight="false" outlineLevel="0" collapsed="false">
      <c r="A4" s="0" t="s">
        <v>161</v>
      </c>
      <c r="C4" s="6" t="n">
        <v>1502538</v>
      </c>
      <c r="D4" s="6"/>
      <c r="G4" s="6" t="n">
        <v>1146259</v>
      </c>
      <c r="H4" s="6"/>
      <c r="K4" s="6" t="n">
        <v>2187500</v>
      </c>
      <c r="L4" s="6"/>
      <c r="O4" s="4" t="s">
        <v>8</v>
      </c>
      <c r="P4" s="4"/>
    </row>
    <row r="5" customFormat="false" ht="15" hidden="false" customHeight="true" outlineLevel="0" collapsed="false">
      <c r="A5" s="0" t="s">
        <v>165</v>
      </c>
      <c r="C5" s="6" t="n">
        <v>1005942</v>
      </c>
      <c r="D5" s="6"/>
      <c r="G5" s="6" t="n">
        <v>428114</v>
      </c>
      <c r="H5" s="6"/>
      <c r="K5" s="6" t="n">
        <v>5792354</v>
      </c>
      <c r="L5" s="6"/>
      <c r="O5" s="6" t="n">
        <v>10828069</v>
      </c>
      <c r="P5" s="6"/>
    </row>
    <row r="6" customFormat="false" ht="15" hidden="false" customHeight="false" outlineLevel="0" collapsed="false">
      <c r="A6" s="0" t="s">
        <v>167</v>
      </c>
      <c r="C6" s="6" t="n">
        <v>106227</v>
      </c>
      <c r="D6" s="6"/>
      <c r="G6" s="6" t="n">
        <v>424911</v>
      </c>
      <c r="H6" s="6"/>
      <c r="K6" s="6" t="n">
        <v>3457080</v>
      </c>
      <c r="L6" s="6"/>
      <c r="O6" s="6" t="n">
        <v>6147430</v>
      </c>
      <c r="P6" s="6"/>
    </row>
    <row r="7" customFormat="false" ht="15" hidden="false" customHeight="false" outlineLevel="0" collapsed="false">
      <c r="A7" s="0" t="s">
        <v>168</v>
      </c>
      <c r="C7" s="6" t="n">
        <v>28241</v>
      </c>
      <c r="D7" s="6"/>
      <c r="G7" s="6" t="n">
        <v>112966</v>
      </c>
      <c r="H7" s="6"/>
      <c r="K7" s="6" t="n">
        <v>951390</v>
      </c>
      <c r="L7" s="6"/>
      <c r="O7" s="4" t="s">
        <v>8</v>
      </c>
      <c r="P7" s="4"/>
    </row>
    <row r="8" customFormat="false" ht="15" hidden="false" customHeight="false" outlineLevel="0" collapsed="false">
      <c r="A8" s="7" t="s">
        <v>312</v>
      </c>
      <c r="C8" s="6" t="n">
        <v>12827</v>
      </c>
      <c r="D8" s="6"/>
      <c r="G8" s="6" t="n">
        <v>51309</v>
      </c>
      <c r="H8" s="6"/>
      <c r="K8" s="4" t="s">
        <v>8</v>
      </c>
      <c r="L8" s="4"/>
      <c r="O8" s="4" t="s">
        <v>8</v>
      </c>
      <c r="P8" s="4"/>
    </row>
  </sheetData>
  <mergeCells count="24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40" hidden="false" customHeight="true" outlineLevel="0" collapsed="false">
      <c r="A3" s="2" t="s">
        <v>1</v>
      </c>
      <c r="C3" s="3" t="s">
        <v>319</v>
      </c>
      <c r="D3" s="3"/>
      <c r="G3" s="3" t="s">
        <v>320</v>
      </c>
      <c r="H3" s="3"/>
    </row>
    <row r="4" customFormat="false" ht="15" hidden="false" customHeight="false" outlineLevel="0" collapsed="false">
      <c r="A4" s="0" t="s">
        <v>161</v>
      </c>
      <c r="C4" s="6" t="n">
        <v>524100</v>
      </c>
      <c r="D4" s="6"/>
      <c r="G4" s="4" t="s">
        <v>8</v>
      </c>
      <c r="H4" s="4"/>
    </row>
    <row r="5" customFormat="false" ht="15" hidden="false" customHeight="true" outlineLevel="0" collapsed="false">
      <c r="A5" s="0" t="s">
        <v>165</v>
      </c>
      <c r="C5" s="6" t="n">
        <v>8901</v>
      </c>
      <c r="D5" s="6"/>
      <c r="G5" s="6" t="n">
        <v>26823</v>
      </c>
      <c r="H5" s="6"/>
    </row>
    <row r="6" customFormat="false" ht="15" hidden="false" customHeight="false" outlineLevel="0" collapsed="false">
      <c r="A6" s="0" t="s">
        <v>167</v>
      </c>
      <c r="C6" s="4" t="s">
        <v>8</v>
      </c>
      <c r="D6" s="4"/>
      <c r="G6" s="4" t="s">
        <v>8</v>
      </c>
      <c r="H6" s="4"/>
    </row>
    <row r="7" customFormat="false" ht="15" hidden="false" customHeight="false" outlineLevel="0" collapsed="false">
      <c r="A7" s="0" t="s">
        <v>168</v>
      </c>
      <c r="C7" s="4" t="s">
        <v>8</v>
      </c>
      <c r="D7" s="4"/>
      <c r="G7" s="4" t="s">
        <v>8</v>
      </c>
      <c r="H7" s="4"/>
    </row>
    <row r="8" customFormat="false" ht="15" hidden="false" customHeight="false" outlineLevel="0" collapsed="false">
      <c r="A8" s="7" t="s">
        <v>312</v>
      </c>
      <c r="C8" s="4" t="s">
        <v>8</v>
      </c>
      <c r="D8" s="4"/>
      <c r="G8" s="4" t="s">
        <v>8</v>
      </c>
      <c r="H8" s="4"/>
    </row>
  </sheetData>
  <mergeCells count="12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15" hidden="false" customHeight="false" outlineLevel="0" collapsed="false">
      <c r="A3" s="1" t="s">
        <v>32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A4" s="2" t="s">
        <v>1</v>
      </c>
      <c r="C4" s="3" t="s">
        <v>322</v>
      </c>
      <c r="D4" s="3"/>
      <c r="G4" s="3" t="s">
        <v>323</v>
      </c>
      <c r="H4" s="3"/>
      <c r="K4" s="3" t="s">
        <v>324</v>
      </c>
      <c r="L4" s="3"/>
      <c r="O4" s="29" t="s">
        <v>325</v>
      </c>
      <c r="P4" s="29"/>
      <c r="Q4" s="29"/>
      <c r="R4" s="29"/>
      <c r="S4" s="29"/>
      <c r="T4" s="29"/>
      <c r="U4" s="29"/>
      <c r="V4" s="29"/>
      <c r="W4" s="29"/>
      <c r="X4" s="29"/>
      <c r="AA4" s="3" t="s">
        <v>326</v>
      </c>
      <c r="AB4" s="3"/>
      <c r="AE4" s="3" t="s">
        <v>6</v>
      </c>
      <c r="AF4" s="3"/>
    </row>
    <row r="5" customFormat="false" ht="40" hidden="false" customHeight="true" outlineLevel="0" collapsed="false">
      <c r="U5" s="3" t="s">
        <v>327</v>
      </c>
      <c r="V5" s="3"/>
      <c r="Y5" s="3" t="s">
        <v>328</v>
      </c>
      <c r="Z5" s="3"/>
      <c r="AC5" s="3" t="s">
        <v>329</v>
      </c>
      <c r="AD5" s="3"/>
    </row>
    <row r="6" customFormat="false" ht="15" hidden="false" customHeight="false" outlineLevel="0" collapsed="false">
      <c r="A6" s="7" t="s">
        <v>229</v>
      </c>
      <c r="C6" s="4" t="s">
        <v>8</v>
      </c>
      <c r="D6" s="4"/>
      <c r="G6" s="4" t="s">
        <v>8</v>
      </c>
      <c r="H6" s="4"/>
      <c r="K6" s="4" t="s">
        <v>8</v>
      </c>
      <c r="L6" s="4"/>
      <c r="O6" s="6" t="n">
        <v>6369197</v>
      </c>
      <c r="P6" s="6"/>
      <c r="S6" s="6" t="n">
        <v>6956070</v>
      </c>
      <c r="T6" s="6"/>
      <c r="W6" s="4" t="s">
        <v>8</v>
      </c>
      <c r="X6" s="4"/>
      <c r="AA6" s="6" t="n">
        <v>200000</v>
      </c>
      <c r="AB6" s="6"/>
      <c r="AE6" s="6" t="n">
        <v>13525267</v>
      </c>
      <c r="AF6" s="6"/>
    </row>
    <row r="7" customFormat="false" ht="15" hidden="false" customHeight="false" outlineLevel="0" collapsed="false">
      <c r="A7" s="0" t="s">
        <v>165</v>
      </c>
      <c r="C7" s="4" t="s">
        <v>8</v>
      </c>
      <c r="D7" s="4"/>
      <c r="G7" s="4" t="s">
        <v>8</v>
      </c>
      <c r="H7" s="4"/>
      <c r="K7" s="4" t="s">
        <v>8</v>
      </c>
      <c r="L7" s="4"/>
      <c r="O7" s="6" t="n">
        <v>1586179</v>
      </c>
      <c r="P7" s="6"/>
      <c r="S7" s="6" t="n">
        <v>1730190</v>
      </c>
      <c r="T7" s="6"/>
      <c r="W7" s="4" t="s">
        <v>8</v>
      </c>
      <c r="X7" s="4"/>
      <c r="AA7" s="4" t="s">
        <v>8</v>
      </c>
      <c r="AB7" s="4"/>
      <c r="AE7" s="6" t="n">
        <v>3316369</v>
      </c>
      <c r="AF7" s="6"/>
    </row>
    <row r="8" customFormat="false" ht="15" hidden="false" customHeight="false" outlineLevel="0" collapsed="false">
      <c r="A8" s="0" t="s">
        <v>167</v>
      </c>
      <c r="C8" s="4" t="s">
        <v>8</v>
      </c>
      <c r="D8" s="4"/>
      <c r="G8" s="4" t="s">
        <v>8</v>
      </c>
      <c r="H8" s="4"/>
      <c r="K8" s="4" t="s">
        <v>8</v>
      </c>
      <c r="L8" s="4"/>
      <c r="O8" s="6" t="n">
        <v>1586179</v>
      </c>
      <c r="P8" s="6"/>
      <c r="S8" s="6" t="n">
        <v>1730190</v>
      </c>
      <c r="T8" s="6"/>
      <c r="W8" s="4" t="s">
        <v>8</v>
      </c>
      <c r="X8" s="4"/>
      <c r="AA8" s="4" t="s">
        <v>8</v>
      </c>
      <c r="AB8" s="4"/>
      <c r="AE8" s="6" t="n">
        <v>3316369</v>
      </c>
      <c r="AF8" s="6"/>
    </row>
    <row r="9" customFormat="false" ht="15" hidden="false" customHeight="false" outlineLevel="0" collapsed="false">
      <c r="A9" s="0" t="s">
        <v>168</v>
      </c>
      <c r="C9" s="4" t="s">
        <v>8</v>
      </c>
      <c r="D9" s="4"/>
      <c r="G9" s="4" t="s">
        <v>8</v>
      </c>
      <c r="H9" s="4"/>
      <c r="K9" s="4" t="s">
        <v>8</v>
      </c>
      <c r="L9" s="4"/>
      <c r="O9" s="6" t="n">
        <v>1586179</v>
      </c>
      <c r="P9" s="6"/>
      <c r="S9" s="6" t="n">
        <v>1730190</v>
      </c>
      <c r="T9" s="6"/>
      <c r="W9" s="4" t="s">
        <v>8</v>
      </c>
      <c r="X9" s="4"/>
      <c r="AA9" s="4" t="s">
        <v>8</v>
      </c>
      <c r="AB9" s="4"/>
      <c r="AE9" s="6" t="n">
        <v>3316369</v>
      </c>
      <c r="AF9" s="6"/>
    </row>
    <row r="10" customFormat="false" ht="15" hidden="false" customHeight="false" outlineLevel="0" collapsed="false">
      <c r="A10" s="7" t="s">
        <v>169</v>
      </c>
      <c r="C10" s="4" t="s">
        <v>8</v>
      </c>
      <c r="D10" s="4"/>
      <c r="G10" s="4" t="s">
        <v>8</v>
      </c>
      <c r="H10" s="4"/>
      <c r="K10" s="4" t="s">
        <v>8</v>
      </c>
      <c r="L10" s="4"/>
      <c r="O10" s="6" t="n">
        <v>1586179</v>
      </c>
      <c r="P10" s="6"/>
      <c r="S10" s="6" t="n">
        <v>1730190</v>
      </c>
      <c r="T10" s="6"/>
      <c r="W10" s="4" t="s">
        <v>8</v>
      </c>
      <c r="X10" s="4"/>
      <c r="AA10" s="4" t="s">
        <v>8</v>
      </c>
      <c r="AB10" s="4"/>
      <c r="AE10" s="6" t="n">
        <v>3316369</v>
      </c>
      <c r="AF10" s="6"/>
    </row>
  </sheetData>
  <mergeCells count="50">
    <mergeCell ref="A3:AF3"/>
    <mergeCell ref="C4:D4"/>
    <mergeCell ref="G4:H4"/>
    <mergeCell ref="K4:L4"/>
    <mergeCell ref="O4:X4"/>
    <mergeCell ref="AA4:AB4"/>
    <mergeCell ref="AE4:AF4"/>
    <mergeCell ref="U5:V5"/>
    <mergeCell ref="Y5:Z5"/>
    <mergeCell ref="AC5:AD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  <mergeCell ref="C9:D9"/>
    <mergeCell ref="G9:H9"/>
    <mergeCell ref="K9:L9"/>
    <mergeCell ref="O9:P9"/>
    <mergeCell ref="S9:T9"/>
    <mergeCell ref="W9:X9"/>
    <mergeCell ref="AA9:AB9"/>
    <mergeCell ref="AE9:AF9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3" min="12" style="0" width="10.71"/>
  </cols>
  <sheetData>
    <row r="3" customFormat="false" ht="40" hidden="false" customHeight="true" outlineLevel="0" collapsed="false">
      <c r="A3" s="2" t="s">
        <v>330</v>
      </c>
      <c r="C3" s="3" t="s">
        <v>331</v>
      </c>
      <c r="D3" s="3"/>
      <c r="G3" s="3" t="s">
        <v>332</v>
      </c>
      <c r="H3" s="3"/>
      <c r="K3" s="3" t="s">
        <v>333</v>
      </c>
      <c r="L3" s="3"/>
    </row>
    <row r="4" customFormat="false" ht="15" hidden="false" customHeight="false" outlineLevel="0" collapsed="false">
      <c r="A4" s="0" t="s">
        <v>334</v>
      </c>
      <c r="D4" s="9" t="n">
        <v>112500647</v>
      </c>
      <c r="E4" s="5" t="n">
        <v>-3</v>
      </c>
      <c r="G4" s="10" t="n">
        <v>95</v>
      </c>
      <c r="H4" s="10"/>
      <c r="I4" s="5" t="n">
        <v>-4</v>
      </c>
      <c r="L4" s="9" t="n">
        <v>87626061</v>
      </c>
      <c r="M4" s="5" t="n">
        <v>-5</v>
      </c>
    </row>
    <row r="5" customFormat="false" ht="15" hidden="false" customHeight="false" outlineLevel="0" collapsed="false">
      <c r="A5" s="0" t="s">
        <v>335</v>
      </c>
      <c r="D5" s="9" t="n">
        <v>447737</v>
      </c>
      <c r="E5" s="5" t="n">
        <v>-7</v>
      </c>
      <c r="H5" s="8" t="s">
        <v>27</v>
      </c>
      <c r="I5" s="5" t="n">
        <v>-8</v>
      </c>
      <c r="L5" s="8" t="s">
        <v>27</v>
      </c>
      <c r="M5" s="5" t="n">
        <v>-9</v>
      </c>
    </row>
    <row r="6" customFormat="false" ht="15" hidden="false" customHeight="false" outlineLevel="0" collapsed="false">
      <c r="A6" s="2" t="s">
        <v>40</v>
      </c>
      <c r="D6" s="9" t="n">
        <v>112948384</v>
      </c>
      <c r="G6" s="10" t="n">
        <v>95</v>
      </c>
      <c r="H6" s="10"/>
      <c r="I6" s="5" t="n">
        <v>-4</v>
      </c>
      <c r="L6" s="9" t="n">
        <v>87626061</v>
      </c>
    </row>
  </sheetData>
  <mergeCells count="5">
    <mergeCell ref="C3:D3"/>
    <mergeCell ref="G3:H3"/>
    <mergeCell ref="K3:L3"/>
    <mergeCell ref="G4:H4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3" t="s">
        <v>337</v>
      </c>
      <c r="C5" s="3" t="s">
        <v>338</v>
      </c>
      <c r="D5" s="3"/>
      <c r="G5" s="3" t="s">
        <v>339</v>
      </c>
      <c r="H5" s="3"/>
      <c r="K5" s="3" t="s">
        <v>6</v>
      </c>
      <c r="L5" s="3"/>
      <c r="O5" s="3" t="s">
        <v>340</v>
      </c>
      <c r="P5" s="3"/>
    </row>
    <row r="6" customFormat="false" ht="15" hidden="false" customHeight="false" outlineLevel="0" collapsed="false">
      <c r="A6" s="0" t="s">
        <v>341</v>
      </c>
      <c r="D6" s="9" t="n">
        <v>121409092</v>
      </c>
      <c r="H6" s="8" t="s">
        <v>27</v>
      </c>
      <c r="L6" s="9" t="n">
        <v>121409092</v>
      </c>
      <c r="P6" s="8" t="s">
        <v>342</v>
      </c>
    </row>
    <row r="7" customFormat="false" ht="15" hidden="false" customHeight="false" outlineLevel="0" collapsed="false">
      <c r="A7" s="0" t="s">
        <v>343</v>
      </c>
      <c r="D7" s="9" t="n">
        <v>117527455</v>
      </c>
      <c r="H7" s="8" t="s">
        <v>27</v>
      </c>
      <c r="L7" s="9" t="n">
        <v>117527455</v>
      </c>
      <c r="P7" s="8" t="s">
        <v>344</v>
      </c>
    </row>
    <row r="8" customFormat="false" ht="15" hidden="false" customHeight="false" outlineLevel="0" collapsed="false">
      <c r="A8" s="0" t="s">
        <v>345</v>
      </c>
      <c r="D8" s="9" t="n">
        <v>131073154</v>
      </c>
      <c r="H8" s="8" t="s">
        <v>27</v>
      </c>
      <c r="L8" s="9" t="n">
        <v>131073154</v>
      </c>
      <c r="P8" s="8" t="s">
        <v>346</v>
      </c>
    </row>
    <row r="9" customFormat="false" ht="15" hidden="false" customHeight="false" outlineLevel="0" collapsed="false">
      <c r="A9" s="0" t="s">
        <v>347</v>
      </c>
      <c r="D9" s="8" t="s">
        <v>27</v>
      </c>
      <c r="H9" s="9" t="n">
        <v>978</v>
      </c>
      <c r="L9" s="9" t="n">
        <v>978</v>
      </c>
      <c r="P9" s="8" t="s">
        <v>348</v>
      </c>
    </row>
    <row r="10" customFormat="false" ht="15" hidden="false" customHeight="false" outlineLevel="0" collapsed="false">
      <c r="A10" s="0" t="s">
        <v>349</v>
      </c>
      <c r="D10" s="9" t="n">
        <v>15387</v>
      </c>
      <c r="H10" s="9" t="n">
        <v>5860</v>
      </c>
      <c r="L10" s="9" t="n">
        <v>21247</v>
      </c>
      <c r="P10" s="8" t="s">
        <v>348</v>
      </c>
    </row>
    <row r="11" customFormat="false" ht="15" hidden="false" customHeight="false" outlineLevel="0" collapsed="false">
      <c r="A11" s="0" t="s">
        <v>350</v>
      </c>
      <c r="D11" s="9" t="n">
        <v>10036</v>
      </c>
      <c r="H11" s="9" t="n">
        <v>58622</v>
      </c>
      <c r="L11" s="9" t="n">
        <v>68658</v>
      </c>
      <c r="P11" s="8" t="s">
        <v>348</v>
      </c>
    </row>
    <row r="12" customFormat="false" ht="15" hidden="false" customHeight="false" outlineLevel="0" collapsed="false">
      <c r="A12" s="0" t="s">
        <v>351</v>
      </c>
      <c r="D12" s="9" t="n">
        <v>2706</v>
      </c>
      <c r="H12" s="9" t="n">
        <v>6723</v>
      </c>
      <c r="L12" s="9" t="n">
        <v>9429</v>
      </c>
      <c r="P12" s="8" t="s">
        <v>348</v>
      </c>
    </row>
    <row r="13" customFormat="false" ht="15" hidden="false" customHeight="false" outlineLevel="0" collapsed="false">
      <c r="A13" s="0" t="s">
        <v>352</v>
      </c>
      <c r="D13" s="9" t="n">
        <v>506980</v>
      </c>
      <c r="H13" s="8" t="s">
        <v>27</v>
      </c>
      <c r="L13" s="9" t="n">
        <v>506980</v>
      </c>
      <c r="P13" s="8" t="s">
        <v>348</v>
      </c>
    </row>
    <row r="14" customFormat="false" ht="15" hidden="false" customHeight="false" outlineLevel="0" collapsed="false">
      <c r="A14" s="0" t="s">
        <v>353</v>
      </c>
      <c r="D14" s="9" t="n">
        <v>58301</v>
      </c>
      <c r="H14" s="9" t="n">
        <v>16250</v>
      </c>
      <c r="L14" s="9" t="n">
        <v>74551</v>
      </c>
      <c r="P14" s="8" t="s">
        <v>348</v>
      </c>
    </row>
    <row r="15" customFormat="false" ht="15" hidden="false" customHeight="false" outlineLevel="0" collapsed="false">
      <c r="A15" s="0" t="s">
        <v>354</v>
      </c>
      <c r="D15" s="9" t="n">
        <v>4886</v>
      </c>
      <c r="H15" s="9" t="n">
        <v>2312</v>
      </c>
      <c r="L15" s="9" t="n">
        <v>7198</v>
      </c>
      <c r="P15" s="8" t="s">
        <v>348</v>
      </c>
    </row>
    <row r="16" customFormat="false" ht="15" hidden="false" customHeight="false" outlineLevel="0" collapsed="false">
      <c r="A16" s="0" t="s">
        <v>56</v>
      </c>
      <c r="D16" s="9" t="n">
        <v>602243</v>
      </c>
      <c r="H16" s="9" t="n">
        <v>5950</v>
      </c>
      <c r="L16" s="9" t="n">
        <v>608193</v>
      </c>
      <c r="P16" s="8" t="s">
        <v>348</v>
      </c>
    </row>
    <row r="17" customFormat="false" ht="15" hidden="false" customHeight="false" outlineLevel="0" collapsed="false">
      <c r="A17" s="0" t="s">
        <v>355</v>
      </c>
      <c r="D17" s="9" t="n">
        <v>6449</v>
      </c>
      <c r="H17" s="9" t="n">
        <v>18066</v>
      </c>
      <c r="L17" s="9" t="n">
        <v>24515</v>
      </c>
      <c r="P17" s="8" t="s">
        <v>348</v>
      </c>
    </row>
    <row r="18" customFormat="false" ht="15" hidden="false" customHeight="false" outlineLevel="0" collapsed="false">
      <c r="A18" s="0" t="s">
        <v>356</v>
      </c>
      <c r="D18" s="8" t="s">
        <v>27</v>
      </c>
      <c r="H18" s="9" t="n">
        <v>1391</v>
      </c>
      <c r="L18" s="9" t="n">
        <v>1391</v>
      </c>
      <c r="P18" s="8" t="s">
        <v>348</v>
      </c>
    </row>
    <row r="19" customFormat="false" ht="15" hidden="false" customHeight="false" outlineLevel="0" collapsed="false">
      <c r="A19" s="0" t="s">
        <v>357</v>
      </c>
      <c r="D19" s="9" t="n">
        <v>2387</v>
      </c>
      <c r="H19" s="9" t="n">
        <v>48144</v>
      </c>
      <c r="L19" s="9" t="n">
        <v>50531</v>
      </c>
      <c r="P19" s="8" t="s">
        <v>348</v>
      </c>
    </row>
    <row r="20" customFormat="false" ht="15" hidden="false" customHeight="false" outlineLevel="0" collapsed="false">
      <c r="A20" s="0" t="s">
        <v>358</v>
      </c>
      <c r="D20" s="9" t="n">
        <v>12105</v>
      </c>
      <c r="H20" s="9" t="n">
        <v>5995</v>
      </c>
      <c r="L20" s="9" t="n">
        <v>18100</v>
      </c>
      <c r="P20" s="8" t="s">
        <v>348</v>
      </c>
    </row>
    <row r="21" customFormat="false" ht="15" hidden="false" customHeight="false" outlineLevel="0" collapsed="false">
      <c r="A21" s="0" t="s">
        <v>129</v>
      </c>
      <c r="D21" s="9" t="n">
        <v>2969252</v>
      </c>
      <c r="H21" s="9" t="n">
        <v>44285</v>
      </c>
      <c r="L21" s="9" t="n">
        <v>3013537</v>
      </c>
      <c r="P21" s="8" t="s">
        <v>348</v>
      </c>
    </row>
    <row r="22" customFormat="false" ht="15" hidden="false" customHeight="false" outlineLevel="0" collapsed="false">
      <c r="A22" s="0" t="s">
        <v>53</v>
      </c>
      <c r="D22" s="9" t="n">
        <v>1017373</v>
      </c>
      <c r="H22" s="9" t="n">
        <v>5824</v>
      </c>
      <c r="L22" s="9" t="n">
        <v>1023197</v>
      </c>
      <c r="P22" s="8" t="s">
        <v>348</v>
      </c>
    </row>
    <row r="23" customFormat="false" ht="15" hidden="false" customHeight="false" outlineLevel="0" collapsed="false">
      <c r="A23" s="0" t="s">
        <v>131</v>
      </c>
      <c r="D23" s="9" t="n">
        <v>942719</v>
      </c>
      <c r="H23" s="9" t="n">
        <v>28897</v>
      </c>
      <c r="L23" s="9" t="n">
        <v>971616</v>
      </c>
      <c r="P23" s="8" t="s">
        <v>348</v>
      </c>
    </row>
    <row r="24" customFormat="false" ht="15" hidden="false" customHeight="false" outlineLevel="0" collapsed="false">
      <c r="A24" s="7" t="s">
        <v>359</v>
      </c>
      <c r="D24" s="9" t="n">
        <v>7105955</v>
      </c>
      <c r="H24" s="9" t="n">
        <v>280273</v>
      </c>
      <c r="L24" s="9" t="n">
        <v>7386228</v>
      </c>
      <c r="P24" s="8" t="s">
        <v>348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3" customFormat="false" ht="15" hidden="false" customHeight="true" outlineLevel="0" collapsed="false">
      <c r="C3" s="3" t="s">
        <v>28</v>
      </c>
      <c r="D3" s="3"/>
      <c r="G3" s="3" t="s">
        <v>29</v>
      </c>
      <c r="H3" s="3"/>
      <c r="K3" s="3" t="s">
        <v>30</v>
      </c>
      <c r="L3" s="3"/>
    </row>
    <row r="4" customFormat="false" ht="15" hidden="false" customHeight="false" outlineLevel="0" collapsed="false">
      <c r="A4" s="0" t="s">
        <v>7</v>
      </c>
      <c r="C4" s="6" t="n">
        <v>71</v>
      </c>
      <c r="D4" s="6"/>
      <c r="G4" s="4" t="s">
        <v>31</v>
      </c>
      <c r="H4" s="4"/>
      <c r="K4" s="4" t="s">
        <v>31</v>
      </c>
      <c r="L4" s="4"/>
    </row>
    <row r="5" customFormat="false" ht="15" hidden="false" customHeight="true" outlineLevel="0" collapsed="false">
      <c r="A5" s="0" t="s">
        <v>9</v>
      </c>
      <c r="C5" s="6" t="n">
        <v>242</v>
      </c>
      <c r="D5" s="6"/>
      <c r="G5" s="4" t="s">
        <v>31</v>
      </c>
      <c r="H5" s="4"/>
      <c r="K5" s="4" t="s">
        <v>31</v>
      </c>
      <c r="L5" s="4"/>
    </row>
    <row r="6" customFormat="false" ht="15" hidden="false" customHeight="false" outlineLevel="0" collapsed="false">
      <c r="A6" s="0" t="s">
        <v>10</v>
      </c>
      <c r="C6" s="6" t="n">
        <v>856</v>
      </c>
      <c r="D6" s="6"/>
      <c r="G6" s="4" t="s">
        <v>31</v>
      </c>
      <c r="H6" s="4"/>
      <c r="K6" s="6" t="n">
        <v>10000</v>
      </c>
      <c r="L6" s="6"/>
    </row>
    <row r="7" customFormat="false" ht="15" hidden="false" customHeight="false" outlineLevel="0" collapsed="false">
      <c r="A7" s="0" t="s">
        <v>11</v>
      </c>
      <c r="C7" s="6" t="n">
        <v>856</v>
      </c>
      <c r="D7" s="6"/>
      <c r="G7" s="4" t="s">
        <v>31</v>
      </c>
      <c r="H7" s="4"/>
      <c r="K7" s="6" t="n">
        <v>10000</v>
      </c>
      <c r="L7" s="6"/>
    </row>
    <row r="8" customFormat="false" ht="15" hidden="false" customHeight="false" outlineLevel="0" collapsed="false">
      <c r="A8" s="0" t="s">
        <v>12</v>
      </c>
      <c r="C8" s="6" t="n">
        <v>856</v>
      </c>
      <c r="D8" s="6"/>
      <c r="G8" s="6" t="n">
        <v>11113</v>
      </c>
      <c r="H8" s="6"/>
      <c r="K8" s="6" t="n">
        <v>10000</v>
      </c>
      <c r="L8" s="6"/>
    </row>
    <row r="9" customFormat="false" ht="15" hidden="false" customHeight="false" outlineLevel="0" collapsed="false">
      <c r="A9" s="0" t="s">
        <v>13</v>
      </c>
      <c r="C9" s="6" t="n">
        <v>856</v>
      </c>
      <c r="D9" s="6"/>
      <c r="G9" s="4" t="s">
        <v>31</v>
      </c>
      <c r="H9" s="4"/>
      <c r="K9" s="6" t="n">
        <v>10000</v>
      </c>
      <c r="L9" s="6"/>
    </row>
    <row r="10" customFormat="false" ht="15" hidden="false" customHeight="false" outlineLevel="0" collapsed="false">
      <c r="A10" s="0" t="s">
        <v>14</v>
      </c>
      <c r="C10" s="6" t="n">
        <v>856</v>
      </c>
      <c r="D10" s="6"/>
      <c r="G10" s="4" t="s">
        <v>31</v>
      </c>
      <c r="H10" s="4"/>
      <c r="K10" s="4" t="s">
        <v>31</v>
      </c>
      <c r="L10" s="4"/>
    </row>
    <row r="11" customFormat="false" ht="15" hidden="false" customHeight="false" outlineLevel="0" collapsed="false">
      <c r="A11" s="0" t="s">
        <v>15</v>
      </c>
      <c r="C11" s="6" t="n">
        <v>856</v>
      </c>
      <c r="D11" s="6"/>
      <c r="G11" s="4" t="s">
        <v>31</v>
      </c>
      <c r="H11" s="4"/>
      <c r="K11" s="6" t="n">
        <v>10000</v>
      </c>
      <c r="L11" s="6"/>
    </row>
    <row r="12" customFormat="false" ht="15" hidden="false" customHeight="false" outlineLevel="0" collapsed="false">
      <c r="A12" s="0" t="s">
        <v>17</v>
      </c>
      <c r="C12" s="6" t="n">
        <v>198</v>
      </c>
      <c r="D12" s="6"/>
      <c r="G12" s="4" t="s">
        <v>31</v>
      </c>
      <c r="H12" s="4"/>
      <c r="K12" s="4" t="s">
        <v>31</v>
      </c>
      <c r="L12" s="4"/>
    </row>
    <row r="13" customFormat="false" ht="15" hidden="false" customHeight="false" outlineLevel="0" collapsed="false">
      <c r="A13" s="0" t="s">
        <v>18</v>
      </c>
      <c r="C13" s="6" t="n">
        <v>671</v>
      </c>
      <c r="D13" s="6"/>
      <c r="G13" s="4" t="s">
        <v>31</v>
      </c>
      <c r="H13" s="4"/>
      <c r="K13" s="4" t="s">
        <v>31</v>
      </c>
      <c r="L13" s="4"/>
    </row>
    <row r="14" customFormat="false" ht="15" hidden="false" customHeight="false" outlineLevel="0" collapsed="false">
      <c r="A14" s="0" t="s">
        <v>19</v>
      </c>
      <c r="C14" s="6" t="n">
        <v>856</v>
      </c>
      <c r="D14" s="6"/>
      <c r="G14" s="4" t="s">
        <v>31</v>
      </c>
      <c r="H14" s="4"/>
      <c r="K14" s="6" t="n">
        <v>10000</v>
      </c>
      <c r="L14" s="6"/>
    </row>
    <row r="15" customFormat="false" ht="15" hidden="false" customHeight="false" outlineLevel="0" collapsed="false">
      <c r="A15" s="0" t="s">
        <v>21</v>
      </c>
      <c r="C15" s="6" t="n">
        <v>856</v>
      </c>
      <c r="D15" s="6"/>
      <c r="G15" s="4" t="s">
        <v>31</v>
      </c>
      <c r="H15" s="4"/>
      <c r="K15" s="4" t="s">
        <v>31</v>
      </c>
      <c r="L15" s="4"/>
    </row>
    <row r="16" customFormat="false" ht="15" hidden="false" customHeight="false" outlineLevel="0" collapsed="false">
      <c r="A16" s="7" t="s">
        <v>22</v>
      </c>
      <c r="C16" s="6" t="n">
        <v>306</v>
      </c>
      <c r="D16" s="6"/>
      <c r="G16" s="6" t="n">
        <v>22448</v>
      </c>
      <c r="H16" s="6"/>
      <c r="K16" s="4" t="s">
        <v>31</v>
      </c>
      <c r="L16" s="4"/>
    </row>
  </sheetData>
  <mergeCells count="42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33</v>
      </c>
      <c r="C5" s="3" t="s">
        <v>34</v>
      </c>
      <c r="D5" s="3"/>
      <c r="G5" s="3" t="s">
        <v>35</v>
      </c>
      <c r="H5" s="3"/>
    </row>
    <row r="6" customFormat="false" ht="15" hidden="false" customHeight="false" outlineLevel="0" collapsed="false">
      <c r="A6" s="0" t="s">
        <v>36</v>
      </c>
      <c r="C6" s="10" t="n">
        <v>25.8</v>
      </c>
      <c r="D6" s="10"/>
      <c r="G6" s="10" t="n">
        <v>27.9</v>
      </c>
      <c r="H6" s="10"/>
    </row>
    <row r="7" customFormat="false" ht="15" hidden="false" customHeight="false" outlineLevel="0" collapsed="false">
      <c r="A7" s="0" t="s">
        <v>37</v>
      </c>
      <c r="C7" s="10" t="n">
        <v>2.1</v>
      </c>
      <c r="D7" s="10"/>
      <c r="G7" s="10" t="n">
        <v>1.4</v>
      </c>
      <c r="H7" s="10"/>
    </row>
    <row r="8" customFormat="false" ht="15" hidden="false" customHeight="false" outlineLevel="0" collapsed="false">
      <c r="A8" s="0" t="s">
        <v>38</v>
      </c>
      <c r="C8" s="10" t="n">
        <v>1</v>
      </c>
      <c r="D8" s="10"/>
      <c r="G8" s="10" t="n">
        <v>1</v>
      </c>
      <c r="H8" s="10"/>
    </row>
    <row r="9" customFormat="false" ht="15" hidden="false" customHeight="false" outlineLevel="0" collapsed="false">
      <c r="A9" s="7" t="s">
        <v>39</v>
      </c>
      <c r="C9" s="10" t="n">
        <v>0.5</v>
      </c>
      <c r="D9" s="10"/>
      <c r="G9" s="10" t="n">
        <v>0.6</v>
      </c>
      <c r="H9" s="10"/>
    </row>
    <row r="10" customFormat="false" ht="15" hidden="false" customHeight="false" outlineLevel="0" collapsed="false">
      <c r="A10" s="2" t="s">
        <v>40</v>
      </c>
      <c r="C10" s="11" t="n">
        <v>29.4</v>
      </c>
      <c r="D10" s="11"/>
      <c r="E10" s="2"/>
      <c r="G10" s="11" t="n">
        <v>30.9</v>
      </c>
      <c r="H10" s="11"/>
      <c r="I10" s="2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9.7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2</v>
      </c>
      <c r="C5" s="2" t="s">
        <v>43</v>
      </c>
      <c r="E5" s="3" t="s">
        <v>44</v>
      </c>
      <c r="F5" s="3"/>
      <c r="I5" s="3" t="s">
        <v>45</v>
      </c>
      <c r="J5" s="3"/>
      <c r="M5" s="3" t="s">
        <v>46</v>
      </c>
      <c r="N5" s="3"/>
    </row>
    <row r="6" customFormat="false" ht="15" hidden="false" customHeight="false" outlineLevel="0" collapsed="false">
      <c r="A6" s="0" t="s">
        <v>47</v>
      </c>
      <c r="C6" s="0" t="s">
        <v>48</v>
      </c>
      <c r="E6" s="6" t="n">
        <v>1863500</v>
      </c>
      <c r="F6" s="6"/>
      <c r="I6" s="6" t="n">
        <v>1863500</v>
      </c>
      <c r="J6" s="6"/>
      <c r="N6" s="8" t="s">
        <v>49</v>
      </c>
    </row>
    <row r="7" customFormat="false" ht="15" hidden="false" customHeight="false" outlineLevel="0" collapsed="false">
      <c r="A7" s="0" t="s">
        <v>50</v>
      </c>
      <c r="C7" s="0" t="s">
        <v>51</v>
      </c>
      <c r="E7" s="6" t="n">
        <v>1059500</v>
      </c>
      <c r="F7" s="6"/>
      <c r="I7" s="6" t="n">
        <v>1078900</v>
      </c>
      <c r="J7" s="6"/>
      <c r="N7" s="8" t="s">
        <v>52</v>
      </c>
    </row>
    <row r="8" customFormat="false" ht="15" hidden="false" customHeight="false" outlineLevel="0" collapsed="false">
      <c r="A8" s="0" t="s">
        <v>53</v>
      </c>
      <c r="C8" s="0" t="s">
        <v>54</v>
      </c>
      <c r="E8" s="6" t="n">
        <v>1085000</v>
      </c>
      <c r="F8" s="6"/>
      <c r="I8" s="6" t="n">
        <v>1098400</v>
      </c>
      <c r="J8" s="6"/>
      <c r="N8" s="8" t="s">
        <v>55</v>
      </c>
    </row>
    <row r="9" customFormat="false" ht="15" hidden="false" customHeight="false" outlineLevel="0" collapsed="false">
      <c r="A9" s="0" t="s">
        <v>56</v>
      </c>
      <c r="C9" s="0" t="s">
        <v>57</v>
      </c>
      <c r="E9" s="6" t="n">
        <v>960000</v>
      </c>
      <c r="F9" s="6"/>
      <c r="I9" s="6" t="n">
        <v>1034000</v>
      </c>
      <c r="J9" s="6"/>
      <c r="N9" s="8" t="s">
        <v>58</v>
      </c>
    </row>
    <row r="10" customFormat="false" ht="15" hidden="false" customHeight="false" outlineLevel="0" collapsed="false">
      <c r="A10" s="7" t="s">
        <v>59</v>
      </c>
      <c r="C10" s="7" t="s">
        <v>60</v>
      </c>
      <c r="E10" s="6" t="n">
        <v>865000</v>
      </c>
      <c r="F10" s="6"/>
      <c r="I10" s="6" t="n">
        <v>923400</v>
      </c>
      <c r="J10" s="6"/>
      <c r="N10" s="8" t="s">
        <v>61</v>
      </c>
    </row>
  </sheetData>
  <mergeCells count="14">
    <mergeCell ref="A2:F2"/>
    <mergeCell ref="E5:F5"/>
    <mergeCell ref="I5:J5"/>
    <mergeCell ref="M5:N5"/>
    <mergeCell ref="E6:F6"/>
    <mergeCell ref="I6:J6"/>
    <mergeCell ref="E7:F7"/>
    <mergeCell ref="I7:J7"/>
    <mergeCell ref="E8:F8"/>
    <mergeCell ref="I8:J8"/>
    <mergeCell ref="E9:F9"/>
    <mergeCell ref="I9:J9"/>
    <mergeCell ref="E10:F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6.71"/>
    <col collapsed="false" customWidth="true" hidden="false" outlineLevel="0" max="5" min="5" style="0" width="16.72"/>
    <col collapsed="false" customWidth="true" hidden="false" outlineLevel="0" max="7" min="7" style="0" width="14.71"/>
    <col collapsed="false" customWidth="true" hidden="false" outlineLevel="0" max="9" min="9" style="0" width="100.81"/>
    <col collapsed="false" customWidth="true" hidden="false" outlineLevel="0" max="11" min="11" style="0" width="11.71"/>
    <col collapsed="false" customWidth="true" hidden="false" outlineLevel="0" max="13" min="13" style="0" width="25.73"/>
    <col collapsed="false" customWidth="true" hidden="false" outlineLevel="0" max="15" min="15" style="0" width="16.72"/>
  </cols>
  <sheetData>
    <row r="3" customFormat="false" ht="40" hidden="false" customHeight="true" outlineLevel="0" collapsed="false">
      <c r="A3" s="12" t="s">
        <v>62</v>
      </c>
      <c r="C3" s="12" t="s">
        <v>63</v>
      </c>
      <c r="E3" s="13" t="s">
        <v>64</v>
      </c>
      <c r="F3" s="13"/>
      <c r="G3" s="13"/>
      <c r="I3" s="14" t="s">
        <v>65</v>
      </c>
      <c r="K3" s="12" t="s">
        <v>66</v>
      </c>
      <c r="M3" s="14" t="s">
        <v>67</v>
      </c>
      <c r="O3" s="14" t="s">
        <v>68</v>
      </c>
    </row>
    <row r="4" customFormat="false" ht="15" hidden="false" customHeight="false" outlineLevel="0" collapsed="false">
      <c r="A4" s="12" t="s">
        <v>69</v>
      </c>
      <c r="C4" s="15" t="s">
        <v>70</v>
      </c>
      <c r="E4" s="16" t="s">
        <v>71</v>
      </c>
      <c r="F4" s="16"/>
      <c r="G4" s="16"/>
      <c r="I4" s="0" t="s">
        <v>72</v>
      </c>
      <c r="K4" s="15"/>
      <c r="M4" s="12" t="s">
        <v>73</v>
      </c>
      <c r="O4" s="12" t="s">
        <v>74</v>
      </c>
    </row>
    <row r="5" customFormat="false" ht="15" hidden="false" customHeight="false" outlineLevel="0" collapsed="false">
      <c r="E5" s="16" t="s">
        <v>75</v>
      </c>
      <c r="F5" s="16"/>
      <c r="G5" s="16"/>
      <c r="I5" s="7" t="s">
        <v>76</v>
      </c>
      <c r="K5" s="15"/>
    </row>
    <row r="6" customFormat="false" ht="15" hidden="false" customHeight="false" outlineLevel="0" collapsed="false">
      <c r="E6" s="16" t="s">
        <v>77</v>
      </c>
      <c r="F6" s="16"/>
      <c r="G6" s="16"/>
      <c r="I6" s="7" t="s">
        <v>78</v>
      </c>
      <c r="K6" s="15"/>
    </row>
    <row r="7" customFormat="false" ht="15" hidden="false" customHeight="true" outlineLevel="0" collapsed="false">
      <c r="A7" s="12" t="s">
        <v>79</v>
      </c>
      <c r="C7" s="15" t="s">
        <v>80</v>
      </c>
      <c r="E7" s="17" t="s">
        <v>81</v>
      </c>
      <c r="F7" s="17"/>
      <c r="G7" s="17"/>
      <c r="I7" s="0" t="s">
        <v>82</v>
      </c>
      <c r="K7" s="15"/>
      <c r="M7" s="12" t="s">
        <v>73</v>
      </c>
      <c r="O7" s="12" t="s">
        <v>83</v>
      </c>
    </row>
    <row r="8" customFormat="false" ht="15" hidden="false" customHeight="false" outlineLevel="0" collapsed="false">
      <c r="E8" s="16" t="s">
        <v>84</v>
      </c>
      <c r="F8" s="16"/>
      <c r="G8" s="16"/>
      <c r="I8" s="0" t="s">
        <v>85</v>
      </c>
      <c r="K8" s="15"/>
    </row>
    <row r="9" customFormat="false" ht="15" hidden="false" customHeight="false" outlineLevel="0" collapsed="false">
      <c r="E9" s="15" t="s">
        <v>86</v>
      </c>
      <c r="G9" s="0" t="s">
        <v>87</v>
      </c>
      <c r="I9" s="7" t="s">
        <v>88</v>
      </c>
      <c r="L9" s="15"/>
    </row>
    <row r="10" customFormat="false" ht="15" hidden="false" customHeight="false" outlineLevel="0" collapsed="false">
      <c r="G10" s="0" t="s">
        <v>89</v>
      </c>
      <c r="I10" s="0" t="s">
        <v>90</v>
      </c>
    </row>
    <row r="11" customFormat="false" ht="15" hidden="false" customHeight="false" outlineLevel="0" collapsed="false">
      <c r="G11" s="0" t="s">
        <v>91</v>
      </c>
      <c r="I11" s="0" t="s">
        <v>92</v>
      </c>
    </row>
    <row r="12" customFormat="false" ht="15" hidden="false" customHeight="false" outlineLevel="0" collapsed="false">
      <c r="G12" s="0" t="s">
        <v>93</v>
      </c>
      <c r="I12" s="0" t="s">
        <v>94</v>
      </c>
    </row>
    <row r="13" customFormat="false" ht="15" hidden="false" customHeight="false" outlineLevel="0" collapsed="false">
      <c r="A13" s="12" t="s">
        <v>95</v>
      </c>
      <c r="C13" s="15" t="s">
        <v>96</v>
      </c>
      <c r="E13" s="16" t="s">
        <v>97</v>
      </c>
      <c r="F13" s="16"/>
      <c r="G13" s="16"/>
      <c r="I13" s="0" t="s">
        <v>98</v>
      </c>
      <c r="K13" s="15"/>
      <c r="M13" s="12" t="s">
        <v>99</v>
      </c>
      <c r="O13" s="12" t="s">
        <v>100</v>
      </c>
    </row>
    <row r="14" customFormat="false" ht="15" hidden="false" customHeight="false" outlineLevel="0" collapsed="false">
      <c r="E14" s="16" t="s">
        <v>101</v>
      </c>
      <c r="F14" s="16"/>
      <c r="G14" s="16"/>
      <c r="I14" s="0" t="s">
        <v>102</v>
      </c>
      <c r="K14" s="15"/>
    </row>
    <row r="15" customFormat="false" ht="15" hidden="false" customHeight="false" outlineLevel="0" collapsed="false">
      <c r="E15" s="16" t="s">
        <v>103</v>
      </c>
      <c r="F15" s="16"/>
      <c r="G15" s="16"/>
      <c r="I15" s="0" t="s">
        <v>104</v>
      </c>
      <c r="K15" s="15"/>
    </row>
    <row r="16" customFormat="false" ht="15" hidden="false" customHeight="false" outlineLevel="0" collapsed="false">
      <c r="A16" s="14" t="s">
        <v>105</v>
      </c>
      <c r="C16" s="15" t="s">
        <v>96</v>
      </c>
      <c r="E16" s="16" t="s">
        <v>106</v>
      </c>
      <c r="F16" s="16"/>
      <c r="G16" s="16"/>
      <c r="I16" s="0" t="s">
        <v>107</v>
      </c>
      <c r="K16" s="15"/>
      <c r="M16" s="12" t="s">
        <v>108</v>
      </c>
      <c r="O16" s="12" t="s">
        <v>109</v>
      </c>
    </row>
    <row r="17" customFormat="false" ht="15" hidden="false" customHeight="false" outlineLevel="0" collapsed="false">
      <c r="E17" s="16" t="s">
        <v>110</v>
      </c>
      <c r="F17" s="16"/>
      <c r="G17" s="16"/>
      <c r="I17" s="0" t="s">
        <v>111</v>
      </c>
      <c r="K17" s="15"/>
    </row>
    <row r="18" customFormat="false" ht="15" hidden="false" customHeight="false" outlineLevel="0" collapsed="false">
      <c r="I18" s="18" t="s">
        <v>112</v>
      </c>
      <c r="J18" s="18"/>
      <c r="K18" s="18"/>
      <c r="L18" s="18"/>
      <c r="M18" s="18"/>
      <c r="O18" s="12" t="s">
        <v>113</v>
      </c>
    </row>
    <row r="19" customFormat="false" ht="15" hidden="false" customHeight="false" outlineLevel="0" collapsed="false">
      <c r="I19" s="18" t="s">
        <v>114</v>
      </c>
      <c r="J19" s="18"/>
      <c r="K19" s="18"/>
      <c r="L19" s="18"/>
      <c r="M19" s="18"/>
      <c r="O19" s="19" t="n">
        <v>0.75</v>
      </c>
    </row>
  </sheetData>
  <mergeCells count="13">
    <mergeCell ref="E3:G3"/>
    <mergeCell ref="E4:G4"/>
    <mergeCell ref="E5:G5"/>
    <mergeCell ref="E6:G6"/>
    <mergeCell ref="E7:G7"/>
    <mergeCell ref="E8:G8"/>
    <mergeCell ref="E13:G13"/>
    <mergeCell ref="E14:G14"/>
    <mergeCell ref="E15:G15"/>
    <mergeCell ref="E16:G16"/>
    <mergeCell ref="E17:G17"/>
    <mergeCell ref="I18:M18"/>
    <mergeCell ref="I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4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2</v>
      </c>
      <c r="C5" s="3" t="s">
        <v>116</v>
      </c>
      <c r="D5" s="3"/>
      <c r="G5" s="3" t="s">
        <v>117</v>
      </c>
      <c r="H5" s="3"/>
      <c r="K5" s="3" t="s">
        <v>118</v>
      </c>
      <c r="L5" s="3"/>
      <c r="O5" s="3" t="s">
        <v>117</v>
      </c>
      <c r="P5" s="3"/>
      <c r="S5" s="3" t="s">
        <v>119</v>
      </c>
      <c r="T5" s="3"/>
      <c r="W5" s="3" t="e">
        <f aca="false">NA()</f>
        <v>#N/A</v>
      </c>
      <c r="X5" s="3"/>
      <c r="AA5" s="3" t="s">
        <v>120</v>
      </c>
      <c r="AB5" s="3"/>
    </row>
    <row r="6" customFormat="false" ht="15" hidden="false" customHeight="false" outlineLevel="0" collapsed="false">
      <c r="A6" s="0" t="s">
        <v>47</v>
      </c>
      <c r="C6" s="6" t="n">
        <v>1863500</v>
      </c>
      <c r="D6" s="6"/>
      <c r="L6" s="8" t="s">
        <v>121</v>
      </c>
      <c r="T6" s="20" t="n">
        <v>0.75</v>
      </c>
      <c r="AA6" s="6" t="n">
        <v>2096400</v>
      </c>
      <c r="AB6" s="6"/>
    </row>
    <row r="7" customFormat="false" ht="15" hidden="false" customHeight="false" outlineLevel="0" collapsed="false">
      <c r="A7" s="0" t="s">
        <v>50</v>
      </c>
      <c r="C7" s="6" t="n">
        <v>1078900</v>
      </c>
      <c r="D7" s="6"/>
      <c r="L7" s="8" t="s">
        <v>122</v>
      </c>
      <c r="T7" s="20" t="n">
        <v>0.75</v>
      </c>
      <c r="AA7" s="6" t="n">
        <v>890100</v>
      </c>
      <c r="AB7" s="6"/>
    </row>
    <row r="8" customFormat="false" ht="15" hidden="false" customHeight="false" outlineLevel="0" collapsed="false">
      <c r="A8" s="0" t="s">
        <v>53</v>
      </c>
      <c r="C8" s="6" t="n">
        <v>1098400</v>
      </c>
      <c r="D8" s="6"/>
      <c r="L8" s="8" t="s">
        <v>122</v>
      </c>
      <c r="T8" s="20" t="n">
        <v>0.75</v>
      </c>
      <c r="AA8" s="6" t="n">
        <v>906200</v>
      </c>
      <c r="AB8" s="6"/>
    </row>
    <row r="9" customFormat="false" ht="15" hidden="false" customHeight="false" outlineLevel="0" collapsed="false">
      <c r="A9" s="0" t="s">
        <v>56</v>
      </c>
      <c r="C9" s="6" t="n">
        <v>1034000</v>
      </c>
      <c r="D9" s="6"/>
      <c r="L9" s="8" t="s">
        <v>123</v>
      </c>
      <c r="T9" s="20" t="n">
        <v>0.75</v>
      </c>
      <c r="AA9" s="6" t="n">
        <v>930600</v>
      </c>
      <c r="AB9" s="6"/>
    </row>
    <row r="10" customFormat="false" ht="15" hidden="false" customHeight="false" outlineLevel="0" collapsed="false">
      <c r="A10" s="7" t="s">
        <v>59</v>
      </c>
      <c r="C10" s="6" t="n">
        <v>923400</v>
      </c>
      <c r="D10" s="6"/>
      <c r="L10" s="8" t="s">
        <v>122</v>
      </c>
      <c r="T10" s="20" t="n">
        <v>0.75</v>
      </c>
      <c r="AA10" s="6" t="n">
        <v>761800</v>
      </c>
      <c r="AB10" s="6"/>
    </row>
  </sheetData>
  <mergeCells count="18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AA6:AB6"/>
    <mergeCell ref="C7:D7"/>
    <mergeCell ref="AA7:AB7"/>
    <mergeCell ref="C8:D8"/>
    <mergeCell ref="AA8:AB8"/>
    <mergeCell ref="C9:D9"/>
    <mergeCell ref="AA9:AB9"/>
    <mergeCell ref="C10:D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2</v>
      </c>
      <c r="C5" s="3" t="s">
        <v>125</v>
      </c>
      <c r="D5" s="3"/>
      <c r="G5" s="3" t="s">
        <v>126</v>
      </c>
      <c r="H5" s="3"/>
      <c r="K5" s="3" t="s">
        <v>127</v>
      </c>
      <c r="L5" s="3"/>
      <c r="O5" s="3" t="s">
        <v>128</v>
      </c>
      <c r="P5" s="3"/>
    </row>
    <row r="6" customFormat="false" ht="15" hidden="false" customHeight="false" outlineLevel="0" collapsed="false">
      <c r="A6" s="0" t="s">
        <v>129</v>
      </c>
      <c r="D6" s="21" t="n">
        <v>15322000</v>
      </c>
      <c r="H6" s="9" t="n">
        <v>964800</v>
      </c>
      <c r="L6" s="9" t="n">
        <v>73600</v>
      </c>
      <c r="P6" s="8" t="s">
        <v>130</v>
      </c>
    </row>
    <row r="7" customFormat="false" ht="15" hidden="false" customHeight="false" outlineLevel="0" collapsed="false">
      <c r="A7" s="0" t="s">
        <v>131</v>
      </c>
      <c r="D7" s="21" t="n">
        <v>3810240</v>
      </c>
      <c r="H7" s="9" t="n">
        <v>239900</v>
      </c>
      <c r="L7" s="9" t="n">
        <v>18300</v>
      </c>
      <c r="P7" s="8" t="s">
        <v>130</v>
      </c>
    </row>
    <row r="8" customFormat="false" ht="15" hidden="false" customHeight="false" outlineLevel="0" collapsed="false">
      <c r="A8" s="0" t="s">
        <v>53</v>
      </c>
      <c r="D8" s="21" t="n">
        <v>5334340</v>
      </c>
      <c r="H8" s="9" t="n">
        <v>239900</v>
      </c>
      <c r="L8" s="9" t="n">
        <v>18300</v>
      </c>
      <c r="P8" s="9" t="n">
        <v>18300</v>
      </c>
    </row>
    <row r="9" customFormat="false" ht="15" hidden="false" customHeight="false" outlineLevel="0" collapsed="false">
      <c r="A9" s="0" t="s">
        <v>56</v>
      </c>
      <c r="D9" s="21" t="n">
        <v>4950000</v>
      </c>
      <c r="H9" s="9" t="n">
        <v>311700</v>
      </c>
      <c r="L9" s="9" t="n">
        <v>23800</v>
      </c>
      <c r="P9" s="8" t="s">
        <v>130</v>
      </c>
    </row>
    <row r="10" customFormat="false" ht="15" hidden="false" customHeight="false" outlineLevel="0" collapsed="false">
      <c r="A10" s="7" t="s">
        <v>59</v>
      </c>
      <c r="D10" s="21" t="n">
        <v>3810240</v>
      </c>
      <c r="H10" s="9" t="n">
        <v>239900</v>
      </c>
      <c r="L10" s="9" t="n">
        <v>18300</v>
      </c>
      <c r="P10" s="8" t="s">
        <v>13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2</v>
      </c>
      <c r="C5" s="3" t="s">
        <v>133</v>
      </c>
      <c r="D5" s="3"/>
      <c r="G5" s="3" t="s">
        <v>126</v>
      </c>
      <c r="H5" s="3"/>
      <c r="K5" s="3" t="s">
        <v>127</v>
      </c>
      <c r="L5" s="3"/>
      <c r="O5" s="3" t="s">
        <v>134</v>
      </c>
      <c r="P5" s="3"/>
    </row>
    <row r="6" customFormat="false" ht="15" hidden="false" customHeight="false" outlineLevel="0" collapsed="false">
      <c r="A6" s="0" t="s">
        <v>129</v>
      </c>
      <c r="D6" s="21" t="n">
        <v>15322000</v>
      </c>
      <c r="H6" s="9" t="n">
        <v>250000</v>
      </c>
      <c r="L6" s="9" t="n">
        <v>65340</v>
      </c>
      <c r="P6" s="9" t="n">
        <v>32670</v>
      </c>
    </row>
    <row r="7" customFormat="false" ht="15" hidden="false" customHeight="false" outlineLevel="0" collapsed="false">
      <c r="A7" s="0" t="s">
        <v>131</v>
      </c>
      <c r="D7" s="21" t="n">
        <v>3810240</v>
      </c>
      <c r="H7" s="9" t="n">
        <v>62200</v>
      </c>
      <c r="L7" s="9" t="n">
        <v>16250</v>
      </c>
      <c r="P7" s="9" t="n">
        <v>8120</v>
      </c>
    </row>
    <row r="8" customFormat="false" ht="15" hidden="false" customHeight="false" outlineLevel="0" collapsed="false">
      <c r="A8" s="0" t="s">
        <v>53</v>
      </c>
      <c r="D8" s="21" t="n">
        <v>4950000</v>
      </c>
      <c r="H8" s="9" t="n">
        <v>80800</v>
      </c>
      <c r="L8" s="9" t="n">
        <v>21110</v>
      </c>
      <c r="P8" s="9" t="n">
        <v>10560</v>
      </c>
    </row>
    <row r="9" customFormat="false" ht="15" hidden="false" customHeight="false" outlineLevel="0" collapsed="false">
      <c r="A9" s="0" t="s">
        <v>56</v>
      </c>
      <c r="D9" s="21" t="n">
        <v>4950000</v>
      </c>
      <c r="H9" s="9" t="n">
        <v>80800</v>
      </c>
      <c r="L9" s="9" t="n">
        <v>21110</v>
      </c>
      <c r="P9" s="9" t="n">
        <v>10560</v>
      </c>
    </row>
    <row r="10" customFormat="false" ht="15" hidden="false" customHeight="false" outlineLevel="0" collapsed="false">
      <c r="A10" s="7" t="s">
        <v>59</v>
      </c>
      <c r="D10" s="21" t="n">
        <v>3810240</v>
      </c>
      <c r="H10" s="9" t="n">
        <v>62200</v>
      </c>
      <c r="L10" s="9" t="n">
        <v>16250</v>
      </c>
      <c r="P10" s="9" t="n">
        <v>812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08:24Z</dcterms:created>
  <dc:creator/>
  <dc:description/>
  <dc:language>en-US</dc:language>
  <cp:lastModifiedBy/>
  <dcterms:modified xsi:type="dcterms:W3CDTF">2020-10-09T09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