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your board recommends that" sheetId="2" state="visible" r:id="rId3"/>
    <sheet name="director compensation" sheetId="3" state="visible" r:id="rId4"/>
    <sheet name="No Title-1" sheetId="4" state="visible" r:id="rId5"/>
    <sheet name="No Title-2" sheetId="5" state="visible" r:id="rId6"/>
    <sheet name="lower carbon intensity of" sheetId="6" state="visible" r:id="rId7"/>
    <sheet name="lower carbon intensity of -1" sheetId="7" state="visible" r:id="rId8"/>
    <sheet name="lower carbon intensity of -2" sheetId="8" state="visible" r:id="rId9"/>
    <sheet name="lower carbon intensity of -3" sheetId="9" state="visible" r:id="rId10"/>
    <sheet name="lower carbon intensity of -4" sheetId="10" state="visible" r:id="rId11"/>
    <sheet name="adjustments in 2022 base s" sheetId="11" state="visible" r:id="rId12"/>
    <sheet name="adjustments in 2022 base s-1" sheetId="12" state="visible" r:id="rId13"/>
    <sheet name="adjustments in 2022 base s-2" sheetId="13" state="visible" r:id="rId14"/>
    <sheet name="adjustments in 2022 base s-3" sheetId="14" state="visible" r:id="rId15"/>
    <sheet name="summary compensation" sheetId="15" state="visible" r:id="rId16"/>
    <sheet name="No Title-3" sheetId="16" state="visible" r:id="rId17"/>
    <sheet name="No Title-4" sheetId="17" state="visible" r:id="rId18"/>
    <sheet name="No Title-5" sheetId="18" state="visible" r:id="rId19"/>
    <sheet name="No Title-6" sheetId="19" state="visible" r:id="rId20"/>
    <sheet name="No Title-7" sheetId="20" state="visible" r:id="rId21"/>
    <sheet name="No Title-8" sheetId="21" state="visible" r:id="rId22"/>
    <sheet name="No Title-9" sheetId="22" state="visible" r:id="rId23"/>
    <sheet name="No Title-10" sheetId="23" state="visible" r:id="rId24"/>
    <sheet name="No Title-11" sheetId="24" state="visible" r:id="rId25"/>
    <sheet name="No Title-12" sheetId="25" state="visible" r:id="rId26"/>
    <sheet name="No Title-13" sheetId="26" state="visible" r:id="rId27"/>
    <sheet name="No Title-14" sheetId="27" state="visible" r:id="rId28"/>
    <sheet name="No Title-15" sheetId="28" state="visible" r:id="rId29"/>
    <sheet name="No Title-16" sheetId="29" state="visible" r:id="rId30"/>
    <sheet name="No Title-17" sheetId="30" state="visible" r:id="rId31"/>
    <sheet name="No Title-18" sheetId="31" state="visible" r:id="rId32"/>
    <sheet name="No Title-19" sheetId="32" state="visible" r:id="rId33"/>
    <sheet name="No Title-20" sheetId="33" state="visible" r:id="rId34"/>
    <sheet name="No Title-21" sheetId="34" state="visible" r:id="rId35"/>
    <sheet name="No Title-22" sheetId="35" state="visible" r:id="rId36"/>
    <sheet name="No Title-23" sheetId="36" state="visible" r:id="rId37"/>
    <sheet name="equity compensation plan i" sheetId="37" state="visible" r:id="rId38"/>
    <sheet name="versus performance table" sheetId="38" state="visible" r:id="rId39"/>
    <sheet name="versus performance table-1" sheetId="39" state="visible" r:id="rId40"/>
    <sheet name="versus performance table-2" sheetId="40" state="visible" r:id="rId41"/>
    <sheet name="versus performance table-3" sheetId="41" state="visible" r:id="rId42"/>
    <sheet name="versus performance table-4" sheetId="42" state="visible" r:id="rId43"/>
    <sheet name="versus performance table-5" sheetId="43" state="visible" r:id="rId44"/>
    <sheet name="versus performance table-6" sheetId="44" state="visible" r:id="rId45"/>
    <sheet name="cap versus tsr net income" sheetId="45" state="visible" r:id="rId46"/>
    <sheet name="pwcs fees and services" sheetId="46" state="visible" r:id="rId4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93">
  <si>
    <t xml:space="preserve">stock ownership information</t>
  </si>
  <si>
    <t xml:space="preserve">security ownership of certain beneficial owners and management</t>
  </si>
  <si>
    <t xml:space="preserve">business conduct and ethics code</t>
  </si>
  <si>
    <t xml:space="preserve">hedging, pledging, and other transactions</t>
  </si>
  <si>
    <t xml:space="preserve">related person transactions</t>
  </si>
  <si>
    <t xml:space="preserve">board proposal to ratify PricewaterhouseCoopers LLP as the independent registered public accounting firm for 2023 (item 2 on the proxy card)</t>
  </si>
  <si>
    <t xml:space="preserve">auditor review and engagement</t>
  </si>
  <si>
    <t xml:space="preserve">PwC’s fees and services</t>
  </si>
  <si>
    <t xml:space="preserve">audit committee preapproval policies and procedures</t>
  </si>
  <si>
    <t xml:space="preserve">PwC’s attendance at the annual meeting</t>
  </si>
  <si>
    <t xml:space="preserve">vote required</t>
  </si>
  <si>
    <t xml:space="preserve">your board’s recommendation</t>
  </si>
  <si>
    <t xml:space="preserve">board proposal to approve, on an advisory basis, named executive officer compensation 
 (item 3 on the proxy card)</t>
  </si>
  <si>
    <t xml:space="preserve">board proposal to determine, on an advisory basis, the frequency of future advisory votes on named executive officer compensation (item 4 on the proxy card)</t>
  </si>
  <si>
    <t xml:space="preserve">rule  14a-8  stockholder proposals 
 (items 5 through 12 on the proxy card)</t>
  </si>
  <si>
    <t xml:space="preserve">voting and additional information</t>
  </si>
  <si>
    <t xml:space="preserve">vote results</t>
  </si>
  <si>
    <t xml:space="preserve">appointment of proxy holders</t>
  </si>
  <si>
    <t xml:space="preserve">record date; who can vote</t>
  </si>
  <si>
    <t xml:space="preserve">quorum</t>
  </si>
  <si>
    <t xml:space="preserve">how to vote</t>
  </si>
  <si>
    <t xml:space="preserve">revoking your proxy or voting instructions</t>
  </si>
  <si>
    <t xml:space="preserve">confidential voting</t>
  </si>
  <si>
    <t xml:space="preserve">notice and access</t>
  </si>
  <si>
    <t xml:space="preserve">method and cost of soliciting and tabulating votes</t>
  </si>
  <si>
    <t xml:space="preserve">householding information</t>
  </si>
  <si>
    <t xml:space="preserve">email delivery of future proxy materials</t>
  </si>
  <si>
    <t xml:space="preserve">stockholder of record account maintenance</t>
  </si>
  <si>
    <t xml:space="preserve">submission of stockholder proposals for 2024 annual meeting</t>
  </si>
  <si>
    <t xml:space="preserve">rules for admission for the virtual annual meeting</t>
  </si>
  <si>
    <t xml:space="preserve">attending the virtual annual meeting</t>
  </si>
  <si>
    <t xml:space="preserve">important notice regarding admission to the 2023 annual meeting</t>
  </si>
  <si>
    <t xml:space="preserve">Your board recommends that you vote FOR each of the 12 Director</t>
  </si>
  <si>
    <t xml:space="preserve">Position</t>
  </si>
  <si>
    <t xml:space="preserve">Cash 
 retainer</t>
  </si>
  <si>
    <t xml:space="preserve">RSUs</t>
  </si>
  <si>
    <t xml:space="preserve">Non-Employee  Director</t>
  </si>
  <si>
    <t xml:space="preserve">Independent Lead Director</t>
  </si>
  <si>
    <t xml:space="preserve">—</t>
  </si>
  <si>
    <t xml:space="preserve">Audit Committee Chair</t>
  </si>
  <si>
    <t xml:space="preserve">Board Nominating and Governance Committee Chair</t>
  </si>
  <si>
    <t xml:space="preserve">Management Compensation Committee Chair</t>
  </si>
  <si>
    <t xml:space="preserve">Public Policy and Sustainability Committee Chair</t>
  </si>
  <si>
    <t xml:space="preserve">Director Compensation</t>
  </si>
  <si>
    <t xml:space="preserve">Name</t>
  </si>
  <si>
    <t xml:space="preserve">Fees earned or   paid in cash   ($)</t>
  </si>
  <si>
    <t xml:space="preserve">Stock   awards   ($) (1)</t>
  </si>
  <si>
    <t xml:space="preserve">All other   compensation   ($) (2)</t>
  </si>
  <si>
    <t xml:space="preserve">Total   ($)</t>
  </si>
  <si>
    <t xml:space="preserve">Wanda M. Austin</t>
  </si>
  <si>
    <t xml:space="preserve">$195,000 (3)(4)</t>
  </si>
  <si>
    <t xml:space="preserve">John B. Frank</t>
  </si>
  <si>
    <t xml:space="preserve">$ 131,250 (5)(6)</t>
  </si>
  <si>
    <t xml:space="preserve">Alice P. Gast</t>
  </si>
  <si>
    <t xml:space="preserve">$150,000 (5)</t>
  </si>
  <si>
    <t xml:space="preserve">Enrique Hernandez, Jr.</t>
  </si>
  <si>
    <t xml:space="preserve">$170,000 (3)</t>
  </si>
  <si>
    <t xml:space="preserve">Marillyn A. Hewson</t>
  </si>
  <si>
    <t xml:space="preserve">Jon M. Huntsman Jr.</t>
  </si>
  <si>
    <t xml:space="preserve">Charles W. Moorman</t>
  </si>
  <si>
    <t xml:space="preserve">$175,000 (3)(5)</t>
  </si>
  <si>
    <t xml:space="preserve">Dambisa F. Moyo</t>
  </si>
  <si>
    <t xml:space="preserve">Debra Reed-Klages</t>
  </si>
  <si>
    <t xml:space="preserve">$180,000 (3)</t>
  </si>
  <si>
    <t xml:space="preserve">Ronald D. Sugar</t>
  </si>
  <si>
    <t xml:space="preserve">$165,000 (4)(5)</t>
  </si>
  <si>
    <t xml:space="preserve">D. James Umpleby III</t>
  </si>
  <si>
    <t xml:space="preserve">Cynthia J. Warner</t>
  </si>
  <si>
    <t xml:space="preserve">$  67,318 (5)(7)</t>
  </si>
  <si>
    <t xml:space="preserve">Restricted 
 stock (a)</t>
  </si>
  <si>
    <t xml:space="preserve">Stock 
 units (a)</t>
  </si>
  <si>
    <t xml:space="preserve">RSUs (a)</t>
  </si>
  <si>
    <t xml:space="preserve">Stock units 
 from 
 director’s 
 deferral 
 of cash 
 retainer (b)</t>
  </si>
  <si>
    <t xml:space="preserve">Stock 
 options (c)</t>
  </si>
  <si>
    <t xml:space="preserve">Total</t>
  </si>
  <si>
    <t xml:space="preserve">Enrique Hernandez, Jr.</t>
  </si>
  <si>
    <t xml:space="preserve">Charles W. Moorman</t>
  </si>
  <si>
    <t xml:space="preserve">Perquisites (a)</t>
  </si>
  <si>
    <t xml:space="preserve">Charitable (b)</t>
  </si>
  <si>
    <t xml:space="preserve">Lower carbon intensity of our operations:</t>
  </si>
  <si>
    <t xml:space="preserve">Chevron’s Portfolio Carbon Intensity (Scope 1, 2, and 3) reduction target for 2028</t>
  </si>
  <si>
    <t xml:space="preserve">PCI</t>
  </si>
  <si>
    <t xml:space="preserve">g CO 2e /MJ</t>
  </si>
  <si>
    <t xml:space="preserve">&gt; 5% reduction from 2016</t>
  </si>
  <si>
    <t xml:space="preserve">Aspiration: Net-Zero Upstream business by 2050 (Scope 1 and 2)</t>
  </si>
  <si>
    <t xml:space="preserve">Chevron’s Upstream Carbon Intensity (scope 1 and 2) reduction targets for 2028</t>
  </si>
  <si>
    <t xml:space="preserve">Upstream Carbon Intensity Targets</t>
  </si>
  <si>
    <t xml:space="preserve">Oil</t>
  </si>
  <si>
    <t xml:space="preserve">kg CO 2e /boe for oil (global industry averages 46)</t>
  </si>
  <si>
    <t xml:space="preserve">40% reduction from 2016</t>
  </si>
  <si>
    <t xml:space="preserve">Gas</t>
  </si>
  <si>
    <t xml:space="preserve">kg CO 2e /boe for gas (global industry averages 71)</t>
  </si>
  <si>
    <t xml:space="preserve">26% reduction from 2016</t>
  </si>
  <si>
    <t xml:space="preserve">Methane</t>
  </si>
  <si>
    <t xml:space="preserve">kg CO 2e /boe for methane and a global methane detection campaign</t>
  </si>
  <si>
    <t xml:space="preserve">53% reduction from 2016</t>
  </si>
  <si>
    <t xml:space="preserve">Flaring</t>
  </si>
  <si>
    <t xml:space="preserve">3 
   0</t>
  </si>
  <si>
    <t xml:space="preserve">kg CO 2e /boe for overall flaring   routine flaring by 2030</t>
  </si>
  <si>
    <t xml:space="preserve">66% reduction from 2016</t>
  </si>
  <si>
    <t xml:space="preserve">record earnings</t>
  </si>
  <si>
    <t xml:space="preserve">highest ROCE (1)  in a decade</t>
  </si>
  <si>
    <t xml:space="preserve">record free cash flow (1)</t>
  </si>
  <si>
    <t xml:space="preserve">record annual U.S. oil and gas production</t>
  </si>
  <si>
    <t xml:space="preserve">20.3 %</t>
  </si>
  <si>
    <t xml:space="preserve">million barrels   of oil equivalent   per day</t>
  </si>
  <si>
    <t xml:space="preserve">billion</t>
  </si>
  <si>
    <t xml:space="preserve">up 127% from 2021</t>
  </si>
  <si>
    <t xml:space="preserve">up 116% from 2021</t>
  </si>
  <si>
    <t xml:space="preserve">up 78% from 2021</t>
  </si>
  <si>
    <t xml:space="preserve">16% growth in Permian Basin unconventionals from 2021</t>
  </si>
  <si>
    <t xml:space="preserve">we delivered on our financial priorities</t>
  </si>
  <si>
    <t xml:space="preserve">1. maintain and grow dividend</t>
  </si>
  <si>
    <t xml:space="preserve">2. fund capital program</t>
  </si>
  <si>
    <t xml:space="preserve">3. strong balance sheet</t>
  </si>
  <si>
    <t xml:space="preserve">4. return surplus cash</t>
  </si>
  <si>
    <t xml:space="preserve">•   $11.0 billion in dividends       •   6% quarterly dividend increase, to $1.42 per share</t>
  </si>
  <si>
    <t xml:space="preserve">•   $12.3 billion C&amp;E, 44% YoY increase       •   $3.4 billion affiliate C&amp;E, 6% YoY increase</t>
  </si>
  <si>
    <t xml:space="preserve">•   $37.6 billion record free cash flow (1)       •   12.8% debt ratio, 3.3% net debt ratio (1)</t>
  </si>
  <si>
    <t xml:space="preserve">•   $11.25 billion shares repurchased       •   40% higher than previous Company record</t>
  </si>
  <si>
    <t xml:space="preserve">2022 corporate performance rating</t>
  </si>
  <si>
    <t xml:space="preserve">CEO CIP award   $4,500,000</t>
  </si>
  <si>
    <t xml:space="preserve">Metric</t>
  </si>
  <si>
    <t xml:space="preserve">Weight</t>
  </si>
  <si>
    <t xml:space="preserve">Score</t>
  </si>
  <si>
    <t xml:space="preserve">Financial results</t>
  </si>
  <si>
    <t xml:space="preserve">35%</t>
  </si>
  <si>
    <t xml:space="preserve">1.85–1.95</t>
  </si>
  <si>
    <t xml:space="preserve">Corporate performance rating 1.40   x   Individual bonus component (2) : $3,214,300       Individual bonus component:</t>
  </si>
  <si>
    <t xml:space="preserve">Capital &amp; cost management</t>
  </si>
  <si>
    <t xml:space="preserve">30%</t>
  </si>
  <si>
    <t xml:space="preserve">1.40–1.50</t>
  </si>
  <si>
    <t xml:space="preserve">Operating &amp; safety performance</t>
  </si>
  <si>
    <t xml:space="preserve">25%</t>
  </si>
  <si>
    <t xml:space="preserve">0.65–0.80</t>
  </si>
  <si>
    <t xml:space="preserve">Energy transition</t>
  </si>
  <si>
    <t xml:space="preserve">10%</t>
  </si>
  <si>
    <t xml:space="preserve">0.90–1.00</t>
  </si>
  <si>
    <t xml:space="preserve">Base   salary:   $1,700,000</t>
  </si>
  <si>
    <t xml:space="preserve">x</t>
  </si>
  <si>
    <t xml:space="preserve">Bonus target %   165%</t>
  </si>
  <si>
    <t xml:space="preserve">Bonus   target   $2,805,000</t>
  </si>
  <si>
    <t xml:space="preserve">+</t>
  </si>
  <si>
    <t xml:space="preserve">Individual performance adjustment (2)   $409,300   (+14.6%)</t>
  </si>
  <si>
    <t xml:space="preserve">Corporate performance rating range (weighted)</t>
  </si>
  <si>
    <t xml:space="preserve">1.32–1.43</t>
  </si>
  <si>
    <t xml:space="preserve">Final corporate performance rating (weighted)</t>
  </si>
  <si>
    <t xml:space="preserve">Overall award capped at 200% of target</t>
  </si>
  <si>
    <t xml:space="preserve">Base salary</t>
  </si>
  <si>
    <t xml:space="preserve">Target CIP</t>
  </si>
  <si>
    <t xml:space="preserve">LTIP target 
 value</t>
  </si>
  <si>
    <t xml:space="preserve">Target total 
 compensation</t>
  </si>
  <si>
    <t xml:space="preserve">Michael K. Wirth</t>
  </si>
  <si>
    <t xml:space="preserve">$2,805,000 (165%)</t>
  </si>
  <si>
    <t xml:space="preserve">Pierre R. Breber</t>
  </si>
  <si>
    <t xml:space="preserve">$1,182,500 (110%)</t>
  </si>
  <si>
    <t xml:space="preserve">James W. Johnson</t>
  </si>
  <si>
    <t xml:space="preserve">$1,500,000 (120%)</t>
  </si>
  <si>
    <t xml:space="preserve">Mark A. Nelson</t>
  </si>
  <si>
    <t xml:space="preserve">$1,210,000 (110%)</t>
  </si>
  <si>
    <t xml:space="preserve">R. Hewitt Pate</t>
  </si>
  <si>
    <t xml:space="preserve">$1,127,500 (110%)</t>
  </si>
  <si>
    <t xml:space="preserve">adjustments in 2022 base salaries</t>
  </si>
  <si>
    <t xml:space="preserve">2021 base 
 salary</t>
  </si>
  <si>
    <t xml:space="preserve">2022 base 
 salary</t>
  </si>
  <si>
    <t xml:space="preserve">adjustment 
 for 2022</t>
  </si>
  <si>
    <t xml:space="preserve">Chairman and Chief Executive Officer</t>
  </si>
  <si>
    <t xml:space="preserve">3.0%</t>
  </si>
  <si>
    <t xml:space="preserve">Vice President and Chief Financial Officer</t>
  </si>
  <si>
    <t xml:space="preserve">5.4%</t>
  </si>
  <si>
    <t xml:space="preserve">Executive Vice President, Senior Advisor</t>
  </si>
  <si>
    <t xml:space="preserve">3.3%</t>
  </si>
  <si>
    <t xml:space="preserve">Executive Vice President of Strategy, Policy and Development</t>
  </si>
  <si>
    <t xml:space="preserve">15.8%</t>
  </si>
  <si>
    <t xml:space="preserve">Vice President and General Counsel</t>
  </si>
  <si>
    <t xml:space="preserve">5.7%</t>
  </si>
  <si>
    <t xml:space="preserve">Category</t>
  </si>
  <si>
    <t xml:space="preserve">Performance measures</t>
  </si>
  <si>
    <t xml:space="preserve">Threshold</t>
  </si>
  <si>
    <t xml:space="preserve">2022 
 Plan (1)</t>
  </si>
  <si>
    <t xml:space="preserve">Maximum</t>
  </si>
  <si>
    <t xml:space="preserve">Results (2)</t>
  </si>
  <si>
    <t xml:space="preserve">Raw 
 score</t>
  </si>
  <si>
    <t xml:space="preserve">Weighted 
 score</t>
  </si>
  <si>
    <t xml:space="preserve">Financial   results</t>
  </si>
  <si>
    <t xml:space="preserve">Earnings ($B)</t>
  </si>
  <si>
    <t xml:space="preserve">$35.5B</t>
  </si>
  <si>
    <t xml:space="preserve">l</t>
  </si>
  <si>
    <t xml:space="preserve">0.65–0.68</t>
  </si>
  <si>
    <t xml:space="preserve">CFFO (3)  ($B)</t>
  </si>
  <si>
    <t xml:space="preserve">$49.6B</t>
  </si>
  <si>
    <t xml:space="preserve">Cash flow before   distributions (4)  ($B)</t>
  </si>
  <si>
    <t xml:space="preserve">$42.9B</t>
  </si>
  <si>
    <t xml:space="preserve">ROCE (5)  (%)</t>
  </si>
  <si>
    <t xml:space="preserve">20.3%</t>
  </si>
  <si>
    <t xml:space="preserve">Capital &amp; cost   management</t>
  </si>
  <si>
    <t xml:space="preserve">Operating expenses, excluding   fuel and transportation (6)  ($B)</t>
  </si>
  <si>
    <t xml:space="preserve">$22.1B</t>
  </si>
  <si>
    <t xml:space="preserve">0.42–0.45</t>
  </si>
  <si>
    <t xml:space="preserve">Organic capital and exploratory expenditures ($B)</t>
  </si>
  <si>
    <t xml:space="preserve">$11.0B</t>
  </si>
  <si>
    <t xml:space="preserve">Affiliate capital and exploratory expenditures ($B)</t>
  </si>
  <si>
    <t xml:space="preserve">$3.4B</t>
  </si>
  <si>
    <t xml:space="preserve">Major milestones</t>
  </si>
  <si>
    <t xml:space="preserve">Permian unit development   cost ($/boe)</t>
  </si>
  <si>
    <t xml:space="preserve">$7.95/boe</t>
  </si>
  <si>
    <t xml:space="preserve">FGP/WPMP introduction of   fuel gas for 3GP</t>
  </si>
  <si>
    <t xml:space="preserve">3Q22</t>
  </si>
  <si>
    <t xml:space="preserve">4Q22 fuel gas readiness achieved</t>
  </si>
  <si>
    <t xml:space="preserve">CPChem FID on USGC   Petrochemical Project II</t>
  </si>
  <si>
    <t xml:space="preserve">4Q22 FID achieved</t>
  </si>
  <si>
    <t xml:space="preserve">Operating   &amp; safety   performance</t>
  </si>
  <si>
    <t xml:space="preserve">Net production, excluding   asset sales (7)  (MBOED)</t>
  </si>
  <si>
    <t xml:space="preserve">0.16–0.20</t>
  </si>
  <si>
    <t xml:space="preserve">Refinery operational   availability (%)</t>
  </si>
  <si>
    <t xml:space="preserve">Personal safety (8)</t>
  </si>
  <si>
    <t xml:space="preserve">Fatalities</t>
  </si>
  <si>
    <t xml:space="preserve">Serious injuries (9)</t>
  </si>
  <si>
    <t xml:space="preserve">Process safety &amp;   environment (8)</t>
  </si>
  <si>
    <t xml:space="preserve">Severe tier 1 LOC (10)</t>
  </si>
  <si>
    <t xml:space="preserve">Tier 1 + 2 LOC</t>
  </si>
  <si>
    <t xml:space="preserve">Spill volume (MBBL)</t>
  </si>
  <si>
    <t xml:space="preserve">Energy   transition</t>
  </si>
  <si>
    <t xml:space="preserve">Greenhouse gas   management</t>
  </si>
  <si>
    <t xml:space="preserve">Abatement projects underway with lower-than-Plan spending and progress; methane detection campaign deployment on target</t>
  </si>
  <si>
    <t xml:space="preserve">0.09–0.10</t>
  </si>
  <si>
    <t xml:space="preserve">Renewable fuels</t>
  </si>
  <si>
    <t xml:space="preserve">See “Energy transition” 
   milestones on p. 63</t>
  </si>
  <si>
    <t xml:space="preserve">Pascagoula conversion project on track – others intentionally on hold</t>
  </si>
  <si>
    <t xml:space="preserve">Hydrogen</t>
  </si>
  <si>
    <t xml:space="preserve">Hydrogen milestones on track, including agreements for global hydrogen joint studies and other agreements</t>
  </si>
  <si>
    <t xml:space="preserve">Carbon capture and offsets</t>
  </si>
  <si>
    <t xml:space="preserve">Multiple opportunities advanced; two agreements executed to source nature-based solutions</t>
  </si>
  <si>
    <t xml:space="preserve">Corporate Rating Performance Range</t>
  </si>
  <si>
    <t xml:space="preserve">Final Corporate Performance Rating</t>
  </si>
  <si>
    <t xml:space="preserve">2022 LTIP 
 target value (2)</t>
  </si>
  <si>
    <t xml:space="preserve">Performance 
 shares</t>
  </si>
  <si>
    <t xml:space="preserve">Stock 
 options</t>
  </si>
  <si>
    <t xml:space="preserve">2023 LTIP 
 target value (1)</t>
  </si>
  <si>
    <t xml:space="preserve">No grant</t>
  </si>
  <si>
    <t xml:space="preserve">Summary Compensation</t>
  </si>
  <si>
    <t xml:space="preserve">Name and   principal   position</t>
  </si>
  <si>
    <t xml:space="preserve">Year</t>
  </si>
  <si>
    <t xml:space="preserve">Salary   ($) (1)</t>
  </si>
  <si>
    <t xml:space="preserve">Stock   awards   ($) (2)</t>
  </si>
  <si>
    <t xml:space="preserve">Option 
 awards   ($) (3)</t>
  </si>
  <si>
    <t xml:space="preserve">Non-equity 
 incentive plan 
 compensation   ($) (4)</t>
  </si>
  <si>
    <t xml:space="preserve">Change in pension   value and 
 nonqualified 
 deferred 
 compensation 
 earnings   ($) (5)</t>
  </si>
  <si>
    <t xml:space="preserve">All other 
 compensation   ($) (6)</t>
  </si>
  <si>
    <t xml:space="preserve">M.K. Wirth</t>
  </si>
  <si>
    <t xml:space="preserve">2022</t>
  </si>
  <si>
    <t xml:space="preserve">Chairman and Chief</t>
  </si>
  <si>
    <t xml:space="preserve">2021</t>
  </si>
  <si>
    <t xml:space="preserve">Executive Officer</t>
  </si>
  <si>
    <t xml:space="preserve">2020</t>
  </si>
  <si>
    <t xml:space="preserve">P.R. Breber</t>
  </si>
  <si>
    <t xml:space="preserve">Vice President and</t>
  </si>
  <si>
    <t xml:space="preserve">Chief Financial Officer</t>
  </si>
  <si>
    <t xml:space="preserve">J.W. Johnson</t>
  </si>
  <si>
    <t xml:space="preserve">Executive Vice President,</t>
  </si>
  <si>
    <t xml:space="preserve">Senior Advisor</t>
  </si>
  <si>
    <t xml:space="preserve">M.A. Nelson</t>
  </si>
  <si>
    <t xml:space="preserve">Executive Vice President,</t>
  </si>
  <si>
    <t xml:space="preserve">Strategy, Policy and Development</t>
  </si>
  <si>
    <t xml:space="preserve">R.H. Pate       Vice President and       General Counsel</t>
  </si>
  <si>
    <t xml:space="preserve">Salary effective date</t>
  </si>
  <si>
    <t xml:space="preserve">Salary</t>
  </si>
  <si>
    <t xml:space="preserve">Total salary deferred   under the DCP</t>
  </si>
  <si>
    <t xml:space="preserve">March 2022</t>
  </si>
  <si>
    <t xml:space="preserve">March 2021</t>
  </si>
  <si>
    <t xml:space="preserve">April 2020</t>
  </si>
  <si>
    <t xml:space="preserve">October 2022</t>
  </si>
  <si>
    <t xml:space="preserve">R.H. Pate</t>
  </si>
  <si>
    <t xml:space="preserve">January 2022</t>
  </si>
  <si>
    <t xml:space="preserve">Factors</t>
  </si>
  <si>
    <t xml:space="preserve">Total percent   change in   pension value,   Jan.–Dec. 2022 (a)</t>
  </si>
  <si>
    <t xml:space="preserve">HAE</t>
  </si>
  <si>
    <t xml:space="preserve">Interest rate   impact</t>
  </si>
  <si>
    <t xml:space="preserve">Lump sum 
 basis</t>
  </si>
  <si>
    <t xml:space="preserve">One additional   year of age</t>
  </si>
  <si>
    <t xml:space="preserve">One additional   year of service</t>
  </si>
  <si>
    <t xml:space="preserve">Demographic   assumption   changes</t>
  </si>
  <si>
    <t xml:space="preserve">(24.1%)</t>
  </si>
  <si>
    <t xml:space="preserve">(0.2%)</t>
  </si>
  <si>
    <t xml:space="preserve">(2.5%)</t>
  </si>
  <si>
    <t xml:space="preserve">2.7%</t>
  </si>
  <si>
    <t xml:space="preserve">(19.0%)</t>
  </si>
  <si>
    <t xml:space="preserve">(22.2%)</t>
  </si>
  <si>
    <t xml:space="preserve">(4.3%)</t>
  </si>
  <si>
    <t xml:space="preserve">4.3%</t>
  </si>
  <si>
    <t xml:space="preserve">3.2%</t>
  </si>
  <si>
    <t xml:space="preserve">(23.4%)</t>
  </si>
  <si>
    <t xml:space="preserve">(0.1%)</t>
  </si>
  <si>
    <t xml:space="preserve">(23.0%)</t>
  </si>
  <si>
    <t xml:space="preserve">(0.3%)</t>
  </si>
  <si>
    <t xml:space="preserve">(2.6%)</t>
  </si>
  <si>
    <t xml:space="preserve">2.6%</t>
  </si>
  <si>
    <t xml:space="preserve">(6.9%)</t>
  </si>
  <si>
    <t xml:space="preserve">15.5%</t>
  </si>
  <si>
    <t xml:space="preserve">(30.5%)</t>
  </si>
  <si>
    <t xml:space="preserve">(0.6%)</t>
  </si>
  <si>
    <t xml:space="preserve">5.3%</t>
  </si>
  <si>
    <t xml:space="preserve">3.4%</t>
  </si>
  <si>
    <t xml:space="preserve">19.5%</t>
  </si>
  <si>
    <t xml:space="preserve">9.7%</t>
  </si>
  <si>
    <t xml:space="preserve">(2.1%)</t>
  </si>
  <si>
    <t xml:space="preserve">(0.7%)</t>
  </si>
  <si>
    <t xml:space="preserve">3.6%</t>
  </si>
  <si>
    <t xml:space="preserve">9.0%</t>
  </si>
  <si>
    <t xml:space="preserve">M.K. 
 Wirth</t>
  </si>
  <si>
    <t xml:space="preserve">P.R. 
 Breber</t>
  </si>
  <si>
    <t xml:space="preserve">J.W. 
 Johnson</t>
  </si>
  <si>
    <t xml:space="preserve">M.A. 
 Nelson</t>
  </si>
  <si>
    <t xml:space="preserve">R.H.   Pate</t>
  </si>
  <si>
    <t xml:space="preserve">ESIP Company Contributions (a)</t>
  </si>
  <si>
    <t xml:space="preserve">ESIP-RP  Company Contributions (a)</t>
  </si>
  <si>
    <t xml:space="preserve">Perquisites (b)</t>
  </si>
  <si>
    <t xml:space="preserve">Financial Counseling (c)</t>
  </si>
  <si>
    <t xml:space="preserve">Motor Vehicles (d)</t>
  </si>
  <si>
    <t xml:space="preserve">^</t>
  </si>
  <si>
    <t xml:space="preserve">Corporate Aircraft (e)</t>
  </si>
  <si>
    <t xml:space="preserve">Security (f)</t>
  </si>
  <si>
    <t xml:space="preserve">Executive Physical (g)</t>
  </si>
  <si>
    <t xml:space="preserve">Relocation (h)</t>
  </si>
  <si>
    <t xml:space="preserve">International Board Trip (i)</t>
  </si>
  <si>
    <t xml:space="preserve">Expatriate Tax Equalization (j)</t>
  </si>
  <si>
    <t xml:space="preserve">Other (k)</t>
  </si>
  <si>
    <t xml:space="preserve">Total, All Other Compensation</t>
  </si>
  <si>
    <t xml:space="preserve">Estimated future payouts 
 under non-equity 
 incentive 
 plan awards (1)</t>
  </si>
  <si>
    <t xml:space="preserve">Estimated future 
 payouts under equity 
 incentive 
 plan awards (2)</t>
  </si>
  <si>
    <t xml:space="preserve">All other 
 stock 
 awards: 
 number 
 of 
 shares 
 of stock 
 or units 
 (#) (3)</t>
  </si>
  <si>
    <t xml:space="preserve">All other 
 option 
 awards: 
 number   of 
 securities 
 underlying 
 options 
 (#) (4)</t>
  </si>
  <si>
    <t xml:space="preserve">Exercise 
 or   base 
 price   of 
 option 
 awards 
 ($/sh) (5)</t>
  </si>
  <si>
    <t xml:space="preserve">Grant   date fair 
 value of 
 stock   and 
 option 
 awards (6)</t>
  </si>
  <si>
    <t xml:space="preserve">Award   type</t>
  </si>
  <si>
    <t xml:space="preserve">Grant   date</t>
  </si>
  <si>
    <t xml:space="preserve">Threshold 
 ($)</t>
  </si>
  <si>
    <t xml:space="preserve">Target   ($)</t>
  </si>
  <si>
    <t xml:space="preserve">Max 
 ($)</t>
  </si>
  <si>
    <t xml:space="preserve">Threshold 
 (#)</t>
  </si>
  <si>
    <t xml:space="preserve">Target 
 (#)</t>
  </si>
  <si>
    <t xml:space="preserve">Max 
 (#)</t>
  </si>
  <si>
    <t xml:space="preserve">CIP</t>
  </si>
  <si>
    <t xml:space="preserve">Perf Shares</t>
  </si>
  <si>
    <t xml:space="preserve">1/26/2022</t>
  </si>
  <si>
    <t xml:space="preserve">Options</t>
  </si>
  <si>
    <t xml:space="preserve">Option awards</t>
  </si>
  <si>
    <t xml:space="preserve">Stock awards</t>
  </si>
  <si>
    <t xml:space="preserve">Name (1)</t>
  </si>
  <si>
    <t xml:space="preserve">Grant 
 date of 
 awards</t>
  </si>
  <si>
    <t xml:space="preserve">Number of 
 securities 
 underlying 
 unexercised 
 options (#) 
 exercisable</t>
  </si>
  <si>
    <t xml:space="preserve">Number of 
 securities 
 underlying 
 unexercised 
 options (#) 
 unexercisable (2)</t>
  </si>
  <si>
    <t xml:space="preserve">Option 
 exercise 
 price 
 ($)</t>
  </si>
  <si>
    <t xml:space="preserve">Option 
 expiration 
 date</t>
  </si>
  <si>
    <t xml:space="preserve">Number   of shares or 
 units of stock 
 that have not 
 vested (#) (3)</t>
  </si>
  <si>
    <t xml:space="preserve">Market 
 value of 
 shares or 
 units of 
 stock that 
 have not 
 vested 
 ($) (4)</t>
  </si>
  <si>
    <t xml:space="preserve">Equity 
 incentive 
 plan awards: 
 number of 
 unearned 
 shares, units, 
 or other 
 rights that 
 have not 
 vested (#) (5)</t>
  </si>
  <si>
    <t xml:space="preserve">Equity 
 incentive 
 plan awards: 
 market or 
 payout value 
 of unearned 
 shares, units, 
 or other 
 rights that 
 have not 
 vested ($) (6)</t>
  </si>
  <si>
    <t xml:space="preserve">1/26/2032</t>
  </si>
  <si>
    <t xml:space="preserve">1/27/2021</t>
  </si>
  <si>
    <t xml:space="preserve">1/27/2031</t>
  </si>
  <si>
    <t xml:space="preserve">1/29/2020</t>
  </si>
  <si>
    <t xml:space="preserve">1/29/2030</t>
  </si>
  <si>
    <t xml:space="preserve">1/30/2019</t>
  </si>
  <si>
    <t xml:space="preserve">1/30/2029</t>
  </si>
  <si>
    <t xml:space="preserve">1/31/2018</t>
  </si>
  <si>
    <t xml:space="preserve">1/31/2028</t>
  </si>
  <si>
    <t xml:space="preserve">1/25/2017</t>
  </si>
  <si>
    <t xml:space="preserve">1/25/2027</t>
  </si>
  <si>
    <t xml:space="preserve">1/27/2016</t>
  </si>
  <si>
    <t xml:space="preserve">1/27/2026</t>
  </si>
  <si>
    <t xml:space="preserve">1/28/2015</t>
  </si>
  <si>
    <t xml:space="preserve">1/28/2025</t>
  </si>
  <si>
    <t xml:space="preserve">Number of shares 
 acquired on exercise (#)</t>
  </si>
  <si>
    <t xml:space="preserve">Value realized on 
 exercise ($) (1)</t>
  </si>
  <si>
    <t xml:space="preserve">Number of shares 
 acquired on vesting (#)</t>
  </si>
  <si>
    <t xml:space="preserve">Value realized   on vesting ($) (2)</t>
  </si>
  <si>
    <t xml:space="preserve">Shares acquired on 
 exercise</t>
  </si>
  <si>
    <t xml:space="preserve">Exercise   price</t>
  </si>
  <si>
    <t xml:space="preserve">Exercise   date</t>
  </si>
  <si>
    <t xml:space="preserve">Market price 
 at exercise</t>
  </si>
  <si>
    <t xml:space="preserve">Value realized 
 on exercise</t>
  </si>
  <si>
    <t xml:space="preserve">1/30/2013</t>
  </si>
  <si>
    <t xml:space="preserve">2/14/2022</t>
  </si>
  <si>
    <t xml:space="preserve">3/27/2013</t>
  </si>
  <si>
    <t xml:space="preserve">2/25/2022</t>
  </si>
  <si>
    <t xml:space="preserve">1/29/2014</t>
  </si>
  <si>
    <t xml:space="preserve">11/4/2022</t>
  </si>
  <si>
    <t xml:space="preserve">11/7/2022</t>
  </si>
  <si>
    <t xml:space="preserve">2/9/2022</t>
  </si>
  <si>
    <t xml:space="preserve">2/22/2022</t>
  </si>
  <si>
    <t xml:space="preserve">8/11/2022</t>
  </si>
  <si>
    <t xml:space="preserve">8/23/2022</t>
  </si>
  <si>
    <t xml:space="preserve">11/1/2022</t>
  </si>
  <si>
    <t xml:space="preserve">11/28/2022</t>
  </si>
  <si>
    <t xml:space="preserve">1/4/2022</t>
  </si>
  <si>
    <t xml:space="preserve">1/5/2022</t>
  </si>
  <si>
    <t xml:space="preserve">1/7/2022</t>
  </si>
  <si>
    <t xml:space="preserve">1/11/2022</t>
  </si>
  <si>
    <t xml:space="preserve">1/12/2022</t>
  </si>
  <si>
    <t xml:space="preserve">1/18/2022</t>
  </si>
  <si>
    <t xml:space="preserve">2/7/2022</t>
  </si>
  <si>
    <t xml:space="preserve">2/11/2022</t>
  </si>
  <si>
    <t xml:space="preserve">5/3/2022</t>
  </si>
  <si>
    <t xml:space="preserve">5/4/2022</t>
  </si>
  <si>
    <t xml:space="preserve">5/26/2022</t>
  </si>
  <si>
    <t xml:space="preserve">8/25/2022</t>
  </si>
  <si>
    <t xml:space="preserve">11/29/2022</t>
  </si>
  <si>
    <t xml:space="preserve">11/30/2022</t>
  </si>
  <si>
    <t xml:space="preserve">5/10/2022</t>
  </si>
  <si>
    <t xml:space="preserve">1/19/2022</t>
  </si>
  <si>
    <t xml:space="preserve">1/20/2022</t>
  </si>
  <si>
    <t xml:space="preserve">1/27/2022</t>
  </si>
  <si>
    <t xml:space="preserve">5/24/2022</t>
  </si>
  <si>
    <t xml:space="preserve">11/3/2022</t>
  </si>
  <si>
    <t xml:space="preserve">Our rank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SR modifier (70% weight, ranking includes S&amp;P 500)</t>
  </si>
  <si>
    <t xml:space="preserve">200%</t>
  </si>
  <si>
    <t xml:space="preserve">160%</t>
  </si>
  <si>
    <t xml:space="preserve">120%</t>
  </si>
  <si>
    <t xml:space="preserve">80%</t>
  </si>
  <si>
    <t xml:space="preserve">40%</t>
  </si>
  <si>
    <t xml:space="preserve">0%</t>
  </si>
  <si>
    <t xml:space="preserve">ROCE-I  modifier (30% weight, ranking excludes S&amp;P 500)</t>
  </si>
  <si>
    <t xml:space="preserve">150%</t>
  </si>
  <si>
    <t xml:space="preserve">100%</t>
  </si>
  <si>
    <t xml:space="preserve">50%</t>
  </si>
  <si>
    <t xml:space="preserve">n/a</t>
  </si>
  <si>
    <t xml:space="preserve">Shares granted plus 
 dividend 
 equivalents</t>
  </si>
  <si>
    <t xml:space="preserve">Modifier</t>
  </si>
  <si>
    <t xml:space="preserve">Shares 
 acquired on 
 vesting</t>
  </si>
  <si>
    <t xml:space="preserve">20-day trailing 
 average 
 price</t>
  </si>
  <si>
    <t xml:space="preserve">Cash 
 value/payout</t>
  </si>
  <si>
    <t xml:space="preserve">Number of shares 
 acquired on 
 vesting (#)</t>
  </si>
  <si>
    <t xml:space="preserve">Vest date</t>
  </si>
  <si>
    <t xml:space="preserve">Price used 
 to value shares (a)</t>
  </si>
  <si>
    <t xml:space="preserve">Value realized 
 on vesting</t>
  </si>
  <si>
    <t xml:space="preserve">1/31/2022</t>
  </si>
  <si>
    <t xml:space="preserve">Shares withheld</t>
  </si>
  <si>
    <t xml:space="preserve">Valuation 
 date</t>
  </si>
  <si>
    <t xml:space="preserve">Cash value of 
 shares withheld</t>
  </si>
  <si>
    <t xml:space="preserve">12/16/2022</t>
  </si>
  <si>
    <t xml:space="preserve">Plan name</t>
  </si>
  <si>
    <t xml:space="preserve">Number of years 
 credited service (1)</t>
  </si>
  <si>
    <t xml:space="preserve">Present value of 
 accumulated benefit (2)</t>
  </si>
  <si>
    <t xml:space="preserve">Payments during   last fiscal year</t>
  </si>
  <si>
    <t xml:space="preserve">Chevron Retirement Plan</t>
  </si>
  <si>
    <t xml:space="preserve">Chevron Retirement Restoration Plan</t>
  </si>
  <si>
    <t xml:space="preserve">Chevron Retirement Plan</t>
  </si>
  <si>
    <t xml:space="preserve">Chevron Retirement Restoration Plan</t>
  </si>
  <si>
    <t xml:space="preserve">J.W. Johnson</t>
  </si>
  <si>
    <t xml:space="preserve">Chevron Retirement Restoration Plan</t>
  </si>
  <si>
    <t xml:space="preserve">Executive   contributions   in the last   fiscal year (2)</t>
  </si>
  <si>
    <t xml:space="preserve">Company   contributions   in the last   fiscal year (3)</t>
  </si>
  <si>
    <t xml:space="preserve">Aggregate earnings   in the last   fiscal year (4)</t>
  </si>
  <si>
    <t xml:space="preserve">Aggregate   withdrawals/   Distributions (5)</t>
  </si>
  <si>
    <t xml:space="preserve">Aggregate   balance at last   fiscal year-end (6)</t>
  </si>
  <si>
    <t xml:space="preserve">2022 salary   deferrals</t>
  </si>
  <si>
    <t xml:space="preserve">2022 CIP   deferrals</t>
  </si>
  <si>
    <t xml:space="preserve">2022 LTIP   deferrals</t>
  </si>
  <si>
    <t xml:space="preserve">DCP earnings</t>
  </si>
  <si>
    <t xml:space="preserve">ESIP-RP earnings</t>
  </si>
  <si>
    <t xml:space="preserve">DCP balance</t>
  </si>
  <si>
    <t xml:space="preserve">ESIP-RP balance</t>
  </si>
  <si>
    <t xml:space="preserve">Salary deferral amounts   previously reported</t>
  </si>
  <si>
    <t xml:space="preserve">ESIP-RP amounts   previously reported</t>
  </si>
  <si>
    <t xml:space="preserve">CIP amounts 
 previously reported</t>
  </si>
  <si>
    <t xml:space="preserve">LTIP amounts   previously reported</t>
  </si>
  <si>
    <t xml:space="preserve">CIP amounts previously reported and 
 credited to the DCP in 2023</t>
  </si>
  <si>
    <t xml:space="preserve">LTIP amounts previously reported and   credited to the DCP in 2023</t>
  </si>
  <si>
    <t xml:space="preserve">Termination for 
 misconduct (1)</t>
  </si>
  <si>
    <t xml:space="preserve">Termination for 
 any reason less 
 than one year 
 after grant   date (2)</t>
  </si>
  <si>
    <t xml:space="preserve">Termination for reasons other than misconduct and 
 grants held for at least one year after grant date (2) , 
 and on termination date either:</t>
  </si>
  <si>
    <t xml:space="preserve">Are less than age 60 
 and have less than 75 
 points (sum of age 
 and service)</t>
  </si>
  <si>
    <t xml:space="preserve">Are at least 
 age 60 or have 
 at least 
 75 points</t>
  </si>
  <si>
    <t xml:space="preserve">Are at least 
 age 65 or 
 have at least 
 90 points</t>
  </si>
  <si>
    <t xml:space="preserve">Performance shares</t>
  </si>
  <si>
    <t xml:space="preserve">Forfeit 100% of grant</t>
  </si>
  <si>
    <t xml:space="preserve">Prorated vesting (4)</t>
  </si>
  <si>
    <t xml:space="preserve">100% vested (4)</t>
  </si>
  <si>
    <t xml:space="preserve">Forfeit 100% of grant</t>
  </si>
  <si>
    <t xml:space="preserve">Forfeit 100% of grant</t>
  </si>
  <si>
    <t xml:space="preserve">Prorated vesting (4)</t>
  </si>
  <si>
    <t xml:space="preserve">Stock options</t>
  </si>
  <si>
    <t xml:space="preserve">Forfeit 100% of 
  unvested grant     180 days from termination 
 to exercise (3)</t>
  </si>
  <si>
    <t xml:space="preserve">Prorated vesting             5 years from termination 
 to exercise (3)</t>
  </si>
  <si>
    <t xml:space="preserve">100% vested             Remaining term 
 to exercise</t>
  </si>
  <si>
    <t xml:space="preserve">Benefits and payments upon termination for any reason other than for misconduct (1)</t>
  </si>
  <si>
    <t xml:space="preserve">Severance</t>
  </si>
  <si>
    <t xml:space="preserve">Long-term incentives unvested and 
 deemed vested due to termination (2)</t>
  </si>
  <si>
    <t xml:space="preserve">Benefits (3)</t>
  </si>
  <si>
    <t xml:space="preserve">J.W. Johnson (4)</t>
  </si>
  <si>
    <t xml:space="preserve">equity compensation plan information</t>
  </si>
  <si>
    <t xml:space="preserve">Plan category (1)</t>
  </si>
  <si>
    <t xml:space="preserve">Number of securities to   be issued upon exercise   of outstanding options,   warrants, and rights (a)</t>
  </si>
  <si>
    <t xml:space="preserve">Weighted-average   exercise price of   outstanding options,   warrants, and rights (b)</t>
  </si>
  <si>
    <t xml:space="preserve">Number of securities   remaining available for   future   issuance under equity   compensation plan   (excluding securities   reflected in column (a)) (c)</t>
  </si>
  <si>
    <t xml:space="preserve">Equity compensation plans 
 approved by security holders (2)</t>
  </si>
  <si>
    <t xml:space="preserve">24,736,860 (3)</t>
  </si>
  <si>
    <t xml:space="preserve">$105.97 (4)</t>
  </si>
  <si>
    <t xml:space="preserve">104,134,880 (5)</t>
  </si>
  <si>
    <t xml:space="preserve">Equity compensation plans not 
 approved by security holders (6)</t>
  </si>
  <si>
    <t xml:space="preserve">173,670 (7)</t>
  </si>
  <si>
    <t xml:space="preserve">— (8)</t>
  </si>
  <si>
    <t xml:space="preserve">— (9)</t>
  </si>
  <si>
    <t xml:space="preserve">versus performance table</t>
  </si>
  <si>
    <t xml:space="preserve">CEO pay</t>
  </si>
  <si>
    <t xml:space="preserve">Other NEO pay</t>
  </si>
  <si>
    <t xml:space="preserve">Value of initial fixed $100 investment based on</t>
  </si>
  <si>
    <t xml:space="preserve">Other performance measures</t>
  </si>
  <si>
    <t xml:space="preserve">Summary 
 compensation 
 table total for 
 CEO (1)</t>
  </si>
  <si>
    <t xml:space="preserve">CAP 
 for CEO (2)</t>
  </si>
  <si>
    <t xml:space="preserve">Average 
 summary 
 compensation 
 table total for 
 non-CEO 
 NEOs (3)</t>
  </si>
  <si>
    <t xml:space="preserve">Average 
 CAP to non-CEO 
 NEOs (4)</t>
  </si>
  <si>
    <t xml:space="preserve">Total stockholder 
 return (5)</t>
  </si>
  <si>
    <t xml:space="preserve">Peer group total stockholder 
 return (5)(6)</t>
  </si>
  <si>
    <t xml:space="preserve">Net income (billions) (7)</t>
  </si>
  <si>
    <t xml:space="preserve">Return on 
 capital 
 employed 
 (ROCE) (8)</t>
  </si>
  <si>
    <t xml:space="preserve">9.4 %</t>
  </si>
  <si>
    <t xml:space="preserve">( 2.8 )%</t>
  </si>
  <si>
    <t xml:space="preserve">Reported 
  summary 
  compensation 
  table total for 
  CEO</t>
  </si>
  <si>
    <t xml:space="preserve">Less   reported valu e of  equity awards (a)</t>
  </si>
  <si>
    <t xml:space="preserve">Plus equity award adjustments (b)</t>
  </si>
  <si>
    <t xml:space="preserve">Less reported change in the actuarial 
  present value of 
  pension benefits (c )</t>
  </si>
  <si>
    <t xml:space="preserve">Plus pension 
  benefit adjustments (d)</t>
  </si>
  <si>
    <t xml:space="preserve">CAP to CEO</t>
  </si>
  <si>
    <t xml:space="preserve">–</t>
  </si>
  <si>
    <t xml:space="preserve">Year-end fair value of equity awards 
  granted in the 
  year and 
  unvested at 
  year-end</t>
  </si>
  <si>
    <t xml:space="preserve">Year over year change in fair value of outstanding and unvested equity awards</t>
  </si>
  <si>
    <t xml:space="preserve">Fair value as of vesting date of equity awards granted and vested in the year</t>
  </si>
  <si>
    <t xml:space="preserve">Year over year change in fair value of equity awards granted in prior years that vested in the year</t>
  </si>
  <si>
    <t xml:space="preserve">Fair value at the end of the prior year of equity awards that failed to meet vesting conditions in the year</t>
  </si>
  <si>
    <t xml:space="preserve">Value of dividends or other earnings paid on stock or option awards not otherwise reflected in fair value or total compensation</t>
  </si>
  <si>
    <t xml:space="preserve">Total equity award adjustments</t>
  </si>
  <si>
    <t xml:space="preserve">Service cost</t>
  </si>
  <si>
    <t xml:space="preserve">Prior service cost</t>
  </si>
  <si>
    <t xml:space="preserve">Total pension benefit adjustments</t>
  </si>
  <si>
    <t xml:space="preserve">Average 
  reported summary 
  compensation 
  table total for non-CEO NEOs</t>
  </si>
  <si>
    <t xml:space="preserve">Less average 
  reported 
  value of equity 
  awards</t>
  </si>
  <si>
    <t xml:space="preserve">Plus average 
  equity award 
  adjustments (a)</t>
  </si>
  <si>
    <t xml:space="preserve">Less average 
  reported 
  change in the 
  actuarial present 
  value of pension 
  benefits</t>
  </si>
  <si>
    <t xml:space="preserve">Plus average 
  pension 
  benefit 
  adjustments (b)</t>
  </si>
  <si>
    <t xml:space="preserve">Average 
  CAP to 
   non-CEO NEOs</t>
  </si>
  <si>
    <t xml:space="preserve">Average year- 
  end fair value of 
  equity awards 
  granted in the 
  year and unvested 
  at year-end</t>
  </si>
  <si>
    <t xml:space="preserve">Year over year 
  average change 
  in fair value of 
  outstanding and 
  unvested equity 
  awards</t>
  </si>
  <si>
    <t xml:space="preserve">Average fair 
  value as of 
  vesting date of 
  equity awards 
  granted and 
  vested in the 
  year</t>
  </si>
  <si>
    <t xml:space="preserve">Year over year 
  average 
  change in fair 
  value of equity 
  awards granted 
  in prior years 
  that vested in 
  the year</t>
  </si>
  <si>
    <t xml:space="preserve">Average fair 
  value at the end 
  of the prior 
  year of equity 
  awards that 
  failed to meet 
  vesting 
  conditions in 
  the year</t>
  </si>
  <si>
    <t xml:space="preserve">Average value 
  of dividends or 
  other earnings 
  paid on stock or 
  option awards 
  not otherwise 
  reflected in fair 
  value or total 
  compensation</t>
  </si>
  <si>
    <t xml:space="preserve">Total average 
  equity award 
  adjustments</t>
  </si>
  <si>
    <t xml:space="preserve">Average service cost</t>
  </si>
  <si>
    <t xml:space="preserve">Average prior service cost</t>
  </si>
  <si>
    <t xml:space="preserve">Total average pension benefit 
  adjustments</t>
  </si>
  <si>
    <t xml:space="preserve">CAP versus TSR, net income, and company selected measure</t>
  </si>
  <si>
    <t xml:space="preserve">Name    (“+” denotes a non-employee director)</t>
  </si>
  <si>
    <t xml:space="preserve">Shares beneficially 
 owned (1)</t>
  </si>
  <si>
    <t xml:space="preserve">Stock units (2)</t>
  </si>
  <si>
    <t xml:space="preserve">Percent of class</t>
  </si>
  <si>
    <t xml:space="preserve">Berkshire Hathaway Inc./Warren E. Buffett (3)</t>
  </si>
  <si>
    <t xml:space="preserve">8.70%</t>
  </si>
  <si>
    <t xml:space="preserve">The Vanguard Group (4)</t>
  </si>
  <si>
    <t xml:space="preserve">8.22%</t>
  </si>
  <si>
    <t xml:space="preserve">BlackRock, Inc. (5)</t>
  </si>
  <si>
    <t xml:space="preserve">7.00%</t>
  </si>
  <si>
    <t xml:space="preserve">State Street Corporation (6)</t>
  </si>
  <si>
    <t xml:space="preserve">6.61%</t>
  </si>
  <si>
    <t xml:space="preserve">Wanda M. Austin+</t>
  </si>
  <si>
    <t xml:space="preserve">*</t>
  </si>
  <si>
    <t xml:space="preserve">John B. Frank+</t>
  </si>
  <si>
    <t xml:space="preserve">Alice P. Gast+</t>
  </si>
  <si>
    <t xml:space="preserve">Enrique Hernandez, Jr.+</t>
  </si>
  <si>
    <t xml:space="preserve">Marillyn A. Hewson+</t>
  </si>
  <si>
    <t xml:space="preserve">Jon M. Huntsman Jr.+</t>
  </si>
  <si>
    <t xml:space="preserve">Charles W. Moorman+</t>
  </si>
  <si>
    <t xml:space="preserve">Dambisa F. Moyo+</t>
  </si>
  <si>
    <t xml:space="preserve">236,416 (7)</t>
  </si>
  <si>
    <t xml:space="preserve">Debra Reed-Klages+</t>
  </si>
  <si>
    <t xml:space="preserve">Ronald D. Sugar+</t>
  </si>
  <si>
    <t xml:space="preserve">D. James Umpleby III+</t>
  </si>
  <si>
    <t xml:space="preserve">Cynthia J. Warner+</t>
  </si>
  <si>
    <t xml:space="preserve">All current non-employee Directors and executive officers as a group (20 persons)</t>
  </si>
  <si>
    <t xml:space="preserve">PwCs fees and services</t>
  </si>
  <si>
    <t xml:space="preserve">services provided</t>
  </si>
  <si>
    <t xml:space="preserve">Audit</t>
  </si>
  <si>
    <t xml:space="preserve">Audit Related</t>
  </si>
  <si>
    <t xml:space="preserve">Tax</t>
  </si>
  <si>
    <t xml:space="preserve">All Ot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_);[RED]\(#,##0\)"/>
    <numFmt numFmtId="170" formatCode="&quot;($&quot;#,##0_);[RED]&quot;($&quot;#,##0\)"/>
    <numFmt numFmtId="171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C2" s="1"/>
      <c r="D2" s="2" t="n">
        <v>97</v>
      </c>
      <c r="E2" s="1"/>
    </row>
    <row r="3" customFormat="false" ht="15" hidden="false" customHeight="false" outlineLevel="0" collapsed="false">
      <c r="A3" s="0" t="s">
        <v>1</v>
      </c>
      <c r="D3" s="3" t="n">
        <v>97</v>
      </c>
    </row>
    <row r="4" customFormat="false" ht="15" hidden="false" customHeight="false" outlineLevel="0" collapsed="false">
      <c r="A4" s="1" t="s">
        <v>2</v>
      </c>
      <c r="C4" s="1"/>
      <c r="D4" s="2" t="n">
        <v>99</v>
      </c>
      <c r="E4" s="1"/>
    </row>
    <row r="5" customFormat="false" ht="15" hidden="false" customHeight="false" outlineLevel="0" collapsed="false">
      <c r="A5" s="1" t="s">
        <v>3</v>
      </c>
      <c r="C5" s="1"/>
      <c r="D5" s="2" t="n">
        <v>99</v>
      </c>
      <c r="E5" s="1"/>
    </row>
    <row r="6" customFormat="false" ht="15" hidden="false" customHeight="false" outlineLevel="0" collapsed="false">
      <c r="A6" s="1" t="s">
        <v>4</v>
      </c>
      <c r="C6" s="1"/>
      <c r="D6" s="2" t="n">
        <v>99</v>
      </c>
      <c r="E6" s="1"/>
    </row>
    <row r="7" customFormat="false" ht="15" hidden="false" customHeight="false" outlineLevel="0" collapsed="false">
      <c r="A7" s="1" t="s">
        <v>5</v>
      </c>
      <c r="C7" s="1"/>
      <c r="D7" s="2" t="n">
        <v>101</v>
      </c>
      <c r="E7" s="1"/>
    </row>
    <row r="8" customFormat="false" ht="15" hidden="false" customHeight="false" outlineLevel="0" collapsed="false">
      <c r="A8" s="0" t="s">
        <v>6</v>
      </c>
      <c r="D8" s="3" t="n">
        <v>101</v>
      </c>
    </row>
    <row r="9" customFormat="false" ht="15" hidden="false" customHeight="false" outlineLevel="0" collapsed="false">
      <c r="A9" s="0" t="s">
        <v>7</v>
      </c>
      <c r="D9" s="3" t="n">
        <v>102</v>
      </c>
    </row>
    <row r="10" customFormat="false" ht="15" hidden="false" customHeight="false" outlineLevel="0" collapsed="false">
      <c r="A10" s="0" t="s">
        <v>8</v>
      </c>
      <c r="D10" s="3" t="n">
        <v>103</v>
      </c>
    </row>
    <row r="11" customFormat="false" ht="15" hidden="false" customHeight="false" outlineLevel="0" collapsed="false">
      <c r="A11" s="0" t="s">
        <v>9</v>
      </c>
      <c r="D11" s="3" t="n">
        <v>103</v>
      </c>
    </row>
    <row r="12" customFormat="false" ht="15" hidden="false" customHeight="false" outlineLevel="0" collapsed="false">
      <c r="A12" s="0" t="s">
        <v>10</v>
      </c>
      <c r="D12" s="3" t="n">
        <v>103</v>
      </c>
    </row>
    <row r="13" customFormat="false" ht="15" hidden="false" customHeight="false" outlineLevel="0" collapsed="false">
      <c r="A13" s="0" t="s">
        <v>11</v>
      </c>
      <c r="D13" s="3" t="n">
        <v>103</v>
      </c>
    </row>
    <row r="14" customFormat="false" ht="40" hidden="false" customHeight="true" outlineLevel="0" collapsed="false">
      <c r="A14" s="4" t="s">
        <v>12</v>
      </c>
      <c r="C14" s="1"/>
      <c r="D14" s="2" t="n">
        <v>104</v>
      </c>
      <c r="E14" s="1"/>
    </row>
    <row r="15" customFormat="false" ht="15" hidden="false" customHeight="false" outlineLevel="0" collapsed="false">
      <c r="A15" s="0" t="s">
        <v>10</v>
      </c>
      <c r="D15" s="3" t="n">
        <v>104</v>
      </c>
    </row>
    <row r="16" customFormat="false" ht="15" hidden="false" customHeight="false" outlineLevel="0" collapsed="false">
      <c r="A16" s="0" t="s">
        <v>11</v>
      </c>
      <c r="D16" s="3" t="n">
        <v>104</v>
      </c>
    </row>
    <row r="17" customFormat="false" ht="15" hidden="false" customHeight="false" outlineLevel="0" collapsed="false">
      <c r="A17" s="1" t="s">
        <v>13</v>
      </c>
      <c r="C17" s="1"/>
      <c r="D17" s="2" t="n">
        <v>105</v>
      </c>
      <c r="E17" s="1"/>
    </row>
    <row r="18" customFormat="false" ht="15" hidden="false" customHeight="false" outlineLevel="0" collapsed="false">
      <c r="A18" s="0" t="s">
        <v>10</v>
      </c>
      <c r="D18" s="3" t="n">
        <v>105</v>
      </c>
    </row>
    <row r="19" customFormat="false" ht="15" hidden="false" customHeight="false" outlineLevel="0" collapsed="false">
      <c r="A19" s="0" t="s">
        <v>11</v>
      </c>
      <c r="D19" s="3" t="n">
        <v>105</v>
      </c>
    </row>
    <row r="20" customFormat="false" ht="40" hidden="false" customHeight="true" outlineLevel="0" collapsed="false">
      <c r="A20" s="4" t="s">
        <v>14</v>
      </c>
      <c r="C20" s="1"/>
      <c r="D20" s="2" t="n">
        <v>107</v>
      </c>
      <c r="E20" s="1"/>
    </row>
    <row r="21" customFormat="false" ht="15" hidden="false" customHeight="false" outlineLevel="0" collapsed="false">
      <c r="A21" s="0" t="s">
        <v>10</v>
      </c>
      <c r="D21" s="3" t="n">
        <v>107</v>
      </c>
    </row>
    <row r="22" customFormat="false" ht="15" hidden="false" customHeight="false" outlineLevel="0" collapsed="false">
      <c r="A22" s="0" t="s">
        <v>11</v>
      </c>
      <c r="D22" s="3" t="n">
        <v>107</v>
      </c>
    </row>
    <row r="23" customFormat="false" ht="15" hidden="false" customHeight="false" outlineLevel="0" collapsed="false">
      <c r="A23" s="1" t="s">
        <v>15</v>
      </c>
      <c r="C23" s="1"/>
      <c r="D23" s="2" t="n">
        <v>124</v>
      </c>
      <c r="E23" s="1"/>
    </row>
    <row r="24" customFormat="false" ht="15" hidden="false" customHeight="false" outlineLevel="0" collapsed="false">
      <c r="A24" s="0" t="s">
        <v>16</v>
      </c>
      <c r="D24" s="3" t="n">
        <v>124</v>
      </c>
    </row>
    <row r="25" customFormat="false" ht="15" hidden="false" customHeight="false" outlineLevel="0" collapsed="false">
      <c r="A25" s="0" t="s">
        <v>17</v>
      </c>
      <c r="D25" s="3" t="n">
        <v>124</v>
      </c>
    </row>
    <row r="26" customFormat="false" ht="15" hidden="false" customHeight="false" outlineLevel="0" collapsed="false">
      <c r="A26" s="0" t="s">
        <v>18</v>
      </c>
      <c r="D26" s="3" t="n">
        <v>124</v>
      </c>
    </row>
    <row r="27" customFormat="false" ht="15" hidden="false" customHeight="false" outlineLevel="0" collapsed="false">
      <c r="A27" s="0" t="s">
        <v>19</v>
      </c>
      <c r="D27" s="3" t="n">
        <v>124</v>
      </c>
    </row>
    <row r="28" customFormat="false" ht="15" hidden="false" customHeight="false" outlineLevel="0" collapsed="false">
      <c r="A28" s="0" t="s">
        <v>20</v>
      </c>
      <c r="D28" s="3" t="n">
        <v>125</v>
      </c>
    </row>
    <row r="29" customFormat="false" ht="15" hidden="false" customHeight="false" outlineLevel="0" collapsed="false">
      <c r="A29" s="0" t="s">
        <v>21</v>
      </c>
      <c r="D29" s="3" t="n">
        <v>125</v>
      </c>
    </row>
    <row r="30" customFormat="false" ht="15" hidden="false" customHeight="false" outlineLevel="0" collapsed="false">
      <c r="A30" s="0" t="s">
        <v>22</v>
      </c>
      <c r="D30" s="3" t="n">
        <v>126</v>
      </c>
    </row>
    <row r="31" customFormat="false" ht="15" hidden="false" customHeight="false" outlineLevel="0" collapsed="false">
      <c r="A31" s="0" t="s">
        <v>23</v>
      </c>
      <c r="D31" s="3" t="n">
        <v>126</v>
      </c>
    </row>
    <row r="32" customFormat="false" ht="15" hidden="false" customHeight="false" outlineLevel="0" collapsed="false">
      <c r="A32" s="0" t="s">
        <v>24</v>
      </c>
      <c r="D32" s="3" t="n">
        <v>126</v>
      </c>
    </row>
    <row r="33" customFormat="false" ht="15" hidden="false" customHeight="false" outlineLevel="0" collapsed="false">
      <c r="A33" s="0" t="s">
        <v>25</v>
      </c>
      <c r="D33" s="3" t="n">
        <v>126</v>
      </c>
    </row>
    <row r="34" customFormat="false" ht="15" hidden="false" customHeight="false" outlineLevel="0" collapsed="false">
      <c r="A34" s="0" t="s">
        <v>26</v>
      </c>
      <c r="D34" s="3" t="n">
        <v>127</v>
      </c>
    </row>
    <row r="35" customFormat="false" ht="15" hidden="false" customHeight="false" outlineLevel="0" collapsed="false">
      <c r="A35" s="0" t="s">
        <v>27</v>
      </c>
      <c r="D35" s="3" t="n">
        <v>127</v>
      </c>
    </row>
    <row r="36" customFormat="false" ht="15" hidden="false" customHeight="false" outlineLevel="0" collapsed="false">
      <c r="A36" s="0" t="s">
        <v>28</v>
      </c>
      <c r="D36" s="3" t="n">
        <v>127</v>
      </c>
    </row>
    <row r="37" customFormat="false" ht="15" hidden="false" customHeight="false" outlineLevel="0" collapsed="false">
      <c r="A37" s="0" t="s">
        <v>29</v>
      </c>
      <c r="D37" s="3" t="n">
        <v>128</v>
      </c>
    </row>
    <row r="38" customFormat="false" ht="15" hidden="false" customHeight="false" outlineLevel="0" collapsed="false">
      <c r="A38" s="0" t="s">
        <v>30</v>
      </c>
      <c r="D38" s="3" t="n">
        <v>129</v>
      </c>
    </row>
    <row r="39" customFormat="false" ht="15" hidden="false" customHeight="false" outlineLevel="0" collapsed="false">
      <c r="A39" s="0" t="s">
        <v>31</v>
      </c>
      <c r="D39" s="3" t="n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</cols>
  <sheetData>
    <row r="2" customFormat="false" ht="40" hidden="false" customHeight="true" outlineLevel="0" collapsed="false">
      <c r="A2" s="1" t="s">
        <v>44</v>
      </c>
      <c r="C2" s="10" t="s">
        <v>148</v>
      </c>
      <c r="D2" s="10"/>
      <c r="G2" s="10" t="s">
        <v>149</v>
      </c>
      <c r="H2" s="10"/>
      <c r="K2" s="21" t="s">
        <v>150</v>
      </c>
      <c r="L2" s="21"/>
      <c r="O2" s="21" t="s">
        <v>151</v>
      </c>
      <c r="P2" s="21"/>
    </row>
    <row r="3" customFormat="false" ht="15" hidden="false" customHeight="false" outlineLevel="0" collapsed="false">
      <c r="A3" s="1" t="s">
        <v>152</v>
      </c>
      <c r="D3" s="22" t="n">
        <v>1700000</v>
      </c>
      <c r="G3" s="23" t="s">
        <v>153</v>
      </c>
      <c r="H3" s="23"/>
      <c r="K3" s="24" t="n">
        <v>16000000</v>
      </c>
      <c r="L3" s="24"/>
      <c r="O3" s="24" t="n">
        <v>20505000</v>
      </c>
      <c r="P3" s="24"/>
    </row>
    <row r="4" customFormat="false" ht="15" hidden="false" customHeight="false" outlineLevel="0" collapsed="false">
      <c r="A4" s="1" t="s">
        <v>154</v>
      </c>
      <c r="D4" s="22" t="n">
        <v>1075000</v>
      </c>
      <c r="G4" s="23" t="s">
        <v>155</v>
      </c>
      <c r="H4" s="23"/>
      <c r="K4" s="24" t="n">
        <v>4059900</v>
      </c>
      <c r="L4" s="24"/>
      <c r="O4" s="24" t="n">
        <v>6317400</v>
      </c>
      <c r="P4" s="24"/>
    </row>
    <row r="5" customFormat="false" ht="15" hidden="false" customHeight="false" outlineLevel="0" collapsed="false">
      <c r="A5" s="1" t="s">
        <v>156</v>
      </c>
      <c r="D5" s="22" t="n">
        <v>1250000</v>
      </c>
      <c r="G5" s="23" t="s">
        <v>157</v>
      </c>
      <c r="H5" s="23"/>
      <c r="K5" s="24" t="n">
        <v>5301000</v>
      </c>
      <c r="L5" s="24"/>
      <c r="O5" s="24" t="n">
        <v>8051000</v>
      </c>
      <c r="P5" s="24"/>
    </row>
    <row r="6" customFormat="false" ht="15" hidden="false" customHeight="false" outlineLevel="0" collapsed="false">
      <c r="A6" s="1" t="s">
        <v>158</v>
      </c>
      <c r="D6" s="22" t="n">
        <v>1100000</v>
      </c>
      <c r="G6" s="23" t="s">
        <v>159</v>
      </c>
      <c r="H6" s="23"/>
      <c r="K6" s="24" t="n">
        <v>4059900</v>
      </c>
      <c r="L6" s="24"/>
      <c r="O6" s="24" t="n">
        <v>6369900</v>
      </c>
      <c r="P6" s="24"/>
    </row>
    <row r="7" customFormat="false" ht="15" hidden="false" customHeight="false" outlineLevel="0" collapsed="false">
      <c r="A7" s="1" t="s">
        <v>160</v>
      </c>
      <c r="D7" s="22" t="n">
        <v>1025000</v>
      </c>
      <c r="G7" s="23" t="s">
        <v>161</v>
      </c>
      <c r="H7" s="23"/>
      <c r="K7" s="24" t="n">
        <v>4059900</v>
      </c>
      <c r="L7" s="24"/>
      <c r="O7" s="24" t="n">
        <v>6212400</v>
      </c>
      <c r="P7" s="24"/>
    </row>
  </sheetData>
  <mergeCells count="19">
    <mergeCell ref="C2:D2"/>
    <mergeCell ref="G2:H2"/>
    <mergeCell ref="K2:L2"/>
    <mergeCell ref="O2:P2"/>
    <mergeCell ref="G3:H3"/>
    <mergeCell ref="K3:L3"/>
    <mergeCell ref="O3:P3"/>
    <mergeCell ref="G4:H4"/>
    <mergeCell ref="K4:L4"/>
    <mergeCell ref="O4:P4"/>
    <mergeCell ref="G5:H5"/>
    <mergeCell ref="K5:L5"/>
    <mergeCell ref="O5:P5"/>
    <mergeCell ref="G6:H6"/>
    <mergeCell ref="K6:L6"/>
    <mergeCell ref="O6:P6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60.76"/>
    <col collapsed="false" customWidth="true" hidden="false" outlineLevel="0" max="13" min="13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5" t="s">
        <v>162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1" t="s">
        <v>44</v>
      </c>
      <c r="C4" s="1" t="s">
        <v>33</v>
      </c>
      <c r="E4" s="21" t="s">
        <v>163</v>
      </c>
      <c r="F4" s="21"/>
      <c r="G4" s="21"/>
      <c r="H4" s="21"/>
      <c r="J4" s="21" t="s">
        <v>164</v>
      </c>
      <c r="K4" s="21"/>
      <c r="L4" s="21"/>
      <c r="M4" s="21"/>
      <c r="O4" s="21" t="s">
        <v>165</v>
      </c>
      <c r="P4" s="21"/>
      <c r="Q4" s="21"/>
      <c r="R4" s="21"/>
    </row>
    <row r="5" customFormat="false" ht="15" hidden="false" customHeight="false" outlineLevel="0" collapsed="false">
      <c r="A5" s="1" t="s">
        <v>152</v>
      </c>
      <c r="C5" s="0" t="s">
        <v>166</v>
      </c>
      <c r="F5" s="24" t="n">
        <v>1650000</v>
      </c>
      <c r="G5" s="24"/>
      <c r="K5" s="24" t="n">
        <v>1700000</v>
      </c>
      <c r="L5" s="24"/>
      <c r="Q5" s="25" t="s">
        <v>167</v>
      </c>
    </row>
    <row r="6" customFormat="false" ht="15" hidden="false" customHeight="false" outlineLevel="0" collapsed="false">
      <c r="A6" s="1" t="s">
        <v>154</v>
      </c>
      <c r="C6" s="0" t="s">
        <v>168</v>
      </c>
      <c r="F6" s="24" t="n">
        <v>1020000</v>
      </c>
      <c r="G6" s="24"/>
      <c r="K6" s="24" t="n">
        <v>1075000</v>
      </c>
      <c r="L6" s="24"/>
      <c r="Q6" s="25" t="s">
        <v>169</v>
      </c>
    </row>
    <row r="7" customFormat="false" ht="15" hidden="false" customHeight="false" outlineLevel="0" collapsed="false">
      <c r="A7" s="1" t="s">
        <v>156</v>
      </c>
      <c r="C7" s="0" t="s">
        <v>170</v>
      </c>
      <c r="F7" s="24" t="n">
        <v>1210000</v>
      </c>
      <c r="G7" s="24"/>
      <c r="K7" s="24" t="n">
        <v>1250000</v>
      </c>
      <c r="L7" s="24"/>
      <c r="Q7" s="25" t="s">
        <v>171</v>
      </c>
    </row>
    <row r="8" customFormat="false" ht="15" hidden="false" customHeight="false" outlineLevel="0" collapsed="false">
      <c r="A8" s="1" t="s">
        <v>158</v>
      </c>
      <c r="C8" s="0" t="s">
        <v>172</v>
      </c>
      <c r="F8" s="24" t="n">
        <v>950000</v>
      </c>
      <c r="G8" s="24"/>
      <c r="K8" s="24" t="n">
        <v>1100000</v>
      </c>
      <c r="L8" s="24"/>
      <c r="M8" s="26" t="n">
        <v>-1</v>
      </c>
      <c r="Q8" s="25" t="s">
        <v>173</v>
      </c>
    </row>
    <row r="9" customFormat="false" ht="15" hidden="false" customHeight="false" outlineLevel="0" collapsed="false">
      <c r="A9" s="1" t="s">
        <v>160</v>
      </c>
      <c r="C9" s="0" t="s">
        <v>174</v>
      </c>
      <c r="F9" s="24" t="n">
        <v>970000</v>
      </c>
      <c r="G9" s="24"/>
      <c r="K9" s="24" t="n">
        <v>1025000</v>
      </c>
      <c r="L9" s="24"/>
      <c r="M9" s="26" t="n">
        <v>-2</v>
      </c>
      <c r="Q9" s="25" t="s">
        <v>175</v>
      </c>
    </row>
  </sheetData>
  <mergeCells count="14">
    <mergeCell ref="A2:F2"/>
    <mergeCell ref="E4:H4"/>
    <mergeCell ref="J4:M4"/>
    <mergeCell ref="O4:R4"/>
    <mergeCell ref="F5:G5"/>
    <mergeCell ref="K5:L5"/>
    <mergeCell ref="F6:G6"/>
    <mergeCell ref="K6:L6"/>
    <mergeCell ref="F7:G7"/>
    <mergeCell ref="K7:L7"/>
    <mergeCell ref="F8:G8"/>
    <mergeCell ref="K8:L8"/>
    <mergeCell ref="F9:G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65.76"/>
    <col collapsed="false" customWidth="true" hidden="false" outlineLevel="0" max="5" min="5" style="0" width="10.71"/>
    <col collapsed="false" customWidth="true" hidden="false" outlineLevel="0" max="7" min="7" style="0" width="15.72"/>
    <col collapsed="false" customWidth="true" hidden="false" outlineLevel="0" max="9" min="9" style="0" width="10.71"/>
    <col collapsed="false" customWidth="true" hidden="false" outlineLevel="0" max="11" min="11" style="0" width="100.81"/>
    <col collapsed="false" customWidth="true" hidden="false" outlineLevel="0" max="13" min="13" style="0" width="1.7"/>
    <col collapsed="false" customWidth="true" hidden="false" outlineLevel="0" max="17" min="17" style="0" width="11.71"/>
    <col collapsed="false" customWidth="true" hidden="false" outlineLevel="0" max="19" min="19" style="0" width="16.72"/>
  </cols>
  <sheetData>
    <row r="2" customFormat="false" ht="40" hidden="false" customHeight="true" outlineLevel="0" collapsed="false">
      <c r="A2" s="7" t="s">
        <v>176</v>
      </c>
      <c r="C2" s="7" t="s">
        <v>177</v>
      </c>
      <c r="E2" s="7" t="s">
        <v>178</v>
      </c>
      <c r="G2" s="6" t="s">
        <v>179</v>
      </c>
      <c r="I2" s="7" t="s">
        <v>180</v>
      </c>
      <c r="K2" s="7" t="s">
        <v>181</v>
      </c>
      <c r="Q2" s="6" t="s">
        <v>182</v>
      </c>
      <c r="S2" s="6" t="s">
        <v>183</v>
      </c>
    </row>
    <row r="3" customFormat="false" ht="15" hidden="false" customHeight="false" outlineLevel="0" collapsed="false">
      <c r="A3" s="7" t="s">
        <v>184</v>
      </c>
      <c r="C3" s="9" t="s">
        <v>185</v>
      </c>
      <c r="G3" s="27" t="n">
        <v>16.6</v>
      </c>
      <c r="K3" s="9" t="s">
        <v>186</v>
      </c>
      <c r="M3" s="9" t="s">
        <v>187</v>
      </c>
      <c r="Q3" s="0" t="s">
        <v>127</v>
      </c>
      <c r="S3" s="0" t="s">
        <v>188</v>
      </c>
    </row>
    <row r="4" customFormat="false" ht="15" hidden="false" customHeight="false" outlineLevel="0" collapsed="false">
      <c r="C4" s="9" t="s">
        <v>189</v>
      </c>
      <c r="G4" s="27" t="n">
        <v>29</v>
      </c>
      <c r="K4" s="9" t="s">
        <v>190</v>
      </c>
      <c r="M4" s="9" t="s">
        <v>187</v>
      </c>
    </row>
    <row r="5" customFormat="false" ht="15" hidden="false" customHeight="false" outlineLevel="0" collapsed="false">
      <c r="C5" s="9" t="s">
        <v>191</v>
      </c>
      <c r="G5" s="27" t="n">
        <v>20.6</v>
      </c>
      <c r="K5" s="9" t="s">
        <v>192</v>
      </c>
    </row>
    <row r="6" customFormat="false" ht="15" hidden="false" customHeight="false" outlineLevel="0" collapsed="false">
      <c r="C6" s="0" t="s">
        <v>193</v>
      </c>
      <c r="G6" s="28" t="n">
        <v>10.4</v>
      </c>
      <c r="K6" s="0" t="s">
        <v>194</v>
      </c>
      <c r="M6" s="0" t="s">
        <v>187</v>
      </c>
    </row>
    <row r="7" customFormat="false" ht="15" hidden="false" customHeight="false" outlineLevel="0" collapsed="false">
      <c r="A7" s="7" t="s">
        <v>195</v>
      </c>
      <c r="C7" s="9" t="s">
        <v>196</v>
      </c>
      <c r="E7" s="27" t="n">
        <v>22.3</v>
      </c>
      <c r="G7" s="27" t="n">
        <v>20.3</v>
      </c>
      <c r="I7" s="27" t="n">
        <v>18.3</v>
      </c>
      <c r="K7" s="9" t="s">
        <v>197</v>
      </c>
      <c r="M7" s="9" t="s">
        <v>187</v>
      </c>
      <c r="Q7" s="9" t="s">
        <v>131</v>
      </c>
      <c r="S7" s="9" t="s">
        <v>198</v>
      </c>
    </row>
    <row r="8" customFormat="false" ht="15" hidden="false" customHeight="false" outlineLevel="0" collapsed="false">
      <c r="C8" s="9" t="s">
        <v>199</v>
      </c>
      <c r="E8" s="28" t="n">
        <v>13.3</v>
      </c>
      <c r="G8" s="28" t="n">
        <v>11.8</v>
      </c>
      <c r="I8" s="28" t="n">
        <v>10.3</v>
      </c>
      <c r="K8" s="0" t="s">
        <v>200</v>
      </c>
      <c r="M8" s="9" t="s">
        <v>187</v>
      </c>
    </row>
    <row r="9" customFormat="false" ht="15" hidden="false" customHeight="false" outlineLevel="0" collapsed="false">
      <c r="C9" s="9" t="s">
        <v>201</v>
      </c>
      <c r="E9" s="27" t="n">
        <v>4.1</v>
      </c>
      <c r="G9" s="27" t="n">
        <v>3.6</v>
      </c>
      <c r="I9" s="27" t="n">
        <v>3.1</v>
      </c>
      <c r="K9" s="9" t="s">
        <v>202</v>
      </c>
    </row>
    <row r="10" customFormat="false" ht="15" hidden="false" customHeight="false" outlineLevel="0" collapsed="false">
      <c r="C10" s="7" t="s">
        <v>203</v>
      </c>
      <c r="M10" s="9" t="s">
        <v>187</v>
      </c>
    </row>
    <row r="11" customFormat="false" ht="15" hidden="false" customHeight="false" outlineLevel="0" collapsed="false">
      <c r="C11" s="9" t="s">
        <v>204</v>
      </c>
      <c r="E11" s="27" t="n">
        <v>9.25</v>
      </c>
      <c r="G11" s="27" t="n">
        <v>8.5</v>
      </c>
      <c r="I11" s="27" t="n">
        <v>7.75</v>
      </c>
      <c r="K11" s="9" t="s">
        <v>205</v>
      </c>
    </row>
    <row r="12" customFormat="false" ht="15" hidden="false" customHeight="false" outlineLevel="0" collapsed="false">
      <c r="C12" s="9" t="s">
        <v>206</v>
      </c>
      <c r="G12" s="9" t="s">
        <v>207</v>
      </c>
      <c r="K12" s="9" t="s">
        <v>208</v>
      </c>
    </row>
    <row r="13" customFormat="false" ht="15" hidden="false" customHeight="false" outlineLevel="0" collapsed="false">
      <c r="C13" s="9" t="s">
        <v>209</v>
      </c>
      <c r="G13" s="9" t="s">
        <v>207</v>
      </c>
      <c r="K13" s="9" t="s">
        <v>210</v>
      </c>
    </row>
    <row r="14" customFormat="false" ht="15" hidden="false" customHeight="false" outlineLevel="0" collapsed="false">
      <c r="A14" s="7" t="s">
        <v>211</v>
      </c>
      <c r="C14" s="9" t="s">
        <v>212</v>
      </c>
      <c r="E14" s="15" t="n">
        <v>2975</v>
      </c>
      <c r="G14" s="15" t="n">
        <v>3014</v>
      </c>
      <c r="I14" s="15" t="n">
        <v>3130</v>
      </c>
      <c r="K14" s="15" t="n">
        <v>3062</v>
      </c>
      <c r="M14" s="9" t="s">
        <v>187</v>
      </c>
      <c r="Q14" s="9" t="s">
        <v>134</v>
      </c>
      <c r="S14" s="9" t="s">
        <v>213</v>
      </c>
    </row>
    <row r="15" customFormat="false" ht="15" hidden="false" customHeight="false" outlineLevel="0" collapsed="false">
      <c r="C15" s="9" t="s">
        <v>214</v>
      </c>
      <c r="E15" s="27" t="n">
        <v>95.5</v>
      </c>
      <c r="G15" s="27" t="n">
        <v>96.6</v>
      </c>
      <c r="I15" s="27" t="n">
        <v>97.5</v>
      </c>
      <c r="K15" s="27" t="n">
        <v>96.2</v>
      </c>
      <c r="M15" s="9" t="s">
        <v>187</v>
      </c>
    </row>
    <row r="16" customFormat="false" ht="15" hidden="false" customHeight="false" outlineLevel="0" collapsed="false">
      <c r="C16" s="1" t="s">
        <v>215</v>
      </c>
      <c r="M16" s="0" t="s">
        <v>187</v>
      </c>
    </row>
    <row r="17" customFormat="false" ht="15" hidden="false" customHeight="false" outlineLevel="0" collapsed="false">
      <c r="C17" s="9" t="s">
        <v>216</v>
      </c>
      <c r="G17" s="15" t="n">
        <v>0</v>
      </c>
      <c r="K17" s="15" t="n">
        <v>5</v>
      </c>
    </row>
    <row r="18" customFormat="false" ht="15" hidden="false" customHeight="false" outlineLevel="0" collapsed="false">
      <c r="C18" s="9" t="s">
        <v>217</v>
      </c>
      <c r="E18" s="15" t="n">
        <v>26</v>
      </c>
      <c r="G18" s="15" t="n">
        <v>13</v>
      </c>
      <c r="I18" s="15" t="n">
        <v>6</v>
      </c>
      <c r="K18" s="15" t="n">
        <v>20</v>
      </c>
    </row>
    <row r="19" customFormat="false" ht="15" hidden="false" customHeight="false" outlineLevel="0" collapsed="false">
      <c r="C19" s="1" t="s">
        <v>218</v>
      </c>
      <c r="M19" s="0" t="s">
        <v>187</v>
      </c>
    </row>
    <row r="20" customFormat="false" ht="15" hidden="false" customHeight="false" outlineLevel="0" collapsed="false">
      <c r="C20" s="9" t="s">
        <v>219</v>
      </c>
      <c r="G20" s="15" t="n">
        <v>0</v>
      </c>
      <c r="K20" s="15" t="n">
        <v>1</v>
      </c>
    </row>
    <row r="21" customFormat="false" ht="15" hidden="false" customHeight="false" outlineLevel="0" collapsed="false">
      <c r="C21" s="9" t="s">
        <v>220</v>
      </c>
      <c r="E21" s="15" t="n">
        <v>101</v>
      </c>
      <c r="G21" s="15" t="n">
        <v>80</v>
      </c>
      <c r="I21" s="15" t="n">
        <v>53</v>
      </c>
      <c r="K21" s="15" t="n">
        <v>87</v>
      </c>
    </row>
    <row r="22" customFormat="false" ht="15" hidden="false" customHeight="false" outlineLevel="0" collapsed="false">
      <c r="C22" s="9" t="s">
        <v>221</v>
      </c>
      <c r="E22" s="27" t="n">
        <v>2</v>
      </c>
      <c r="G22" s="27" t="n">
        <v>1</v>
      </c>
      <c r="I22" s="27" t="n">
        <v>0.5</v>
      </c>
      <c r="K22" s="27" t="n">
        <v>1.91</v>
      </c>
    </row>
    <row r="23" customFormat="false" ht="15" hidden="false" customHeight="false" outlineLevel="0" collapsed="false">
      <c r="A23" s="7" t="s">
        <v>222</v>
      </c>
      <c r="C23" s="9" t="s">
        <v>223</v>
      </c>
      <c r="K23" s="9" t="s">
        <v>224</v>
      </c>
      <c r="M23" s="9" t="s">
        <v>187</v>
      </c>
      <c r="Q23" s="9" t="s">
        <v>137</v>
      </c>
      <c r="S23" s="9" t="s">
        <v>225</v>
      </c>
    </row>
    <row r="24" customFormat="false" ht="40" hidden="false" customHeight="true" outlineLevel="0" collapsed="false">
      <c r="C24" s="9" t="s">
        <v>226</v>
      </c>
      <c r="E24" s="29" t="s">
        <v>227</v>
      </c>
      <c r="F24" s="29"/>
      <c r="G24" s="29"/>
      <c r="H24" s="29"/>
      <c r="I24" s="29"/>
      <c r="K24" s="9" t="s">
        <v>228</v>
      </c>
      <c r="M24" s="9" t="s">
        <v>187</v>
      </c>
    </row>
    <row r="25" customFormat="false" ht="15" hidden="false" customHeight="false" outlineLevel="0" collapsed="false">
      <c r="C25" s="9" t="s">
        <v>229</v>
      </c>
      <c r="K25" s="9" t="s">
        <v>230</v>
      </c>
      <c r="M25" s="9" t="s">
        <v>187</v>
      </c>
    </row>
    <row r="26" customFormat="false" ht="15" hidden="false" customHeight="false" outlineLevel="0" collapsed="false">
      <c r="C26" s="9" t="s">
        <v>231</v>
      </c>
      <c r="K26" s="9" t="s">
        <v>232</v>
      </c>
      <c r="M26" s="9" t="s">
        <v>187</v>
      </c>
    </row>
    <row r="27" customFormat="false" ht="15" hidden="false" customHeight="false" outlineLevel="0" collapsed="false">
      <c r="K27" s="30" t="s">
        <v>233</v>
      </c>
      <c r="L27" s="30"/>
      <c r="M27" s="30"/>
      <c r="N27" s="30"/>
      <c r="O27" s="30"/>
      <c r="P27" s="30"/>
      <c r="Q27" s="30"/>
      <c r="S27" s="7" t="s">
        <v>145</v>
      </c>
    </row>
    <row r="28" customFormat="false" ht="15" hidden="false" customHeight="false" outlineLevel="0" collapsed="false">
      <c r="K28" s="30" t="s">
        <v>234</v>
      </c>
      <c r="L28" s="30"/>
      <c r="M28" s="30"/>
      <c r="N28" s="30"/>
      <c r="O28" s="30"/>
      <c r="P28" s="30"/>
      <c r="Q28" s="30"/>
      <c r="S28" s="31" t="n">
        <v>1.4</v>
      </c>
    </row>
  </sheetData>
  <mergeCells count="3">
    <mergeCell ref="E24:I24"/>
    <mergeCell ref="K27:Q27"/>
    <mergeCell ref="K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1" t="s">
        <v>44</v>
      </c>
      <c r="C2" s="21" t="s">
        <v>235</v>
      </c>
      <c r="D2" s="21"/>
      <c r="E2" s="21"/>
      <c r="F2" s="21"/>
      <c r="H2" s="21" t="s">
        <v>236</v>
      </c>
      <c r="I2" s="21"/>
      <c r="J2" s="21"/>
      <c r="K2" s="21"/>
      <c r="M2" s="10" t="s">
        <v>35</v>
      </c>
      <c r="N2" s="10"/>
      <c r="O2" s="10"/>
      <c r="P2" s="10"/>
      <c r="R2" s="21" t="s">
        <v>237</v>
      </c>
      <c r="S2" s="21"/>
      <c r="T2" s="21"/>
      <c r="U2" s="21"/>
    </row>
    <row r="3" customFormat="false" ht="15" hidden="false" customHeight="false" outlineLevel="0" collapsed="false">
      <c r="A3" s="1" t="s">
        <v>152</v>
      </c>
      <c r="D3" s="24" t="n">
        <v>16000000</v>
      </c>
      <c r="E3" s="24"/>
      <c r="J3" s="3" t="n">
        <v>60290</v>
      </c>
      <c r="O3" s="3" t="n">
        <v>30150</v>
      </c>
      <c r="T3" s="3" t="n">
        <v>169800</v>
      </c>
    </row>
    <row r="4" customFormat="false" ht="15" hidden="false" customHeight="false" outlineLevel="0" collapsed="false">
      <c r="A4" s="1" t="s">
        <v>154</v>
      </c>
      <c r="D4" s="24" t="n">
        <v>4059900</v>
      </c>
      <c r="E4" s="24"/>
      <c r="J4" s="3" t="n">
        <v>15300</v>
      </c>
      <c r="O4" s="3" t="n">
        <v>7650</v>
      </c>
      <c r="T4" s="3" t="n">
        <v>43100</v>
      </c>
    </row>
    <row r="5" customFormat="false" ht="15" hidden="false" customHeight="false" outlineLevel="0" collapsed="false">
      <c r="A5" s="1" t="s">
        <v>156</v>
      </c>
      <c r="D5" s="24" t="n">
        <v>5301000</v>
      </c>
      <c r="E5" s="24"/>
      <c r="J5" s="3" t="n">
        <v>19980</v>
      </c>
      <c r="O5" s="3" t="n">
        <v>9990</v>
      </c>
      <c r="T5" s="3" t="n">
        <v>56300</v>
      </c>
    </row>
    <row r="6" customFormat="false" ht="15" hidden="false" customHeight="false" outlineLevel="0" collapsed="false">
      <c r="A6" s="1" t="s">
        <v>158</v>
      </c>
      <c r="D6" s="24" t="n">
        <v>4059900</v>
      </c>
      <c r="E6" s="24"/>
      <c r="J6" s="3" t="n">
        <v>15300</v>
      </c>
      <c r="O6" s="3" t="n">
        <v>7650</v>
      </c>
      <c r="T6" s="3" t="n">
        <v>43100</v>
      </c>
    </row>
    <row r="7" customFormat="false" ht="15" hidden="false" customHeight="false" outlineLevel="0" collapsed="false">
      <c r="A7" s="1" t="s">
        <v>160</v>
      </c>
      <c r="D7" s="24" t="n">
        <v>4059900</v>
      </c>
      <c r="E7" s="24"/>
      <c r="J7" s="3" t="n">
        <v>15300</v>
      </c>
      <c r="O7" s="3" t="n">
        <v>7650</v>
      </c>
      <c r="T7" s="3" t="n">
        <v>43100</v>
      </c>
    </row>
  </sheetData>
  <mergeCells count="9">
    <mergeCell ref="C2:F2"/>
    <mergeCell ref="H2:K2"/>
    <mergeCell ref="M2:P2"/>
    <mergeCell ref="R2:U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1" t="s">
        <v>44</v>
      </c>
      <c r="C2" s="21" t="s">
        <v>238</v>
      </c>
      <c r="D2" s="21"/>
      <c r="E2" s="21"/>
      <c r="F2" s="21"/>
      <c r="H2" s="21" t="s">
        <v>236</v>
      </c>
      <c r="I2" s="21"/>
      <c r="J2" s="21"/>
      <c r="K2" s="21"/>
      <c r="M2" s="10" t="s">
        <v>35</v>
      </c>
      <c r="N2" s="10"/>
      <c r="O2" s="10"/>
      <c r="P2" s="10"/>
      <c r="R2" s="21" t="s">
        <v>237</v>
      </c>
      <c r="S2" s="21"/>
      <c r="T2" s="21"/>
      <c r="U2" s="21"/>
    </row>
    <row r="3" customFormat="false" ht="15" hidden="false" customHeight="false" outlineLevel="0" collapsed="false">
      <c r="A3" s="1" t="s">
        <v>152</v>
      </c>
      <c r="D3" s="24" t="n">
        <v>17000000</v>
      </c>
      <c r="E3" s="24"/>
      <c r="J3" s="3" t="n">
        <v>47460</v>
      </c>
      <c r="O3" s="3" t="n">
        <v>23730</v>
      </c>
      <c r="T3" s="3" t="n">
        <v>92800</v>
      </c>
    </row>
    <row r="4" customFormat="false" ht="15" hidden="false" customHeight="false" outlineLevel="0" collapsed="false">
      <c r="A4" s="1" t="s">
        <v>154</v>
      </c>
      <c r="D4" s="24" t="n">
        <v>4223700</v>
      </c>
      <c r="E4" s="24"/>
      <c r="J4" s="3" t="n">
        <v>11790</v>
      </c>
      <c r="O4" s="3" t="n">
        <v>5900</v>
      </c>
      <c r="T4" s="3" t="n">
        <v>23000</v>
      </c>
    </row>
    <row r="5" customFormat="false" ht="15" hidden="false" customHeight="false" outlineLevel="0" collapsed="false">
      <c r="A5" s="1" t="s">
        <v>156</v>
      </c>
      <c r="E5" s="9" t="s">
        <v>239</v>
      </c>
      <c r="J5" s="9" t="s">
        <v>38</v>
      </c>
      <c r="O5" s="9" t="s">
        <v>38</v>
      </c>
      <c r="T5" s="9" t="s">
        <v>38</v>
      </c>
    </row>
    <row r="6" customFormat="false" ht="15" hidden="false" customHeight="false" outlineLevel="0" collapsed="false">
      <c r="A6" s="1" t="s">
        <v>158</v>
      </c>
      <c r="D6" s="24" t="n">
        <v>5512500</v>
      </c>
      <c r="E6" s="24"/>
      <c r="J6" s="3" t="n">
        <v>15390</v>
      </c>
      <c r="O6" s="3" t="n">
        <v>7700</v>
      </c>
      <c r="T6" s="3" t="n">
        <v>30100</v>
      </c>
    </row>
    <row r="7" customFormat="false" ht="15" hidden="false" customHeight="false" outlineLevel="0" collapsed="false">
      <c r="A7" s="1" t="s">
        <v>160</v>
      </c>
      <c r="D7" s="24" t="n">
        <v>4223700</v>
      </c>
      <c r="E7" s="24"/>
      <c r="J7" s="3" t="n">
        <v>11790</v>
      </c>
      <c r="O7" s="3" t="n">
        <v>5900</v>
      </c>
      <c r="T7" s="3" t="n">
        <v>23000</v>
      </c>
    </row>
  </sheetData>
  <mergeCells count="8">
    <mergeCell ref="C2:F2"/>
    <mergeCell ref="H2:K2"/>
    <mergeCell ref="M2:P2"/>
    <mergeCell ref="R2:U2"/>
    <mergeCell ref="D3:E3"/>
    <mergeCell ref="D4:E4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A2" s="5" t="s">
        <v>240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1" t="s">
        <v>241</v>
      </c>
      <c r="C4" s="10" t="s">
        <v>242</v>
      </c>
      <c r="D4" s="10"/>
      <c r="E4" s="10"/>
      <c r="F4" s="10"/>
      <c r="H4" s="10" t="s">
        <v>243</v>
      </c>
      <c r="I4" s="10"/>
      <c r="J4" s="10"/>
      <c r="K4" s="10"/>
      <c r="M4" s="10" t="s">
        <v>244</v>
      </c>
      <c r="N4" s="10"/>
      <c r="O4" s="10"/>
      <c r="P4" s="10"/>
      <c r="R4" s="21" t="s">
        <v>245</v>
      </c>
      <c r="S4" s="21"/>
      <c r="T4" s="21"/>
      <c r="U4" s="21"/>
      <c r="W4" s="21" t="s">
        <v>246</v>
      </c>
      <c r="X4" s="21"/>
      <c r="Y4" s="21"/>
      <c r="Z4" s="21"/>
      <c r="AB4" s="21" t="s">
        <v>247</v>
      </c>
      <c r="AC4" s="21"/>
      <c r="AD4" s="21"/>
      <c r="AE4" s="21"/>
      <c r="AG4" s="21" t="s">
        <v>248</v>
      </c>
      <c r="AH4" s="21"/>
      <c r="AI4" s="21"/>
      <c r="AJ4" s="21"/>
      <c r="AL4" s="10" t="s">
        <v>48</v>
      </c>
      <c r="AM4" s="10"/>
      <c r="AN4" s="10"/>
      <c r="AO4" s="10"/>
    </row>
    <row r="5" customFormat="false" ht="15" hidden="false" customHeight="false" outlineLevel="0" collapsed="false">
      <c r="A5" s="1" t="s">
        <v>249</v>
      </c>
      <c r="C5" s="14" t="s">
        <v>250</v>
      </c>
      <c r="D5" s="14"/>
      <c r="E5" s="14"/>
      <c r="F5" s="14"/>
      <c r="I5" s="24" t="n">
        <v>1689583</v>
      </c>
      <c r="J5" s="24"/>
      <c r="N5" s="24" t="n">
        <v>12909537</v>
      </c>
      <c r="O5" s="24"/>
      <c r="S5" s="24" t="n">
        <v>4000488</v>
      </c>
      <c r="T5" s="24"/>
      <c r="Y5" s="22" t="n">
        <v>4500000</v>
      </c>
      <c r="AD5" s="9" t="s">
        <v>38</v>
      </c>
      <c r="AI5" s="22" t="n">
        <v>474317</v>
      </c>
      <c r="AM5" s="24" t="n">
        <v>23573925</v>
      </c>
      <c r="AN5" s="24"/>
    </row>
    <row r="6" customFormat="false" ht="15" hidden="false" customHeight="false" outlineLevel="0" collapsed="false">
      <c r="A6" s="0" t="s">
        <v>251</v>
      </c>
      <c r="C6" s="14" t="s">
        <v>252</v>
      </c>
      <c r="D6" s="14"/>
      <c r="E6" s="14"/>
      <c r="F6" s="14"/>
      <c r="I6" s="24" t="n">
        <v>1650000</v>
      </c>
      <c r="J6" s="24"/>
      <c r="N6" s="24" t="n">
        <v>12233699</v>
      </c>
      <c r="O6" s="24"/>
      <c r="S6" s="24" t="n">
        <v>3874962</v>
      </c>
      <c r="T6" s="24"/>
      <c r="Y6" s="22" t="n">
        <v>4500000</v>
      </c>
      <c r="AD6" s="9" t="s">
        <v>38</v>
      </c>
      <c r="AI6" s="22" t="n">
        <v>351624</v>
      </c>
      <c r="AM6" s="24" t="n">
        <v>22610285</v>
      </c>
      <c r="AN6" s="24"/>
    </row>
    <row r="7" customFormat="false" ht="15" hidden="false" customHeight="false" outlineLevel="0" collapsed="false">
      <c r="A7" s="0" t="s">
        <v>253</v>
      </c>
      <c r="C7" s="14" t="s">
        <v>254</v>
      </c>
      <c r="D7" s="14"/>
      <c r="E7" s="14"/>
      <c r="F7" s="14"/>
      <c r="I7" s="24" t="n">
        <v>1635417</v>
      </c>
      <c r="J7" s="24"/>
      <c r="N7" s="24" t="n">
        <v>11248191</v>
      </c>
      <c r="O7" s="24"/>
      <c r="S7" s="24" t="n">
        <v>3875300</v>
      </c>
      <c r="T7" s="24"/>
      <c r="Y7" s="9" t="s">
        <v>38</v>
      </c>
      <c r="AD7" s="22" t="n">
        <v>11414991</v>
      </c>
      <c r="AI7" s="22" t="n">
        <v>843132</v>
      </c>
      <c r="AM7" s="24" t="n">
        <v>29017031</v>
      </c>
      <c r="AN7" s="24"/>
    </row>
    <row r="8" customFormat="false" ht="15" hidden="false" customHeight="false" outlineLevel="0" collapsed="false">
      <c r="A8" s="1" t="s">
        <v>255</v>
      </c>
      <c r="C8" s="14" t="s">
        <v>250</v>
      </c>
      <c r="D8" s="14"/>
      <c r="E8" s="14"/>
      <c r="F8" s="14"/>
      <c r="I8" s="24" t="n">
        <v>1063542</v>
      </c>
      <c r="J8" s="24"/>
      <c r="N8" s="24" t="n">
        <v>3275929</v>
      </c>
      <c r="O8" s="24"/>
      <c r="S8" s="24" t="n">
        <v>1015436</v>
      </c>
      <c r="T8" s="24"/>
      <c r="Y8" s="22" t="n">
        <v>1820000</v>
      </c>
      <c r="AD8" s="9" t="s">
        <v>38</v>
      </c>
      <c r="AI8" s="22" t="n">
        <v>130600</v>
      </c>
      <c r="AM8" s="24" t="n">
        <v>7305507</v>
      </c>
      <c r="AN8" s="24"/>
    </row>
    <row r="9" customFormat="false" ht="15" hidden="false" customHeight="false" outlineLevel="0" collapsed="false">
      <c r="A9" s="0" t="s">
        <v>256</v>
      </c>
      <c r="C9" s="14" t="s">
        <v>252</v>
      </c>
      <c r="D9" s="14"/>
      <c r="E9" s="14"/>
      <c r="F9" s="14"/>
      <c r="I9" s="24" t="n">
        <v>1020000</v>
      </c>
      <c r="J9" s="24"/>
      <c r="N9" s="24" t="n">
        <v>3158688</v>
      </c>
      <c r="O9" s="24"/>
      <c r="S9" s="24" t="n">
        <v>1000818</v>
      </c>
      <c r="T9" s="24"/>
      <c r="Y9" s="22" t="n">
        <v>1800000</v>
      </c>
      <c r="AD9" s="22" t="n">
        <v>1007726</v>
      </c>
      <c r="AI9" s="22" t="n">
        <v>118302</v>
      </c>
      <c r="AM9" s="24" t="n">
        <v>8105534</v>
      </c>
      <c r="AN9" s="24"/>
    </row>
    <row r="10" customFormat="false" ht="15" hidden="false" customHeight="false" outlineLevel="0" collapsed="false">
      <c r="A10" s="0" t="s">
        <v>257</v>
      </c>
      <c r="C10" s="14" t="s">
        <v>254</v>
      </c>
      <c r="D10" s="14"/>
      <c r="E10" s="14"/>
      <c r="F10" s="14"/>
      <c r="I10" s="24" t="n">
        <v>1014167</v>
      </c>
      <c r="J10" s="24"/>
      <c r="N10" s="24" t="n">
        <v>2904706</v>
      </c>
      <c r="O10" s="24"/>
      <c r="S10" s="24" t="n">
        <v>1001000</v>
      </c>
      <c r="T10" s="24"/>
      <c r="Y10" s="9" t="s">
        <v>38</v>
      </c>
      <c r="AD10" s="22" t="n">
        <v>3327613</v>
      </c>
      <c r="AI10" s="22" t="n">
        <v>105728</v>
      </c>
      <c r="AM10" s="24" t="n">
        <v>8353214</v>
      </c>
      <c r="AN10" s="24"/>
    </row>
    <row r="11" customFormat="false" ht="15" hidden="false" customHeight="false" outlineLevel="0" collapsed="false">
      <c r="A11" s="1" t="s">
        <v>258</v>
      </c>
      <c r="C11" s="14" t="s">
        <v>250</v>
      </c>
      <c r="D11" s="14"/>
      <c r="E11" s="14"/>
      <c r="F11" s="14"/>
      <c r="I11" s="24" t="n">
        <v>1241667</v>
      </c>
      <c r="J11" s="24"/>
      <c r="N11" s="24" t="n">
        <v>4277978</v>
      </c>
      <c r="O11" s="24"/>
      <c r="S11" s="24" t="n">
        <v>1326428</v>
      </c>
      <c r="T11" s="24"/>
      <c r="Y11" s="22" t="n">
        <v>1820000</v>
      </c>
      <c r="AD11" s="9" t="s">
        <v>38</v>
      </c>
      <c r="AI11" s="22" t="n">
        <v>308737</v>
      </c>
      <c r="AM11" s="24" t="n">
        <v>8974810</v>
      </c>
      <c r="AN11" s="24"/>
    </row>
    <row r="12" customFormat="false" ht="15" hidden="false" customHeight="false" outlineLevel="0" collapsed="false">
      <c r="A12" s="0" t="s">
        <v>259</v>
      </c>
      <c r="C12" s="14" t="s">
        <v>252</v>
      </c>
      <c r="D12" s="14"/>
      <c r="E12" s="14"/>
      <c r="F12" s="14"/>
      <c r="I12" s="24" t="n">
        <v>1210000</v>
      </c>
      <c r="J12" s="24"/>
      <c r="N12" s="24" t="n">
        <v>4101716</v>
      </c>
      <c r="O12" s="24"/>
      <c r="S12" s="24" t="n">
        <v>1298986</v>
      </c>
      <c r="T12" s="24"/>
      <c r="Y12" s="22" t="n">
        <v>2250000</v>
      </c>
      <c r="AD12" s="9" t="s">
        <v>38</v>
      </c>
      <c r="AI12" s="22" t="n">
        <v>586125</v>
      </c>
      <c r="AM12" s="24" t="n">
        <v>9446827</v>
      </c>
      <c r="AN12" s="24"/>
    </row>
    <row r="13" customFormat="false" ht="15" hidden="false" customHeight="false" outlineLevel="0" collapsed="false">
      <c r="A13" s="0" t="s">
        <v>260</v>
      </c>
      <c r="C13" s="14" t="s">
        <v>254</v>
      </c>
      <c r="D13" s="14"/>
      <c r="E13" s="14"/>
      <c r="F13" s="14"/>
      <c r="I13" s="24" t="n">
        <v>1207083</v>
      </c>
      <c r="J13" s="24"/>
      <c r="N13" s="24" t="n">
        <v>3771805</v>
      </c>
      <c r="O13" s="24"/>
      <c r="S13" s="24" t="n">
        <v>1300000</v>
      </c>
      <c r="T13" s="24"/>
      <c r="Y13" s="9" t="s">
        <v>38</v>
      </c>
      <c r="AD13" s="22" t="n">
        <v>3765630</v>
      </c>
      <c r="AI13" s="22" t="n">
        <v>157538</v>
      </c>
      <c r="AM13" s="24" t="n">
        <v>10202056</v>
      </c>
      <c r="AN13" s="24"/>
    </row>
    <row r="14" customFormat="false" ht="15" hidden="false" customHeight="false" outlineLevel="0" collapsed="false">
      <c r="A14" s="1" t="s">
        <v>261</v>
      </c>
      <c r="C14" s="14" t="s">
        <v>250</v>
      </c>
      <c r="D14" s="14"/>
      <c r="E14" s="14"/>
      <c r="F14" s="14"/>
      <c r="I14" s="24" t="n">
        <v>1039583</v>
      </c>
      <c r="J14" s="24"/>
      <c r="N14" s="24" t="n">
        <v>3275929</v>
      </c>
      <c r="O14" s="24"/>
      <c r="S14" s="24" t="n">
        <v>1015436</v>
      </c>
      <c r="T14" s="24"/>
      <c r="Y14" s="22" t="n">
        <v>2100000</v>
      </c>
      <c r="AD14" s="9" t="s">
        <v>38</v>
      </c>
      <c r="AI14" s="22" t="n">
        <v>129730</v>
      </c>
      <c r="AM14" s="24" t="n">
        <v>7560678</v>
      </c>
      <c r="AN14" s="24"/>
    </row>
    <row r="15" customFormat="false" ht="15" hidden="false" customHeight="false" outlineLevel="0" collapsed="false">
      <c r="A15" s="0" t="s">
        <v>262</v>
      </c>
      <c r="C15" s="14" t="s">
        <v>252</v>
      </c>
      <c r="D15" s="14"/>
      <c r="E15" s="14"/>
      <c r="F15" s="14"/>
      <c r="I15" s="24" t="n">
        <v>950000</v>
      </c>
      <c r="J15" s="24"/>
      <c r="N15" s="24" t="n">
        <v>3158688</v>
      </c>
      <c r="O15" s="24"/>
      <c r="S15" s="24" t="n">
        <v>1000818</v>
      </c>
      <c r="T15" s="24"/>
      <c r="Y15" s="22" t="n">
        <v>1800000</v>
      </c>
      <c r="AD15" s="22" t="n">
        <v>963473</v>
      </c>
      <c r="AI15" s="22" t="n">
        <v>115401</v>
      </c>
      <c r="AM15" s="24" t="n">
        <v>7988380</v>
      </c>
      <c r="AN15" s="24"/>
    </row>
    <row r="16" customFormat="false" ht="15" hidden="false" customHeight="false" outlineLevel="0" collapsed="false">
      <c r="A16" s="0" t="s">
        <v>263</v>
      </c>
      <c r="C16" s="14" t="s">
        <v>254</v>
      </c>
      <c r="D16" s="14"/>
      <c r="E16" s="14"/>
      <c r="F16" s="14"/>
      <c r="I16" s="24" t="n">
        <v>935417</v>
      </c>
      <c r="J16" s="24"/>
      <c r="N16" s="24" t="n">
        <v>2904706</v>
      </c>
      <c r="O16" s="24"/>
      <c r="S16" s="24" t="n">
        <v>1001000</v>
      </c>
      <c r="T16" s="24"/>
      <c r="Y16" s="9" t="s">
        <v>38</v>
      </c>
      <c r="AD16" s="22" t="n">
        <v>4767497</v>
      </c>
      <c r="AI16" s="22" t="n">
        <v>96354</v>
      </c>
      <c r="AM16" s="24" t="n">
        <v>9704974</v>
      </c>
      <c r="AN16" s="24"/>
    </row>
    <row r="17" customFormat="false" ht="15" hidden="false" customHeight="false" outlineLevel="0" collapsed="false">
      <c r="A17" s="1" t="s">
        <v>264</v>
      </c>
      <c r="C17" s="14" t="s">
        <v>250</v>
      </c>
      <c r="D17" s="14"/>
      <c r="E17" s="14"/>
      <c r="F17" s="14"/>
      <c r="I17" s="24" t="n">
        <v>1007865</v>
      </c>
      <c r="J17" s="24"/>
      <c r="N17" s="24" t="n">
        <v>3275929</v>
      </c>
      <c r="O17" s="24"/>
      <c r="S17" s="24" t="n">
        <v>1015436</v>
      </c>
      <c r="T17" s="24"/>
      <c r="Y17" s="22" t="n">
        <v>1680000</v>
      </c>
      <c r="AD17" s="22" t="n">
        <v>522067</v>
      </c>
      <c r="AI17" s="22" t="n">
        <v>621103</v>
      </c>
      <c r="AM17" s="24" t="n">
        <v>8122400</v>
      </c>
      <c r="AN17" s="24"/>
    </row>
  </sheetData>
  <mergeCells count="74">
    <mergeCell ref="A2:F2"/>
    <mergeCell ref="C4:F4"/>
    <mergeCell ref="H4:K4"/>
    <mergeCell ref="M4:P4"/>
    <mergeCell ref="R4:U4"/>
    <mergeCell ref="W4:Z4"/>
    <mergeCell ref="AB4:AE4"/>
    <mergeCell ref="AG4:AJ4"/>
    <mergeCell ref="AL4:AO4"/>
    <mergeCell ref="C5:F5"/>
    <mergeCell ref="I5:J5"/>
    <mergeCell ref="N5:O5"/>
    <mergeCell ref="S5:T5"/>
    <mergeCell ref="AM5:AN5"/>
    <mergeCell ref="C6:F6"/>
    <mergeCell ref="I6:J6"/>
    <mergeCell ref="N6:O6"/>
    <mergeCell ref="S6:T6"/>
    <mergeCell ref="AM6:AN6"/>
    <mergeCell ref="C7:F7"/>
    <mergeCell ref="I7:J7"/>
    <mergeCell ref="N7:O7"/>
    <mergeCell ref="S7:T7"/>
    <mergeCell ref="AM7:AN7"/>
    <mergeCell ref="C8:F8"/>
    <mergeCell ref="I8:J8"/>
    <mergeCell ref="N8:O8"/>
    <mergeCell ref="S8:T8"/>
    <mergeCell ref="AM8:AN8"/>
    <mergeCell ref="C9:F9"/>
    <mergeCell ref="I9:J9"/>
    <mergeCell ref="N9:O9"/>
    <mergeCell ref="S9:T9"/>
    <mergeCell ref="AM9:AN9"/>
    <mergeCell ref="C10:F10"/>
    <mergeCell ref="I10:J10"/>
    <mergeCell ref="N10:O10"/>
    <mergeCell ref="S10:T10"/>
    <mergeCell ref="AM10:AN10"/>
    <mergeCell ref="C11:F11"/>
    <mergeCell ref="I11:J11"/>
    <mergeCell ref="N11:O11"/>
    <mergeCell ref="S11:T11"/>
    <mergeCell ref="AM11:AN11"/>
    <mergeCell ref="C12:F12"/>
    <mergeCell ref="I12:J12"/>
    <mergeCell ref="N12:O12"/>
    <mergeCell ref="S12:T12"/>
    <mergeCell ref="AM12:AN12"/>
    <mergeCell ref="C13:F13"/>
    <mergeCell ref="I13:J13"/>
    <mergeCell ref="N13:O13"/>
    <mergeCell ref="S13:T13"/>
    <mergeCell ref="AM13:AN13"/>
    <mergeCell ref="C14:F14"/>
    <mergeCell ref="I14:J14"/>
    <mergeCell ref="N14:O14"/>
    <mergeCell ref="S14:T14"/>
    <mergeCell ref="AM14:AN14"/>
    <mergeCell ref="C15:F15"/>
    <mergeCell ref="I15:J15"/>
    <mergeCell ref="N15:O15"/>
    <mergeCell ref="S15:T15"/>
    <mergeCell ref="AM15:AN15"/>
    <mergeCell ref="C16:F16"/>
    <mergeCell ref="I16:J16"/>
    <mergeCell ref="N16:O16"/>
    <mergeCell ref="S16:T16"/>
    <mergeCell ref="AM16:AN16"/>
    <mergeCell ref="C17:F17"/>
    <mergeCell ref="I17:J17"/>
    <mergeCell ref="N17:O17"/>
    <mergeCell ref="S17:T17"/>
    <mergeCell ref="AM17:A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21.72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4</v>
      </c>
      <c r="C2" s="7" t="s">
        <v>265</v>
      </c>
      <c r="E2" s="10" t="s">
        <v>266</v>
      </c>
      <c r="F2" s="10"/>
      <c r="I2" s="10" t="s">
        <v>267</v>
      </c>
      <c r="J2" s="10"/>
    </row>
    <row r="3" customFormat="false" ht="15" hidden="false" customHeight="false" outlineLevel="0" collapsed="false">
      <c r="C3" s="9" t="s">
        <v>268</v>
      </c>
      <c r="E3" s="24" t="n">
        <v>1700000</v>
      </c>
      <c r="F3" s="24"/>
      <c r="J3" s="22" t="n">
        <v>27692</v>
      </c>
    </row>
    <row r="4" customFormat="false" ht="15" hidden="false" customHeight="false" outlineLevel="0" collapsed="false">
      <c r="A4" s="1" t="s">
        <v>249</v>
      </c>
      <c r="C4" s="9" t="s">
        <v>269</v>
      </c>
      <c r="E4" s="24" t="n">
        <v>1650000</v>
      </c>
      <c r="F4" s="24"/>
      <c r="J4" s="22" t="n">
        <v>27200</v>
      </c>
    </row>
    <row r="5" customFormat="false" ht="15" hidden="false" customHeight="false" outlineLevel="0" collapsed="false">
      <c r="C5" s="9" t="s">
        <v>270</v>
      </c>
      <c r="E5" s="24" t="n">
        <v>1650000</v>
      </c>
      <c r="F5" s="24"/>
      <c r="J5" s="22" t="n">
        <v>27008</v>
      </c>
    </row>
    <row r="6" customFormat="false" ht="15" hidden="false" customHeight="false" outlineLevel="0" collapsed="false">
      <c r="C6" s="9" t="s">
        <v>268</v>
      </c>
      <c r="E6" s="24" t="n">
        <v>1075000</v>
      </c>
      <c r="F6" s="24"/>
      <c r="J6" s="22" t="n">
        <v>15171</v>
      </c>
    </row>
    <row r="7" customFormat="false" ht="15" hidden="false" customHeight="false" outlineLevel="0" collapsed="false">
      <c r="A7" s="1" t="s">
        <v>255</v>
      </c>
      <c r="C7" s="9" t="s">
        <v>269</v>
      </c>
      <c r="E7" s="24" t="n">
        <v>1020000</v>
      </c>
      <c r="F7" s="24"/>
      <c r="J7" s="22" t="n">
        <v>14600</v>
      </c>
    </row>
    <row r="8" customFormat="false" ht="15" hidden="false" customHeight="false" outlineLevel="0" collapsed="false">
      <c r="C8" s="9" t="s">
        <v>270</v>
      </c>
      <c r="E8" s="24" t="n">
        <v>1020000</v>
      </c>
      <c r="F8" s="24"/>
      <c r="J8" s="22" t="n">
        <v>14583</v>
      </c>
    </row>
    <row r="9" customFormat="false" ht="15" hidden="false" customHeight="false" outlineLevel="0" collapsed="false">
      <c r="C9" s="9" t="s">
        <v>268</v>
      </c>
      <c r="E9" s="24" t="n">
        <v>1250000</v>
      </c>
      <c r="F9" s="24"/>
      <c r="J9" s="22" t="n">
        <v>18733</v>
      </c>
    </row>
    <row r="10" customFormat="false" ht="15" hidden="false" customHeight="false" outlineLevel="0" collapsed="false">
      <c r="A10" s="1" t="s">
        <v>258</v>
      </c>
      <c r="C10" s="9" t="s">
        <v>269</v>
      </c>
      <c r="E10" s="24" t="n">
        <v>1210000</v>
      </c>
      <c r="F10" s="24"/>
      <c r="J10" s="22" t="n">
        <v>18400</v>
      </c>
    </row>
    <row r="11" customFormat="false" ht="15" hidden="false" customHeight="false" outlineLevel="0" collapsed="false">
      <c r="C11" s="9" t="s">
        <v>270</v>
      </c>
      <c r="E11" s="24" t="n">
        <v>1210000</v>
      </c>
      <c r="F11" s="24"/>
      <c r="J11" s="22" t="n">
        <v>18442</v>
      </c>
    </row>
    <row r="12" customFormat="false" ht="15" hidden="false" customHeight="false" outlineLevel="0" collapsed="false">
      <c r="C12" s="9" t="s">
        <v>271</v>
      </c>
      <c r="E12" s="24" t="n">
        <v>1100000</v>
      </c>
      <c r="F12" s="24"/>
      <c r="J12" s="22" t="n">
        <v>14692</v>
      </c>
    </row>
    <row r="13" customFormat="false" ht="15" hidden="false" customHeight="false" outlineLevel="0" collapsed="false">
      <c r="A13" s="1" t="s">
        <v>261</v>
      </c>
      <c r="C13" s="9" t="s">
        <v>268</v>
      </c>
      <c r="E13" s="24" t="n">
        <v>1050000</v>
      </c>
      <c r="F13" s="24"/>
    </row>
    <row r="14" customFormat="false" ht="15" hidden="false" customHeight="false" outlineLevel="0" collapsed="false">
      <c r="C14" s="9" t="s">
        <v>269</v>
      </c>
      <c r="E14" s="24" t="n">
        <v>950000</v>
      </c>
      <c r="F14" s="24"/>
      <c r="J14" s="22" t="n">
        <v>13200</v>
      </c>
    </row>
    <row r="15" customFormat="false" ht="15" hidden="false" customHeight="false" outlineLevel="0" collapsed="false">
      <c r="C15" s="9" t="s">
        <v>270</v>
      </c>
      <c r="E15" s="24" t="n">
        <v>950000</v>
      </c>
      <c r="F15" s="24"/>
      <c r="J15" s="22" t="n">
        <v>13008</v>
      </c>
    </row>
    <row r="16" customFormat="false" ht="15" hidden="false" customHeight="false" outlineLevel="0" collapsed="false">
      <c r="A16" s="1" t="s">
        <v>272</v>
      </c>
      <c r="C16" s="9" t="s">
        <v>268</v>
      </c>
      <c r="E16" s="24" t="n">
        <v>1025000</v>
      </c>
      <c r="F16" s="24"/>
      <c r="J16" s="22" t="n">
        <v>20157</v>
      </c>
    </row>
    <row r="17" customFormat="false" ht="15" hidden="false" customHeight="false" outlineLevel="0" collapsed="false">
      <c r="C17" s="9" t="s">
        <v>273</v>
      </c>
      <c r="E17" s="24" t="n">
        <v>1000000</v>
      </c>
      <c r="F17" s="24"/>
    </row>
  </sheetData>
  <mergeCells count="17">
    <mergeCell ref="E2:F2"/>
    <mergeCell ref="I2:J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63.77"/>
    <col collapsed="false" customWidth="true" hidden="false" outlineLevel="0" max="5" min="5" style="0" width="6.71"/>
    <col collapsed="false" customWidth="true" hidden="false" outlineLevel="0" max="7" min="7" style="0" width="22.72"/>
    <col collapsed="false" customWidth="true" hidden="false" outlineLevel="0" max="9" min="9" style="0" width="16.72"/>
    <col collapsed="false" customWidth="true" hidden="false" outlineLevel="0" max="11" min="11" style="0" width="28.73"/>
    <col collapsed="false" customWidth="true" hidden="false" outlineLevel="0" max="13" min="13" style="0" width="32.74"/>
    <col collapsed="false" customWidth="true" hidden="false" outlineLevel="0" max="15" min="15" style="0" width="34.74"/>
  </cols>
  <sheetData>
    <row r="2" customFormat="false" ht="15" hidden="false" customHeight="false" outlineLevel="0" collapsed="false">
      <c r="E2" s="10" t="s">
        <v>274</v>
      </c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40" hidden="false" customHeight="true" outlineLevel="0" collapsed="false">
      <c r="A3" s="1" t="s">
        <v>44</v>
      </c>
      <c r="C3" s="7" t="s">
        <v>275</v>
      </c>
      <c r="E3" s="7" t="s">
        <v>276</v>
      </c>
      <c r="G3" s="7" t="s">
        <v>277</v>
      </c>
      <c r="I3" s="6" t="s">
        <v>278</v>
      </c>
      <c r="K3" s="7" t="s">
        <v>279</v>
      </c>
      <c r="M3" s="7" t="s">
        <v>280</v>
      </c>
      <c r="O3" s="7" t="s">
        <v>281</v>
      </c>
    </row>
    <row r="4" customFormat="false" ht="15" hidden="false" customHeight="false" outlineLevel="0" collapsed="false">
      <c r="A4" s="1" t="s">
        <v>249</v>
      </c>
      <c r="C4" s="9" t="s">
        <v>282</v>
      </c>
      <c r="E4" s="9" t="s">
        <v>38</v>
      </c>
      <c r="G4" s="9" t="s">
        <v>282</v>
      </c>
      <c r="I4" s="9" t="s">
        <v>283</v>
      </c>
      <c r="K4" s="9" t="s">
        <v>284</v>
      </c>
      <c r="M4" s="9" t="s">
        <v>285</v>
      </c>
      <c r="O4" s="9" t="s">
        <v>38</v>
      </c>
    </row>
    <row r="5" customFormat="false" ht="15" hidden="false" customHeight="false" outlineLevel="0" collapsed="false">
      <c r="A5" s="1" t="s">
        <v>255</v>
      </c>
      <c r="C5" s="9" t="s">
        <v>286</v>
      </c>
      <c r="E5" s="9" t="s">
        <v>38</v>
      </c>
      <c r="G5" s="9" t="s">
        <v>287</v>
      </c>
      <c r="I5" s="9" t="s">
        <v>288</v>
      </c>
      <c r="K5" s="9" t="s">
        <v>289</v>
      </c>
      <c r="M5" s="9" t="s">
        <v>290</v>
      </c>
      <c r="O5" s="9" t="s">
        <v>38</v>
      </c>
    </row>
    <row r="6" customFormat="false" ht="15" hidden="false" customHeight="false" outlineLevel="0" collapsed="false">
      <c r="A6" s="1" t="s">
        <v>258</v>
      </c>
      <c r="C6" s="9" t="s">
        <v>291</v>
      </c>
      <c r="E6" s="9" t="s">
        <v>292</v>
      </c>
      <c r="G6" s="9" t="s">
        <v>293</v>
      </c>
      <c r="I6" s="9" t="s">
        <v>294</v>
      </c>
      <c r="K6" s="9" t="s">
        <v>295</v>
      </c>
      <c r="M6" s="9" t="s">
        <v>296</v>
      </c>
      <c r="O6" s="9" t="s">
        <v>38</v>
      </c>
    </row>
    <row r="7" customFormat="false" ht="15" hidden="false" customHeight="false" outlineLevel="0" collapsed="false">
      <c r="A7" s="1" t="s">
        <v>261</v>
      </c>
      <c r="C7" s="9" t="s">
        <v>297</v>
      </c>
      <c r="E7" s="9" t="s">
        <v>298</v>
      </c>
      <c r="G7" s="9" t="s">
        <v>299</v>
      </c>
      <c r="I7" s="9" t="s">
        <v>300</v>
      </c>
      <c r="K7" s="9" t="s">
        <v>301</v>
      </c>
      <c r="M7" s="9" t="s">
        <v>302</v>
      </c>
      <c r="O7" s="9" t="s">
        <v>38</v>
      </c>
    </row>
    <row r="8" customFormat="false" ht="15" hidden="false" customHeight="false" outlineLevel="0" collapsed="false">
      <c r="A8" s="1" t="s">
        <v>272</v>
      </c>
      <c r="C8" s="9" t="s">
        <v>303</v>
      </c>
      <c r="E8" s="9" t="s">
        <v>304</v>
      </c>
      <c r="G8" s="9" t="s">
        <v>305</v>
      </c>
      <c r="I8" s="9" t="s">
        <v>306</v>
      </c>
      <c r="K8" s="9" t="s">
        <v>307</v>
      </c>
      <c r="M8" s="9" t="s">
        <v>308</v>
      </c>
      <c r="O8" s="9" t="s">
        <v>38</v>
      </c>
    </row>
  </sheetData>
  <mergeCells count="1">
    <mergeCell ref="E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40" hidden="false" customHeight="true" outlineLevel="0" collapsed="false">
      <c r="C2" s="21" t="s">
        <v>309</v>
      </c>
      <c r="D2" s="21"/>
      <c r="G2" s="21" t="s">
        <v>310</v>
      </c>
      <c r="H2" s="21"/>
      <c r="K2" s="21" t="s">
        <v>311</v>
      </c>
      <c r="L2" s="21"/>
      <c r="O2" s="21" t="s">
        <v>312</v>
      </c>
      <c r="P2" s="21"/>
      <c r="S2" s="10" t="s">
        <v>313</v>
      </c>
      <c r="T2" s="10"/>
    </row>
    <row r="3" customFormat="false" ht="15" hidden="false" customHeight="false" outlineLevel="0" collapsed="false">
      <c r="A3" s="1" t="s">
        <v>314</v>
      </c>
      <c r="C3" s="24" t="n">
        <v>24400</v>
      </c>
      <c r="D3" s="24"/>
      <c r="G3" s="24" t="n">
        <v>24400</v>
      </c>
      <c r="H3" s="24"/>
      <c r="K3" s="24" t="n">
        <v>24400</v>
      </c>
      <c r="L3" s="24"/>
      <c r="O3" s="24" t="n">
        <v>24400</v>
      </c>
      <c r="P3" s="24"/>
      <c r="S3" s="24" t="n">
        <v>24400</v>
      </c>
      <c r="T3" s="24"/>
    </row>
    <row r="4" customFormat="false" ht="15" hidden="false" customHeight="false" outlineLevel="0" collapsed="false">
      <c r="A4" s="1" t="s">
        <v>315</v>
      </c>
      <c r="C4" s="24" t="n">
        <v>110767</v>
      </c>
      <c r="D4" s="24"/>
      <c r="G4" s="24" t="n">
        <v>60683</v>
      </c>
      <c r="H4" s="24"/>
      <c r="K4" s="24" t="n">
        <v>74933</v>
      </c>
      <c r="L4" s="24"/>
      <c r="O4" s="24" t="n">
        <v>58767</v>
      </c>
      <c r="P4" s="24"/>
      <c r="S4" s="24" t="n">
        <v>56229</v>
      </c>
      <c r="T4" s="24"/>
    </row>
    <row r="5" customFormat="false" ht="15" hidden="false" customHeight="false" outlineLevel="0" collapsed="false">
      <c r="A5" s="1" t="s">
        <v>316</v>
      </c>
    </row>
    <row r="6" customFormat="false" ht="15" hidden="false" customHeight="false" outlineLevel="0" collapsed="false">
      <c r="A6" s="1" t="s">
        <v>317</v>
      </c>
      <c r="C6" s="24" t="n">
        <v>15897</v>
      </c>
      <c r="D6" s="24"/>
      <c r="G6" s="24" t="n">
        <v>23920</v>
      </c>
      <c r="H6" s="24"/>
      <c r="K6" s="24" t="n">
        <v>19501</v>
      </c>
      <c r="L6" s="24"/>
      <c r="O6" s="24" t="n">
        <v>23945</v>
      </c>
      <c r="P6" s="24"/>
      <c r="S6" s="24" t="n">
        <v>14917</v>
      </c>
      <c r="T6" s="24"/>
    </row>
    <row r="7" customFormat="false" ht="15" hidden="false" customHeight="false" outlineLevel="0" collapsed="false">
      <c r="A7" s="1" t="s">
        <v>318</v>
      </c>
      <c r="C7" s="24" t="n">
        <v>12523</v>
      </c>
      <c r="D7" s="24"/>
      <c r="H7" s="9" t="s">
        <v>38</v>
      </c>
      <c r="L7" s="9" t="s">
        <v>319</v>
      </c>
      <c r="P7" s="9" t="s">
        <v>38</v>
      </c>
      <c r="T7" s="9" t="s">
        <v>38</v>
      </c>
    </row>
    <row r="8" customFormat="false" ht="15" hidden="false" customHeight="false" outlineLevel="0" collapsed="false">
      <c r="A8" s="1" t="s">
        <v>320</v>
      </c>
      <c r="C8" s="24" t="n">
        <v>174731</v>
      </c>
      <c r="D8" s="24"/>
      <c r="H8" s="9" t="s">
        <v>38</v>
      </c>
      <c r="L8" s="9" t="s">
        <v>38</v>
      </c>
      <c r="O8" s="24" t="n">
        <v>17619</v>
      </c>
      <c r="P8" s="24"/>
      <c r="T8" s="9" t="s">
        <v>38</v>
      </c>
    </row>
    <row r="9" customFormat="false" ht="15" hidden="false" customHeight="false" outlineLevel="0" collapsed="false">
      <c r="A9" s="1" t="s">
        <v>321</v>
      </c>
      <c r="C9" s="24" t="n">
        <v>116485</v>
      </c>
      <c r="D9" s="24"/>
      <c r="H9" s="9" t="s">
        <v>38</v>
      </c>
      <c r="K9" s="24" t="n">
        <v>53395</v>
      </c>
      <c r="L9" s="24"/>
      <c r="P9" s="9" t="s">
        <v>38</v>
      </c>
      <c r="S9" s="24" t="n">
        <v>53765</v>
      </c>
      <c r="T9" s="24"/>
    </row>
    <row r="10" customFormat="false" ht="15" hidden="false" customHeight="false" outlineLevel="0" collapsed="false">
      <c r="A10" s="1" t="s">
        <v>322</v>
      </c>
      <c r="C10" s="24" t="n">
        <v>1650</v>
      </c>
      <c r="D10" s="24"/>
      <c r="H10" s="9" t="s">
        <v>38</v>
      </c>
      <c r="L10" s="9" t="s">
        <v>38</v>
      </c>
      <c r="P10" s="9" t="s">
        <v>38</v>
      </c>
      <c r="S10" s="24" t="n">
        <v>680</v>
      </c>
      <c r="T10" s="24"/>
    </row>
    <row r="11" customFormat="false" ht="15" hidden="false" customHeight="false" outlineLevel="0" collapsed="false">
      <c r="A11" s="1" t="s">
        <v>323</v>
      </c>
      <c r="D11" s="9" t="s">
        <v>38</v>
      </c>
      <c r="H11" s="9" t="s">
        <v>38</v>
      </c>
      <c r="K11" s="24" t="n">
        <v>6287</v>
      </c>
      <c r="L11" s="24"/>
      <c r="P11" s="9" t="s">
        <v>38</v>
      </c>
      <c r="S11" s="24" t="n">
        <v>451060</v>
      </c>
      <c r="T11" s="24"/>
    </row>
    <row r="12" customFormat="false" ht="15" hidden="false" customHeight="false" outlineLevel="0" collapsed="false">
      <c r="A12" s="1" t="s">
        <v>324</v>
      </c>
      <c r="C12" s="24" t="n">
        <v>13283</v>
      </c>
      <c r="D12" s="24"/>
      <c r="G12" s="24" t="n">
        <v>21488</v>
      </c>
      <c r="H12" s="24"/>
      <c r="K12" s="24" t="n">
        <v>12789</v>
      </c>
      <c r="L12" s="24"/>
      <c r="P12" s="9" t="s">
        <v>38</v>
      </c>
      <c r="S12" s="24" t="n">
        <v>13520</v>
      </c>
      <c r="T12" s="24"/>
    </row>
    <row r="13" customFormat="false" ht="15" hidden="false" customHeight="false" outlineLevel="0" collapsed="false">
      <c r="A13" s="1" t="s">
        <v>325</v>
      </c>
      <c r="D13" s="9" t="s">
        <v>38</v>
      </c>
      <c r="H13" s="9" t="s">
        <v>38</v>
      </c>
      <c r="K13" s="24" t="n">
        <v>110880</v>
      </c>
      <c r="L13" s="24"/>
      <c r="P13" s="9" t="s">
        <v>38</v>
      </c>
      <c r="T13" s="9" t="s">
        <v>38</v>
      </c>
    </row>
    <row r="14" customFormat="false" ht="15" hidden="false" customHeight="false" outlineLevel="0" collapsed="false">
      <c r="A14" s="1" t="s">
        <v>326</v>
      </c>
      <c r="C14" s="24" t="n">
        <v>4581</v>
      </c>
      <c r="D14" s="24"/>
      <c r="G14" s="24" t="n">
        <v>109</v>
      </c>
      <c r="H14" s="24"/>
      <c r="K14" s="24" t="n">
        <v>3544</v>
      </c>
      <c r="L14" s="24"/>
      <c r="O14" s="24" t="n">
        <v>4999</v>
      </c>
      <c r="P14" s="24"/>
      <c r="S14" s="24" t="n">
        <v>6532</v>
      </c>
      <c r="T14" s="24"/>
    </row>
    <row r="15" customFormat="false" ht="15" hidden="false" customHeight="false" outlineLevel="0" collapsed="false">
      <c r="A15" s="1" t="s">
        <v>327</v>
      </c>
      <c r="C15" s="24" t="n">
        <v>474317</v>
      </c>
      <c r="D15" s="24"/>
      <c r="G15" s="24" t="n">
        <v>130600</v>
      </c>
      <c r="H15" s="24"/>
      <c r="K15" s="24" t="n">
        <v>308737</v>
      </c>
      <c r="L15" s="24"/>
      <c r="O15" s="24" t="n">
        <v>129730</v>
      </c>
      <c r="P15" s="24"/>
      <c r="S15" s="24" t="n">
        <v>621103</v>
      </c>
      <c r="T15" s="24"/>
    </row>
  </sheetData>
  <mergeCells count="45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  <mergeCell ref="C7:D7"/>
    <mergeCell ref="C8:D8"/>
    <mergeCell ref="O8:P8"/>
    <mergeCell ref="C9:D9"/>
    <mergeCell ref="K9:L9"/>
    <mergeCell ref="S9:T9"/>
    <mergeCell ref="C10:D10"/>
    <mergeCell ref="S10:T10"/>
    <mergeCell ref="K11:L11"/>
    <mergeCell ref="S11:T11"/>
    <mergeCell ref="C12:D12"/>
    <mergeCell ref="G12:H12"/>
    <mergeCell ref="K12:L12"/>
    <mergeCell ref="S12:T12"/>
    <mergeCell ref="K13:L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2.71"/>
    <col collapsed="false" customWidth="true" hidden="false" outlineLevel="0" max="5" min="5" style="0" width="12.71"/>
    <col collapsed="false" customWidth="true" hidden="false" outlineLevel="0" max="7" min="7" style="0" width="15.72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.7"/>
  </cols>
  <sheetData>
    <row r="2" customFormat="false" ht="40" hidden="false" customHeight="true" outlineLevel="0" collapsed="false">
      <c r="G2" s="21" t="s">
        <v>328</v>
      </c>
      <c r="H2" s="21"/>
      <c r="I2" s="21"/>
      <c r="J2" s="21"/>
      <c r="K2" s="21"/>
      <c r="L2" s="21"/>
      <c r="M2" s="21"/>
      <c r="N2" s="21"/>
      <c r="Q2" s="21" t="s">
        <v>329</v>
      </c>
      <c r="R2" s="21"/>
      <c r="S2" s="21"/>
      <c r="T2" s="21"/>
      <c r="U2" s="21"/>
      <c r="V2" s="21"/>
      <c r="W2" s="21"/>
      <c r="X2" s="21"/>
      <c r="Y2" s="21"/>
      <c r="Z2" s="21"/>
      <c r="AC2" s="21" t="s">
        <v>330</v>
      </c>
      <c r="AD2" s="21"/>
      <c r="AG2" s="21" t="s">
        <v>331</v>
      </c>
      <c r="AH2" s="21"/>
      <c r="AK2" s="21" t="s">
        <v>332</v>
      </c>
      <c r="AL2" s="21"/>
      <c r="AO2" s="21" t="s">
        <v>333</v>
      </c>
      <c r="AP2" s="21"/>
    </row>
    <row r="3" customFormat="false" ht="40" hidden="false" customHeight="true" outlineLevel="0" collapsed="false">
      <c r="A3" s="1" t="s">
        <v>44</v>
      </c>
      <c r="C3" s="7" t="s">
        <v>334</v>
      </c>
      <c r="E3" s="7" t="s">
        <v>335</v>
      </c>
      <c r="G3" s="6" t="s">
        <v>336</v>
      </c>
      <c r="I3" s="10" t="s">
        <v>337</v>
      </c>
      <c r="J3" s="10"/>
      <c r="M3" s="21" t="s">
        <v>338</v>
      </c>
      <c r="N3" s="21"/>
      <c r="Q3" s="21" t="s">
        <v>339</v>
      </c>
      <c r="R3" s="21"/>
      <c r="U3" s="21" t="s">
        <v>340</v>
      </c>
      <c r="V3" s="21"/>
      <c r="Y3" s="21" t="s">
        <v>341</v>
      </c>
      <c r="Z3" s="21"/>
    </row>
    <row r="4" customFormat="false" ht="15" hidden="false" customHeight="false" outlineLevel="0" collapsed="false">
      <c r="A4" s="1" t="s">
        <v>249</v>
      </c>
      <c r="C4" s="0" t="s">
        <v>342</v>
      </c>
      <c r="G4" s="9" t="s">
        <v>38</v>
      </c>
      <c r="I4" s="24" t="n">
        <v>2805000</v>
      </c>
      <c r="J4" s="24"/>
      <c r="M4" s="24" t="n">
        <v>5610000</v>
      </c>
      <c r="N4" s="24"/>
      <c r="R4" s="9" t="s">
        <v>38</v>
      </c>
      <c r="V4" s="9" t="s">
        <v>38</v>
      </c>
      <c r="Z4" s="9" t="s">
        <v>38</v>
      </c>
      <c r="AD4" s="9" t="s">
        <v>38</v>
      </c>
      <c r="AH4" s="9" t="s">
        <v>38</v>
      </c>
      <c r="AL4" s="9" t="s">
        <v>38</v>
      </c>
      <c r="AP4" s="9" t="s">
        <v>38</v>
      </c>
    </row>
    <row r="5" customFormat="false" ht="15" hidden="false" customHeight="false" outlineLevel="0" collapsed="false">
      <c r="C5" s="0" t="s">
        <v>343</v>
      </c>
      <c r="E5" s="9" t="s">
        <v>344</v>
      </c>
      <c r="G5" s="9" t="s">
        <v>38</v>
      </c>
      <c r="J5" s="9" t="s">
        <v>38</v>
      </c>
      <c r="N5" s="9" t="s">
        <v>38</v>
      </c>
      <c r="R5" s="3" t="n">
        <v>12962</v>
      </c>
      <c r="V5" s="3" t="n">
        <v>60290</v>
      </c>
      <c r="Z5" s="3" t="n">
        <v>120580</v>
      </c>
      <c r="AD5" s="9" t="s">
        <v>38</v>
      </c>
      <c r="AH5" s="9" t="s">
        <v>38</v>
      </c>
      <c r="AL5" s="9" t="s">
        <v>38</v>
      </c>
      <c r="AO5" s="24" t="n">
        <v>8908933</v>
      </c>
      <c r="AP5" s="24"/>
    </row>
    <row r="6" customFormat="false" ht="15" hidden="false" customHeight="false" outlineLevel="0" collapsed="false">
      <c r="C6" s="0" t="s">
        <v>345</v>
      </c>
      <c r="E6" s="9" t="s">
        <v>344</v>
      </c>
      <c r="G6" s="9" t="s">
        <v>38</v>
      </c>
      <c r="J6" s="9" t="s">
        <v>38</v>
      </c>
      <c r="N6" s="9" t="s">
        <v>38</v>
      </c>
      <c r="R6" s="9" t="s">
        <v>38</v>
      </c>
      <c r="V6" s="9" t="s">
        <v>38</v>
      </c>
      <c r="Z6" s="9" t="s">
        <v>38</v>
      </c>
      <c r="AD6" s="9" t="s">
        <v>38</v>
      </c>
      <c r="AH6" s="3" t="n">
        <v>169800</v>
      </c>
      <c r="AL6" s="32" t="n">
        <v>132.69</v>
      </c>
      <c r="AO6" s="24" t="n">
        <v>4000488</v>
      </c>
      <c r="AP6" s="24"/>
    </row>
    <row r="7" customFormat="false" ht="15" hidden="false" customHeight="false" outlineLevel="0" collapsed="false">
      <c r="C7" s="0" t="s">
        <v>35</v>
      </c>
      <c r="E7" s="9" t="s">
        <v>344</v>
      </c>
      <c r="G7" s="9" t="s">
        <v>38</v>
      </c>
      <c r="J7" s="9" t="s">
        <v>38</v>
      </c>
      <c r="N7" s="9" t="s">
        <v>38</v>
      </c>
      <c r="R7" s="9" t="s">
        <v>38</v>
      </c>
      <c r="V7" s="9" t="s">
        <v>38</v>
      </c>
      <c r="Z7" s="9" t="s">
        <v>38</v>
      </c>
      <c r="AD7" s="3" t="n">
        <v>30150</v>
      </c>
      <c r="AH7" s="9" t="s">
        <v>38</v>
      </c>
      <c r="AL7" s="9" t="s">
        <v>38</v>
      </c>
      <c r="AO7" s="24" t="n">
        <v>4000604</v>
      </c>
      <c r="AP7" s="24"/>
    </row>
    <row r="8" customFormat="false" ht="15" hidden="false" customHeight="false" outlineLevel="0" collapsed="false">
      <c r="A8" s="1" t="s">
        <v>255</v>
      </c>
      <c r="C8" s="0" t="s">
        <v>342</v>
      </c>
      <c r="G8" s="9" t="s">
        <v>38</v>
      </c>
      <c r="I8" s="24" t="n">
        <v>1182500</v>
      </c>
      <c r="J8" s="24"/>
      <c r="M8" s="24" t="n">
        <v>2365000</v>
      </c>
      <c r="N8" s="24"/>
      <c r="R8" s="9" t="s">
        <v>38</v>
      </c>
      <c r="V8" s="9" t="s">
        <v>38</v>
      </c>
      <c r="Z8" s="9" t="s">
        <v>38</v>
      </c>
      <c r="AD8" s="9" t="s">
        <v>38</v>
      </c>
      <c r="AH8" s="9" t="s">
        <v>38</v>
      </c>
      <c r="AL8" s="9" t="s">
        <v>38</v>
      </c>
      <c r="AP8" s="9" t="s">
        <v>38</v>
      </c>
    </row>
    <row r="9" customFormat="false" ht="15" hidden="false" customHeight="false" outlineLevel="0" collapsed="false">
      <c r="C9" s="0" t="s">
        <v>343</v>
      </c>
      <c r="E9" s="9" t="s">
        <v>344</v>
      </c>
      <c r="G9" s="9" t="s">
        <v>38</v>
      </c>
      <c r="J9" s="9" t="s">
        <v>38</v>
      </c>
      <c r="N9" s="9" t="s">
        <v>38</v>
      </c>
      <c r="R9" s="3" t="n">
        <v>3290</v>
      </c>
      <c r="V9" s="3" t="n">
        <v>15300</v>
      </c>
      <c r="Z9" s="3" t="n">
        <v>30600</v>
      </c>
      <c r="AD9" s="9" t="s">
        <v>38</v>
      </c>
      <c r="AH9" s="9" t="s">
        <v>38</v>
      </c>
      <c r="AL9" s="9" t="s">
        <v>38</v>
      </c>
      <c r="AO9" s="24" t="n">
        <v>2260850</v>
      </c>
      <c r="AP9" s="24"/>
    </row>
    <row r="10" customFormat="false" ht="15" hidden="false" customHeight="false" outlineLevel="0" collapsed="false">
      <c r="C10" s="0" t="s">
        <v>345</v>
      </c>
      <c r="E10" s="9" t="s">
        <v>344</v>
      </c>
      <c r="G10" s="9" t="s">
        <v>38</v>
      </c>
      <c r="J10" s="9" t="s">
        <v>38</v>
      </c>
      <c r="N10" s="9" t="s">
        <v>38</v>
      </c>
      <c r="R10" s="9" t="s">
        <v>38</v>
      </c>
      <c r="V10" s="9" t="s">
        <v>38</v>
      </c>
      <c r="Z10" s="9" t="s">
        <v>38</v>
      </c>
      <c r="AD10" s="9" t="s">
        <v>38</v>
      </c>
      <c r="AH10" s="3" t="n">
        <v>43100</v>
      </c>
      <c r="AL10" s="32" t="n">
        <v>132.69</v>
      </c>
      <c r="AO10" s="24" t="n">
        <v>1015436</v>
      </c>
      <c r="AP10" s="24"/>
    </row>
    <row r="11" customFormat="false" ht="15" hidden="false" customHeight="false" outlineLevel="0" collapsed="false">
      <c r="C11" s="0" t="s">
        <v>35</v>
      </c>
      <c r="E11" s="9" t="s">
        <v>344</v>
      </c>
      <c r="G11" s="9" t="s">
        <v>38</v>
      </c>
      <c r="J11" s="9" t="s">
        <v>38</v>
      </c>
      <c r="N11" s="9" t="s">
        <v>38</v>
      </c>
      <c r="R11" s="9" t="s">
        <v>38</v>
      </c>
      <c r="V11" s="9" t="s">
        <v>38</v>
      </c>
      <c r="Z11" s="9" t="s">
        <v>38</v>
      </c>
      <c r="AD11" s="3" t="n">
        <v>7650</v>
      </c>
      <c r="AH11" s="9" t="s">
        <v>38</v>
      </c>
      <c r="AL11" s="9" t="s">
        <v>38</v>
      </c>
      <c r="AO11" s="24" t="n">
        <v>1015079</v>
      </c>
      <c r="AP11" s="24"/>
    </row>
    <row r="12" customFormat="false" ht="15" hidden="false" customHeight="false" outlineLevel="0" collapsed="false">
      <c r="A12" s="1" t="s">
        <v>258</v>
      </c>
      <c r="C12" s="0" t="s">
        <v>342</v>
      </c>
      <c r="G12" s="9" t="s">
        <v>38</v>
      </c>
      <c r="I12" s="24" t="n">
        <v>1500000</v>
      </c>
      <c r="J12" s="24"/>
      <c r="M12" s="24" t="n">
        <v>3000000</v>
      </c>
      <c r="N12" s="24"/>
      <c r="R12" s="9" t="s">
        <v>38</v>
      </c>
      <c r="V12" s="9" t="s">
        <v>38</v>
      </c>
      <c r="Z12" s="9" t="s">
        <v>38</v>
      </c>
      <c r="AD12" s="9" t="s">
        <v>38</v>
      </c>
      <c r="AH12" s="9" t="s">
        <v>38</v>
      </c>
      <c r="AL12" s="9" t="s">
        <v>38</v>
      </c>
      <c r="AP12" s="9" t="s">
        <v>38</v>
      </c>
    </row>
    <row r="13" customFormat="false" ht="15" hidden="false" customHeight="false" outlineLevel="0" collapsed="false">
      <c r="C13" s="0" t="s">
        <v>343</v>
      </c>
      <c r="E13" s="9" t="s">
        <v>344</v>
      </c>
      <c r="G13" s="9" t="s">
        <v>38</v>
      </c>
      <c r="J13" s="9" t="s">
        <v>38</v>
      </c>
      <c r="N13" s="9" t="s">
        <v>38</v>
      </c>
      <c r="R13" s="3" t="n">
        <v>4296</v>
      </c>
      <c r="V13" s="3" t="n">
        <v>19980</v>
      </c>
      <c r="Z13" s="3" t="n">
        <v>39960</v>
      </c>
      <c r="AD13" s="9" t="s">
        <v>38</v>
      </c>
      <c r="AH13" s="9" t="s">
        <v>38</v>
      </c>
      <c r="AL13" s="9" t="s">
        <v>38</v>
      </c>
      <c r="AO13" s="24" t="n">
        <v>2952405</v>
      </c>
      <c r="AP13" s="24"/>
    </row>
    <row r="14" customFormat="false" ht="15" hidden="false" customHeight="false" outlineLevel="0" collapsed="false">
      <c r="C14" s="0" t="s">
        <v>345</v>
      </c>
      <c r="E14" s="9" t="s">
        <v>344</v>
      </c>
      <c r="G14" s="9" t="s">
        <v>38</v>
      </c>
      <c r="J14" s="9" t="s">
        <v>38</v>
      </c>
      <c r="N14" s="9" t="s">
        <v>38</v>
      </c>
      <c r="R14" s="9" t="s">
        <v>38</v>
      </c>
      <c r="V14" s="9" t="s">
        <v>38</v>
      </c>
      <c r="Z14" s="9" t="s">
        <v>38</v>
      </c>
      <c r="AD14" s="9" t="s">
        <v>38</v>
      </c>
      <c r="AH14" s="3" t="n">
        <v>56300</v>
      </c>
      <c r="AL14" s="32" t="n">
        <v>132.69</v>
      </c>
      <c r="AO14" s="24" t="n">
        <v>1326428</v>
      </c>
      <c r="AP14" s="24"/>
    </row>
    <row r="15" customFormat="false" ht="15" hidden="false" customHeight="false" outlineLevel="0" collapsed="false">
      <c r="C15" s="0" t="s">
        <v>35</v>
      </c>
      <c r="E15" s="9" t="s">
        <v>344</v>
      </c>
      <c r="G15" s="9" t="s">
        <v>38</v>
      </c>
      <c r="J15" s="9" t="s">
        <v>38</v>
      </c>
      <c r="N15" s="9" t="s">
        <v>38</v>
      </c>
      <c r="R15" s="9" t="s">
        <v>38</v>
      </c>
      <c r="V15" s="9" t="s">
        <v>38</v>
      </c>
      <c r="Z15" s="9" t="s">
        <v>38</v>
      </c>
      <c r="AD15" s="3" t="n">
        <v>9990</v>
      </c>
      <c r="AH15" s="9" t="s">
        <v>38</v>
      </c>
      <c r="AL15" s="9" t="s">
        <v>38</v>
      </c>
      <c r="AO15" s="24" t="n">
        <v>1325573</v>
      </c>
      <c r="AP15" s="24"/>
    </row>
    <row r="16" customFormat="false" ht="15" hidden="false" customHeight="false" outlineLevel="0" collapsed="false">
      <c r="A16" s="1" t="s">
        <v>261</v>
      </c>
      <c r="C16" s="0" t="s">
        <v>342</v>
      </c>
      <c r="G16" s="9" t="s">
        <v>38</v>
      </c>
      <c r="I16" s="24" t="n">
        <v>1210000</v>
      </c>
      <c r="J16" s="24"/>
      <c r="M16" s="24" t="n">
        <v>2420000</v>
      </c>
      <c r="N16" s="24"/>
      <c r="R16" s="9" t="s">
        <v>38</v>
      </c>
      <c r="V16" s="9" t="s">
        <v>38</v>
      </c>
      <c r="Z16" s="9" t="s">
        <v>38</v>
      </c>
      <c r="AD16" s="9" t="s">
        <v>38</v>
      </c>
      <c r="AH16" s="9" t="s">
        <v>38</v>
      </c>
      <c r="AL16" s="9" t="s">
        <v>38</v>
      </c>
      <c r="AP16" s="9" t="s">
        <v>38</v>
      </c>
    </row>
    <row r="17" customFormat="false" ht="15" hidden="false" customHeight="false" outlineLevel="0" collapsed="false">
      <c r="C17" s="0" t="s">
        <v>343</v>
      </c>
      <c r="E17" s="9" t="s">
        <v>344</v>
      </c>
      <c r="G17" s="9" t="s">
        <v>38</v>
      </c>
      <c r="J17" s="9" t="s">
        <v>38</v>
      </c>
      <c r="N17" s="9" t="s">
        <v>38</v>
      </c>
      <c r="R17" s="3" t="n">
        <v>3290</v>
      </c>
      <c r="V17" s="3" t="n">
        <v>15300</v>
      </c>
      <c r="Z17" s="3" t="n">
        <v>30600</v>
      </c>
      <c r="AD17" s="9" t="s">
        <v>38</v>
      </c>
      <c r="AH17" s="9" t="s">
        <v>38</v>
      </c>
      <c r="AL17" s="9" t="s">
        <v>38</v>
      </c>
      <c r="AO17" s="24" t="n">
        <v>2260850</v>
      </c>
      <c r="AP17" s="24"/>
    </row>
    <row r="18" customFormat="false" ht="15" hidden="false" customHeight="false" outlineLevel="0" collapsed="false">
      <c r="C18" s="0" t="s">
        <v>345</v>
      </c>
      <c r="E18" s="9" t="s">
        <v>344</v>
      </c>
      <c r="G18" s="9" t="s">
        <v>38</v>
      </c>
      <c r="J18" s="9" t="s">
        <v>38</v>
      </c>
      <c r="N18" s="9" t="s">
        <v>38</v>
      </c>
      <c r="R18" s="9" t="s">
        <v>38</v>
      </c>
      <c r="V18" s="9" t="s">
        <v>38</v>
      </c>
      <c r="Z18" s="9" t="s">
        <v>38</v>
      </c>
      <c r="AD18" s="9" t="s">
        <v>38</v>
      </c>
      <c r="AH18" s="3" t="n">
        <v>43100</v>
      </c>
      <c r="AL18" s="32" t="n">
        <v>132.69</v>
      </c>
      <c r="AO18" s="24" t="n">
        <v>1015436</v>
      </c>
      <c r="AP18" s="24"/>
    </row>
    <row r="19" customFormat="false" ht="15" hidden="false" customHeight="false" outlineLevel="0" collapsed="false">
      <c r="C19" s="0" t="s">
        <v>35</v>
      </c>
      <c r="E19" s="9" t="s">
        <v>344</v>
      </c>
      <c r="G19" s="9" t="s">
        <v>38</v>
      </c>
      <c r="J19" s="9" t="s">
        <v>38</v>
      </c>
      <c r="N19" s="9" t="s">
        <v>38</v>
      </c>
      <c r="R19" s="9" t="s">
        <v>38</v>
      </c>
      <c r="V19" s="9" t="s">
        <v>38</v>
      </c>
      <c r="Z19" s="9" t="s">
        <v>38</v>
      </c>
      <c r="AD19" s="3" t="n">
        <v>7650</v>
      </c>
      <c r="AH19" s="9" t="s">
        <v>38</v>
      </c>
      <c r="AL19" s="9" t="s">
        <v>38</v>
      </c>
      <c r="AO19" s="24" t="n">
        <v>1015079</v>
      </c>
      <c r="AP19" s="24"/>
    </row>
    <row r="20" customFormat="false" ht="15" hidden="false" customHeight="false" outlineLevel="0" collapsed="false">
      <c r="A20" s="1" t="s">
        <v>272</v>
      </c>
      <c r="C20" s="0" t="s">
        <v>342</v>
      </c>
      <c r="G20" s="9" t="s">
        <v>38</v>
      </c>
      <c r="I20" s="24" t="n">
        <v>1127500</v>
      </c>
      <c r="J20" s="24"/>
      <c r="M20" s="24" t="n">
        <v>2255000</v>
      </c>
      <c r="N20" s="24"/>
      <c r="R20" s="9" t="s">
        <v>38</v>
      </c>
      <c r="V20" s="9" t="s">
        <v>38</v>
      </c>
      <c r="Z20" s="9" t="s">
        <v>38</v>
      </c>
      <c r="AD20" s="9" t="s">
        <v>38</v>
      </c>
      <c r="AH20" s="9" t="s">
        <v>38</v>
      </c>
      <c r="AL20" s="9" t="s">
        <v>38</v>
      </c>
      <c r="AP20" s="9" t="s">
        <v>38</v>
      </c>
    </row>
    <row r="21" customFormat="false" ht="15" hidden="false" customHeight="false" outlineLevel="0" collapsed="false">
      <c r="C21" s="0" t="s">
        <v>343</v>
      </c>
      <c r="E21" s="9" t="s">
        <v>344</v>
      </c>
      <c r="G21" s="9" t="s">
        <v>38</v>
      </c>
      <c r="J21" s="9" t="s">
        <v>38</v>
      </c>
      <c r="N21" s="9" t="s">
        <v>38</v>
      </c>
      <c r="R21" s="3" t="n">
        <v>3290</v>
      </c>
      <c r="V21" s="3" t="n">
        <v>15300</v>
      </c>
      <c r="Z21" s="3" t="n">
        <v>30600</v>
      </c>
      <c r="AD21" s="9" t="s">
        <v>38</v>
      </c>
      <c r="AH21" s="9" t="s">
        <v>38</v>
      </c>
      <c r="AL21" s="9" t="s">
        <v>38</v>
      </c>
      <c r="AO21" s="24" t="n">
        <v>2260850</v>
      </c>
      <c r="AP21" s="24"/>
    </row>
    <row r="22" customFormat="false" ht="15" hidden="false" customHeight="false" outlineLevel="0" collapsed="false">
      <c r="C22" s="0" t="s">
        <v>345</v>
      </c>
      <c r="E22" s="9" t="s">
        <v>344</v>
      </c>
      <c r="G22" s="9" t="s">
        <v>38</v>
      </c>
      <c r="J22" s="9" t="s">
        <v>38</v>
      </c>
      <c r="N22" s="9" t="s">
        <v>38</v>
      </c>
      <c r="R22" s="9" t="s">
        <v>38</v>
      </c>
      <c r="V22" s="9" t="s">
        <v>38</v>
      </c>
      <c r="Z22" s="9" t="s">
        <v>38</v>
      </c>
      <c r="AD22" s="9" t="s">
        <v>38</v>
      </c>
      <c r="AH22" s="3" t="n">
        <v>43100</v>
      </c>
      <c r="AL22" s="32" t="n">
        <v>132.69</v>
      </c>
      <c r="AO22" s="24" t="n">
        <v>1015436</v>
      </c>
      <c r="AP22" s="24"/>
    </row>
    <row r="23" customFormat="false" ht="15" hidden="false" customHeight="false" outlineLevel="0" collapsed="false">
      <c r="C23" s="0" t="s">
        <v>35</v>
      </c>
      <c r="E23" s="9" t="s">
        <v>344</v>
      </c>
      <c r="G23" s="9" t="s">
        <v>38</v>
      </c>
      <c r="J23" s="9" t="s">
        <v>38</v>
      </c>
      <c r="N23" s="9" t="s">
        <v>38</v>
      </c>
      <c r="R23" s="9" t="s">
        <v>38</v>
      </c>
      <c r="V23" s="9" t="s">
        <v>38</v>
      </c>
      <c r="Z23" s="9" t="s">
        <v>38</v>
      </c>
      <c r="AD23" s="3" t="n">
        <v>7650</v>
      </c>
      <c r="AH23" s="9" t="s">
        <v>38</v>
      </c>
      <c r="AL23" s="9" t="s">
        <v>38</v>
      </c>
      <c r="AO23" s="24" t="n">
        <v>1015079</v>
      </c>
      <c r="AP23" s="24"/>
    </row>
  </sheetData>
  <mergeCells count="36">
    <mergeCell ref="G2:N2"/>
    <mergeCell ref="Q2:Z2"/>
    <mergeCell ref="AC2:AD2"/>
    <mergeCell ref="AG2:AH2"/>
    <mergeCell ref="AK2:AL2"/>
    <mergeCell ref="AO2:AP2"/>
    <mergeCell ref="I3:J3"/>
    <mergeCell ref="M3:N3"/>
    <mergeCell ref="Q3:R3"/>
    <mergeCell ref="U3:V3"/>
    <mergeCell ref="Y3:Z3"/>
    <mergeCell ref="I4:J4"/>
    <mergeCell ref="M4:N4"/>
    <mergeCell ref="AO5:AP5"/>
    <mergeCell ref="AO6:AP6"/>
    <mergeCell ref="AO7:AP7"/>
    <mergeCell ref="I8:J8"/>
    <mergeCell ref="M8:N8"/>
    <mergeCell ref="AO9:AP9"/>
    <mergeCell ref="AO10:AP10"/>
    <mergeCell ref="AO11:AP11"/>
    <mergeCell ref="I12:J12"/>
    <mergeCell ref="M12:N12"/>
    <mergeCell ref="AO13:AP13"/>
    <mergeCell ref="AO14:AP14"/>
    <mergeCell ref="AO15:AP15"/>
    <mergeCell ref="I16:J16"/>
    <mergeCell ref="M16:N16"/>
    <mergeCell ref="AO17:AP17"/>
    <mergeCell ref="AO18:AP18"/>
    <mergeCell ref="AO19:AP19"/>
    <mergeCell ref="I20:J20"/>
    <mergeCell ref="M20:N20"/>
    <mergeCell ref="AO21:AP21"/>
    <mergeCell ref="AO22:AP22"/>
    <mergeCell ref="AO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5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5" t="s">
        <v>32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1" t="s">
        <v>33</v>
      </c>
      <c r="C4" s="6" t="s">
        <v>34</v>
      </c>
      <c r="E4" s="7" t="s">
        <v>35</v>
      </c>
    </row>
    <row r="5" customFormat="false" ht="15" hidden="false" customHeight="false" outlineLevel="0" collapsed="false">
      <c r="A5" s="1" t="s">
        <v>36</v>
      </c>
      <c r="C5" s="8" t="n">
        <v>150000</v>
      </c>
      <c r="E5" s="8" t="n">
        <v>225000</v>
      </c>
    </row>
    <row r="6" customFormat="false" ht="15" hidden="false" customHeight="false" outlineLevel="0" collapsed="false">
      <c r="A6" s="1" t="s">
        <v>37</v>
      </c>
      <c r="C6" s="8" t="n">
        <v>50000</v>
      </c>
      <c r="E6" s="9" t="s">
        <v>38</v>
      </c>
    </row>
    <row r="7" customFormat="false" ht="15" hidden="false" customHeight="false" outlineLevel="0" collapsed="false">
      <c r="A7" s="1" t="s">
        <v>39</v>
      </c>
      <c r="C7" s="8" t="n">
        <v>30000</v>
      </c>
      <c r="E7" s="9" t="s">
        <v>38</v>
      </c>
    </row>
    <row r="8" customFormat="false" ht="15" hidden="false" customHeight="false" outlineLevel="0" collapsed="false">
      <c r="A8" s="1" t="s">
        <v>40</v>
      </c>
      <c r="C8" s="8" t="n">
        <v>20000</v>
      </c>
      <c r="E8" s="9" t="s">
        <v>38</v>
      </c>
    </row>
    <row r="9" customFormat="false" ht="15" hidden="false" customHeight="false" outlineLevel="0" collapsed="false">
      <c r="A9" s="1" t="s">
        <v>41</v>
      </c>
      <c r="C9" s="8" t="n">
        <v>25000</v>
      </c>
      <c r="E9" s="9" t="s">
        <v>38</v>
      </c>
    </row>
    <row r="10" customFormat="false" ht="15" hidden="false" customHeight="false" outlineLevel="0" collapsed="false">
      <c r="A10" s="1" t="s">
        <v>42</v>
      </c>
      <c r="C10" s="8" t="n">
        <v>20000</v>
      </c>
      <c r="E10" s="9" t="s">
        <v>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7" min="17" style="0" width="26.73"/>
    <col collapsed="false" customWidth="true" hidden="false" outlineLevel="0" max="20" min="20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10" t="s">
        <v>34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0" t="s">
        <v>34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40" hidden="false" customHeight="true" outlineLevel="0" collapsed="false">
      <c r="A3" s="1" t="s">
        <v>348</v>
      </c>
      <c r="C3" s="6" t="s">
        <v>349</v>
      </c>
      <c r="E3" s="21" t="s">
        <v>350</v>
      </c>
      <c r="F3" s="21"/>
      <c r="I3" s="21" t="s">
        <v>351</v>
      </c>
      <c r="J3" s="21"/>
      <c r="M3" s="21" t="s">
        <v>352</v>
      </c>
      <c r="N3" s="21"/>
      <c r="Q3" s="6" t="s">
        <v>353</v>
      </c>
      <c r="S3" s="21" t="s">
        <v>354</v>
      </c>
      <c r="T3" s="21"/>
      <c r="W3" s="21" t="s">
        <v>355</v>
      </c>
      <c r="X3" s="21"/>
      <c r="AA3" s="21" t="s">
        <v>356</v>
      </c>
      <c r="AB3" s="21"/>
      <c r="AE3" s="21" t="s">
        <v>357</v>
      </c>
      <c r="AF3" s="21"/>
    </row>
    <row r="4" customFormat="false" ht="15" hidden="false" customHeight="false" outlineLevel="0" collapsed="false">
      <c r="A4" s="1" t="s">
        <v>249</v>
      </c>
      <c r="C4" s="9" t="s">
        <v>344</v>
      </c>
      <c r="F4" s="9" t="s">
        <v>38</v>
      </c>
      <c r="J4" s="3" t="n">
        <v>169800</v>
      </c>
      <c r="M4" s="33" t="n">
        <v>132.69</v>
      </c>
      <c r="N4" s="33"/>
      <c r="Q4" s="9" t="s">
        <v>358</v>
      </c>
      <c r="T4" s="3" t="n">
        <v>31173</v>
      </c>
      <c r="W4" s="24" t="n">
        <v>5595271</v>
      </c>
      <c r="X4" s="24"/>
      <c r="AB4" s="3" t="n">
        <v>124672</v>
      </c>
      <c r="AE4" s="24" t="n">
        <v>22377372</v>
      </c>
      <c r="AF4" s="24"/>
    </row>
    <row r="5" customFormat="false" ht="15" hidden="false" customHeight="false" outlineLevel="0" collapsed="false">
      <c r="C5" s="9" t="s">
        <v>359</v>
      </c>
      <c r="F5" s="3" t="n">
        <v>105700</v>
      </c>
      <c r="J5" s="3" t="n">
        <v>211400</v>
      </c>
      <c r="M5" s="33" t="n">
        <v>88.2</v>
      </c>
      <c r="N5" s="33"/>
      <c r="Q5" s="9" t="s">
        <v>360</v>
      </c>
      <c r="T5" s="3" t="n">
        <v>45574</v>
      </c>
      <c r="W5" s="24" t="n">
        <v>8179999</v>
      </c>
      <c r="X5" s="24"/>
      <c r="AB5" s="3" t="n">
        <v>190812</v>
      </c>
      <c r="AE5" s="24" t="n">
        <v>34248922</v>
      </c>
      <c r="AF5" s="24"/>
    </row>
    <row r="6" customFormat="false" ht="15" hidden="false" customHeight="false" outlineLevel="0" collapsed="false">
      <c r="C6" s="9" t="s">
        <v>361</v>
      </c>
      <c r="F6" s="3" t="n">
        <v>198733</v>
      </c>
      <c r="J6" s="3" t="n">
        <v>99367</v>
      </c>
      <c r="M6" s="33" t="n">
        <v>110.37</v>
      </c>
      <c r="N6" s="33"/>
      <c r="Q6" s="9" t="s">
        <v>362</v>
      </c>
      <c r="T6" s="3" t="n">
        <v>38610</v>
      </c>
      <c r="W6" s="24" t="n">
        <v>6930113</v>
      </c>
      <c r="X6" s="24"/>
    </row>
    <row r="7" customFormat="false" ht="15" hidden="false" customHeight="false" outlineLevel="0" collapsed="false">
      <c r="C7" s="9" t="s">
        <v>363</v>
      </c>
      <c r="F7" s="3" t="n">
        <v>236900</v>
      </c>
      <c r="M7" s="33" t="n">
        <v>113.01</v>
      </c>
      <c r="N7" s="33"/>
      <c r="Q7" s="9" t="s">
        <v>364</v>
      </c>
      <c r="T7" s="3" t="n">
        <v>37940</v>
      </c>
      <c r="W7" s="24" t="n">
        <v>6809807</v>
      </c>
      <c r="X7" s="24"/>
    </row>
    <row r="8" customFormat="false" ht="15" hidden="false" customHeight="false" outlineLevel="0" collapsed="false">
      <c r="C8" s="9" t="s">
        <v>365</v>
      </c>
      <c r="F8" s="3" t="n">
        <v>182100</v>
      </c>
      <c r="M8" s="33" t="n">
        <v>125.35</v>
      </c>
      <c r="N8" s="33"/>
      <c r="Q8" s="9" t="s">
        <v>366</v>
      </c>
      <c r="T8" s="3" t="n">
        <v>31383</v>
      </c>
      <c r="W8" s="24" t="n">
        <v>5632961</v>
      </c>
      <c r="X8" s="24"/>
    </row>
    <row r="9" customFormat="false" ht="15" hidden="false" customHeight="false" outlineLevel="0" collapsed="false">
      <c r="C9" s="9" t="s">
        <v>367</v>
      </c>
      <c r="F9" s="3" t="n">
        <v>80800</v>
      </c>
      <c r="M9" s="33" t="n">
        <v>117.24</v>
      </c>
      <c r="N9" s="33"/>
      <c r="Q9" s="9" t="s">
        <v>368</v>
      </c>
    </row>
    <row r="10" customFormat="false" ht="15" hidden="false" customHeight="false" outlineLevel="0" collapsed="false">
      <c r="C10" s="9" t="s">
        <v>369</v>
      </c>
      <c r="F10" s="3" t="n">
        <v>239900</v>
      </c>
      <c r="M10" s="33" t="n">
        <v>83.29</v>
      </c>
      <c r="N10" s="33"/>
      <c r="Q10" s="9" t="s">
        <v>370</v>
      </c>
    </row>
    <row r="11" customFormat="false" ht="15" hidden="false" customHeight="false" outlineLevel="0" collapsed="false">
      <c r="C11" s="9" t="s">
        <v>371</v>
      </c>
      <c r="F11" s="3" t="n">
        <v>164600</v>
      </c>
      <c r="M11" s="33" t="n">
        <v>103.71</v>
      </c>
      <c r="N11" s="33"/>
      <c r="Q11" s="9" t="s">
        <v>372</v>
      </c>
    </row>
    <row r="12" customFormat="false" ht="15" hidden="false" customHeight="false" outlineLevel="0" collapsed="false">
      <c r="A12" s="1" t="s">
        <v>255</v>
      </c>
      <c r="C12" s="9" t="s">
        <v>344</v>
      </c>
      <c r="F12" s="9" t="s">
        <v>38</v>
      </c>
      <c r="J12" s="3" t="n">
        <v>43100</v>
      </c>
      <c r="M12" s="33" t="n">
        <v>132.69</v>
      </c>
      <c r="N12" s="33"/>
      <c r="Q12" s="9" t="s">
        <v>358</v>
      </c>
      <c r="T12" s="3" t="n">
        <v>7910</v>
      </c>
      <c r="W12" s="24" t="n">
        <v>1419696</v>
      </c>
      <c r="X12" s="24"/>
      <c r="AB12" s="3" t="n">
        <v>31638</v>
      </c>
      <c r="AE12" s="24" t="n">
        <v>5678782</v>
      </c>
      <c r="AF12" s="24"/>
    </row>
    <row r="13" customFormat="false" ht="15" hidden="false" customHeight="false" outlineLevel="0" collapsed="false">
      <c r="C13" s="9" t="s">
        <v>359</v>
      </c>
      <c r="F13" s="3" t="n">
        <v>27300</v>
      </c>
      <c r="J13" s="3" t="n">
        <v>54600</v>
      </c>
      <c r="M13" s="33" t="n">
        <v>88.2</v>
      </c>
      <c r="N13" s="33"/>
      <c r="Q13" s="9" t="s">
        <v>360</v>
      </c>
      <c r="T13" s="3" t="n">
        <v>11764</v>
      </c>
      <c r="W13" s="24" t="n">
        <v>2111568</v>
      </c>
      <c r="X13" s="24"/>
      <c r="AB13" s="3" t="n">
        <v>49272</v>
      </c>
      <c r="AE13" s="24" t="n">
        <v>8843838</v>
      </c>
      <c r="AF13" s="24"/>
    </row>
    <row r="14" customFormat="false" ht="15" hidden="false" customHeight="false" outlineLevel="0" collapsed="false">
      <c r="C14" s="9" t="s">
        <v>361</v>
      </c>
      <c r="F14" s="3" t="n">
        <v>51333</v>
      </c>
      <c r="J14" s="3" t="n">
        <v>25667</v>
      </c>
      <c r="M14" s="33" t="n">
        <v>110.37</v>
      </c>
      <c r="N14" s="33"/>
      <c r="Q14" s="9" t="s">
        <v>362</v>
      </c>
      <c r="T14" s="3" t="n">
        <v>9974</v>
      </c>
      <c r="W14" s="24" t="n">
        <v>1790310</v>
      </c>
      <c r="X14" s="24"/>
    </row>
    <row r="15" customFormat="false" ht="15" hidden="false" customHeight="false" outlineLevel="0" collapsed="false">
      <c r="C15" s="9" t="s">
        <v>363</v>
      </c>
      <c r="F15" s="3" t="n">
        <v>62600</v>
      </c>
      <c r="M15" s="33" t="n">
        <v>113.01</v>
      </c>
      <c r="N15" s="33"/>
      <c r="Q15" s="9" t="s">
        <v>364</v>
      </c>
      <c r="T15" s="3" t="n">
        <v>10029</v>
      </c>
      <c r="W15" s="24" t="n">
        <v>1800078</v>
      </c>
      <c r="X15" s="24"/>
    </row>
    <row r="16" customFormat="false" ht="15" hidden="false" customHeight="false" outlineLevel="0" collapsed="false">
      <c r="C16" s="9" t="s">
        <v>365</v>
      </c>
      <c r="F16" s="3" t="n">
        <v>52900</v>
      </c>
      <c r="M16" s="33" t="n">
        <v>125.35</v>
      </c>
      <c r="N16" s="33"/>
      <c r="Q16" s="9" t="s">
        <v>366</v>
      </c>
      <c r="T16" s="3" t="n">
        <v>9121</v>
      </c>
      <c r="W16" s="24" t="n">
        <v>1637066</v>
      </c>
      <c r="X16" s="24"/>
    </row>
    <row r="17" customFormat="false" ht="15" hidden="false" customHeight="false" outlineLevel="0" collapsed="false">
      <c r="C17" s="9" t="s">
        <v>367</v>
      </c>
      <c r="F17" s="3" t="n">
        <v>62200</v>
      </c>
      <c r="M17" s="33" t="n">
        <v>117.24</v>
      </c>
      <c r="N17" s="33"/>
      <c r="Q17" s="9" t="s">
        <v>368</v>
      </c>
    </row>
    <row r="18" customFormat="false" ht="15" hidden="false" customHeight="false" outlineLevel="0" collapsed="false">
      <c r="C18" s="9" t="s">
        <v>369</v>
      </c>
      <c r="F18" s="3" t="n">
        <v>234900</v>
      </c>
      <c r="M18" s="33" t="n">
        <v>83.29</v>
      </c>
      <c r="N18" s="33"/>
      <c r="Q18" s="9" t="s">
        <v>370</v>
      </c>
    </row>
    <row r="19" customFormat="false" ht="15" hidden="false" customHeight="false" outlineLevel="0" collapsed="false">
      <c r="C19" s="9" t="s">
        <v>371</v>
      </c>
      <c r="F19" s="3" t="n">
        <v>36300</v>
      </c>
      <c r="M19" s="33" t="n">
        <v>103.71</v>
      </c>
      <c r="N19" s="33"/>
      <c r="Q19" s="9" t="s">
        <v>372</v>
      </c>
    </row>
    <row r="20" customFormat="false" ht="15" hidden="false" customHeight="false" outlineLevel="0" collapsed="false">
      <c r="A20" s="1" t="s">
        <v>258</v>
      </c>
      <c r="C20" s="9" t="s">
        <v>344</v>
      </c>
      <c r="F20" s="9" t="s">
        <v>38</v>
      </c>
      <c r="J20" s="3" t="n">
        <v>56300</v>
      </c>
      <c r="M20" s="33" t="n">
        <v>132.69</v>
      </c>
      <c r="N20" s="33"/>
      <c r="Q20" s="9" t="s">
        <v>358</v>
      </c>
      <c r="T20" s="3" t="n">
        <v>10329</v>
      </c>
      <c r="W20" s="24" t="n">
        <v>1853955</v>
      </c>
      <c r="X20" s="24"/>
      <c r="AB20" s="3" t="n">
        <v>41316</v>
      </c>
      <c r="AE20" s="24" t="n">
        <v>7415822</v>
      </c>
      <c r="AF20" s="24"/>
    </row>
    <row r="21" customFormat="false" ht="15" hidden="false" customHeight="false" outlineLevel="0" collapsed="false">
      <c r="C21" s="9" t="s">
        <v>359</v>
      </c>
      <c r="F21" s="9" t="s">
        <v>38</v>
      </c>
      <c r="J21" s="3" t="n">
        <v>70867</v>
      </c>
      <c r="M21" s="33" t="n">
        <v>88.2</v>
      </c>
      <c r="N21" s="33"/>
      <c r="Q21" s="9" t="s">
        <v>360</v>
      </c>
      <c r="T21" s="3" t="n">
        <v>15369</v>
      </c>
      <c r="W21" s="24" t="n">
        <v>2758653</v>
      </c>
      <c r="X21" s="24"/>
      <c r="AB21" s="3" t="n">
        <v>63973</v>
      </c>
      <c r="AE21" s="24" t="n">
        <v>11482568</v>
      </c>
      <c r="AF21" s="24"/>
    </row>
    <row r="22" customFormat="false" ht="15" hidden="false" customHeight="false" outlineLevel="0" collapsed="false">
      <c r="C22" s="9" t="s">
        <v>361</v>
      </c>
      <c r="F22" s="9" t="s">
        <v>38</v>
      </c>
      <c r="J22" s="3" t="n">
        <v>33334</v>
      </c>
      <c r="M22" s="33" t="n">
        <v>110.37</v>
      </c>
      <c r="N22" s="33"/>
      <c r="Q22" s="9" t="s">
        <v>362</v>
      </c>
      <c r="T22" s="3" t="n">
        <v>12966</v>
      </c>
      <c r="W22" s="24" t="n">
        <v>2327272</v>
      </c>
      <c r="X22" s="24"/>
    </row>
    <row r="23" customFormat="false" ht="15" hidden="false" customHeight="false" outlineLevel="0" collapsed="false">
      <c r="C23" s="9" t="s">
        <v>363</v>
      </c>
      <c r="F23" s="9" t="s">
        <v>38</v>
      </c>
      <c r="M23" s="33" t="n">
        <v>113.01</v>
      </c>
      <c r="N23" s="33"/>
      <c r="Q23" s="9" t="s">
        <v>364</v>
      </c>
      <c r="T23" s="3" t="n">
        <v>13024</v>
      </c>
      <c r="W23" s="24" t="n">
        <v>2337665</v>
      </c>
      <c r="X23" s="24"/>
    </row>
    <row r="24" customFormat="false" ht="15" hidden="false" customHeight="false" outlineLevel="0" collapsed="false">
      <c r="C24" s="9" t="s">
        <v>365</v>
      </c>
      <c r="F24" s="9" t="s">
        <v>38</v>
      </c>
      <c r="M24" s="33" t="n">
        <v>125.35</v>
      </c>
      <c r="N24" s="33"/>
      <c r="Q24" s="9" t="s">
        <v>366</v>
      </c>
      <c r="T24" s="3" t="n">
        <v>11838</v>
      </c>
      <c r="W24" s="24" t="n">
        <v>2124882</v>
      </c>
      <c r="X24" s="24"/>
    </row>
    <row r="25" customFormat="false" ht="15" hidden="false" customHeight="false" outlineLevel="0" collapsed="false">
      <c r="A25" s="1" t="s">
        <v>261</v>
      </c>
      <c r="C25" s="9" t="s">
        <v>344</v>
      </c>
      <c r="F25" s="9" t="s">
        <v>38</v>
      </c>
      <c r="J25" s="3" t="n">
        <v>43100</v>
      </c>
      <c r="M25" s="33" t="n">
        <v>132.69</v>
      </c>
      <c r="N25" s="33"/>
      <c r="Q25" s="9" t="s">
        <v>358</v>
      </c>
      <c r="T25" s="3" t="n">
        <v>7910</v>
      </c>
      <c r="W25" s="24" t="n">
        <v>1419696</v>
      </c>
      <c r="X25" s="24"/>
      <c r="AB25" s="3" t="n">
        <v>31638</v>
      </c>
      <c r="AE25" s="24" t="n">
        <v>5678782</v>
      </c>
      <c r="AF25" s="24"/>
    </row>
    <row r="26" customFormat="false" ht="15" hidden="false" customHeight="false" outlineLevel="0" collapsed="false">
      <c r="C26" s="9" t="s">
        <v>359</v>
      </c>
      <c r="F26" s="3" t="n">
        <v>27300</v>
      </c>
      <c r="J26" s="3" t="n">
        <v>54600</v>
      </c>
      <c r="M26" s="33" t="n">
        <v>88.2</v>
      </c>
      <c r="N26" s="33"/>
      <c r="Q26" s="9" t="s">
        <v>360</v>
      </c>
      <c r="T26" s="3" t="n">
        <v>11764</v>
      </c>
      <c r="W26" s="24" t="n">
        <v>2111568</v>
      </c>
      <c r="X26" s="24"/>
      <c r="AB26" s="3" t="n">
        <v>49272</v>
      </c>
      <c r="AE26" s="24" t="n">
        <v>8843838</v>
      </c>
      <c r="AF26" s="24"/>
    </row>
    <row r="27" customFormat="false" ht="15" hidden="false" customHeight="false" outlineLevel="0" collapsed="false">
      <c r="C27" s="9" t="s">
        <v>361</v>
      </c>
      <c r="F27" s="3" t="n">
        <v>51333</v>
      </c>
      <c r="J27" s="3" t="n">
        <v>25667</v>
      </c>
      <c r="M27" s="33" t="n">
        <v>110.37</v>
      </c>
      <c r="N27" s="33"/>
      <c r="Q27" s="9" t="s">
        <v>362</v>
      </c>
      <c r="T27" s="3" t="n">
        <v>10077</v>
      </c>
      <c r="W27" s="24" t="n">
        <v>1808731</v>
      </c>
      <c r="X27" s="24"/>
    </row>
    <row r="28" customFormat="false" ht="15" hidden="false" customHeight="false" outlineLevel="0" collapsed="false">
      <c r="C28" s="9" t="s">
        <v>363</v>
      </c>
      <c r="F28" s="3" t="n">
        <v>62600</v>
      </c>
      <c r="M28" s="33" t="n">
        <v>113.01</v>
      </c>
      <c r="N28" s="33"/>
      <c r="Q28" s="9" t="s">
        <v>364</v>
      </c>
      <c r="T28" s="3" t="n">
        <v>10132</v>
      </c>
      <c r="W28" s="24" t="n">
        <v>1818509</v>
      </c>
      <c r="X28" s="24"/>
    </row>
    <row r="29" customFormat="false" ht="15" hidden="false" customHeight="false" outlineLevel="0" collapsed="false">
      <c r="C29" s="9" t="s">
        <v>365</v>
      </c>
      <c r="F29" s="3" t="n">
        <v>27700</v>
      </c>
      <c r="M29" s="33" t="n">
        <v>125.35</v>
      </c>
      <c r="N29" s="33"/>
      <c r="Q29" s="9" t="s">
        <v>366</v>
      </c>
      <c r="T29" s="3" t="n">
        <v>4773</v>
      </c>
      <c r="W29" s="24" t="n">
        <v>856773</v>
      </c>
      <c r="X29" s="24"/>
    </row>
    <row r="30" customFormat="false" ht="15" hidden="false" customHeight="false" outlineLevel="0" collapsed="false">
      <c r="C30" s="9" t="s">
        <v>367</v>
      </c>
      <c r="F30" s="3" t="n">
        <v>18100</v>
      </c>
      <c r="M30" s="33" t="n">
        <v>117.24</v>
      </c>
      <c r="N30" s="33"/>
      <c r="Q30" s="9" t="s">
        <v>368</v>
      </c>
    </row>
    <row r="31" customFormat="false" ht="15" hidden="false" customHeight="false" outlineLevel="0" collapsed="false">
      <c r="A31" s="1" t="s">
        <v>272</v>
      </c>
      <c r="C31" s="9" t="s">
        <v>344</v>
      </c>
      <c r="F31" s="9" t="s">
        <v>38</v>
      </c>
      <c r="J31" s="3" t="n">
        <v>43100</v>
      </c>
      <c r="M31" s="33" t="n">
        <v>132.69</v>
      </c>
      <c r="N31" s="33"/>
      <c r="Q31" s="9" t="s">
        <v>358</v>
      </c>
      <c r="T31" s="3" t="n">
        <v>7910</v>
      </c>
      <c r="W31" s="24" t="n">
        <v>1419696</v>
      </c>
      <c r="X31" s="24"/>
      <c r="AB31" s="3" t="n">
        <v>31638</v>
      </c>
      <c r="AE31" s="24" t="n">
        <v>5678782</v>
      </c>
      <c r="AF31" s="24"/>
    </row>
    <row r="32" customFormat="false" ht="15" hidden="false" customHeight="false" outlineLevel="0" collapsed="false">
      <c r="C32" s="9" t="s">
        <v>359</v>
      </c>
      <c r="F32" s="9" t="s">
        <v>38</v>
      </c>
      <c r="J32" s="3" t="n">
        <v>41134</v>
      </c>
      <c r="M32" s="33" t="n">
        <v>88.2</v>
      </c>
      <c r="N32" s="33"/>
      <c r="Q32" s="9" t="s">
        <v>360</v>
      </c>
      <c r="T32" s="3" t="n">
        <v>8892</v>
      </c>
      <c r="W32" s="24" t="n">
        <v>1595990</v>
      </c>
      <c r="X32" s="24"/>
      <c r="AB32" s="3" t="n">
        <v>37111</v>
      </c>
      <c r="AE32" s="24" t="n">
        <v>6661137</v>
      </c>
      <c r="AF32" s="24"/>
    </row>
    <row r="33" customFormat="false" ht="15" hidden="false" customHeight="false" outlineLevel="0" collapsed="false">
      <c r="C33" s="9" t="s">
        <v>361</v>
      </c>
      <c r="F33" s="3" t="n">
        <v>38666</v>
      </c>
      <c r="J33" s="3" t="n">
        <v>19334</v>
      </c>
      <c r="M33" s="33" t="n">
        <v>110.37</v>
      </c>
      <c r="N33" s="33"/>
      <c r="Q33" s="9" t="s">
        <v>362</v>
      </c>
      <c r="T33" s="3" t="n">
        <v>7519</v>
      </c>
      <c r="W33" s="24" t="n">
        <v>1349528</v>
      </c>
      <c r="X33" s="24"/>
    </row>
    <row r="34" customFormat="false" ht="15" hidden="false" customHeight="false" outlineLevel="0" collapsed="false">
      <c r="C34" s="9" t="s">
        <v>363</v>
      </c>
      <c r="F34" s="3" t="n">
        <v>47200</v>
      </c>
      <c r="M34" s="33" t="n">
        <v>113.01</v>
      </c>
      <c r="N34" s="33"/>
      <c r="Q34" s="9" t="s">
        <v>364</v>
      </c>
      <c r="T34" s="3" t="n">
        <v>7563</v>
      </c>
      <c r="W34" s="24" t="n">
        <v>1357425</v>
      </c>
      <c r="X34" s="24"/>
    </row>
    <row r="35" customFormat="false" ht="15" hidden="false" customHeight="false" outlineLevel="0" collapsed="false">
      <c r="C35" s="9" t="s">
        <v>365</v>
      </c>
      <c r="F35" s="3" t="n">
        <v>40200</v>
      </c>
      <c r="M35" s="33" t="n">
        <v>125.35</v>
      </c>
      <c r="N35" s="33"/>
      <c r="Q35" s="9" t="s">
        <v>366</v>
      </c>
      <c r="T35" s="3" t="n">
        <v>6937</v>
      </c>
      <c r="W35" s="24" t="n">
        <v>1245117</v>
      </c>
      <c r="X35" s="24"/>
    </row>
    <row r="36" customFormat="false" ht="15" hidden="false" customHeight="false" outlineLevel="0" collapsed="false">
      <c r="C36" s="9" t="s">
        <v>367</v>
      </c>
      <c r="F36" s="3" t="n">
        <v>35475</v>
      </c>
      <c r="M36" s="33" t="n">
        <v>117.24</v>
      </c>
      <c r="N36" s="33"/>
      <c r="Q36" s="9" t="s">
        <v>368</v>
      </c>
    </row>
  </sheetData>
  <mergeCells count="77">
    <mergeCell ref="C2:Q2"/>
    <mergeCell ref="S2:AF2"/>
    <mergeCell ref="E3:F3"/>
    <mergeCell ref="I3:J3"/>
    <mergeCell ref="M3:N3"/>
    <mergeCell ref="S3:T3"/>
    <mergeCell ref="W3:X3"/>
    <mergeCell ref="AA3:AB3"/>
    <mergeCell ref="AE3:AF3"/>
    <mergeCell ref="M4:N4"/>
    <mergeCell ref="W4:X4"/>
    <mergeCell ref="AE4:AF4"/>
    <mergeCell ref="M5:N5"/>
    <mergeCell ref="W5:X5"/>
    <mergeCell ref="AE5:AF5"/>
    <mergeCell ref="M6:N6"/>
    <mergeCell ref="W6:X6"/>
    <mergeCell ref="M7:N7"/>
    <mergeCell ref="W7:X7"/>
    <mergeCell ref="M8:N8"/>
    <mergeCell ref="W8:X8"/>
    <mergeCell ref="M9:N9"/>
    <mergeCell ref="M10:N10"/>
    <mergeCell ref="M11:N11"/>
    <mergeCell ref="M12:N12"/>
    <mergeCell ref="W12:X12"/>
    <mergeCell ref="AE12:AF12"/>
    <mergeCell ref="M13:N13"/>
    <mergeCell ref="W13:X13"/>
    <mergeCell ref="AE13:AF13"/>
    <mergeCell ref="M14:N14"/>
    <mergeCell ref="W14:X14"/>
    <mergeCell ref="M15:N15"/>
    <mergeCell ref="W15:X15"/>
    <mergeCell ref="M16:N16"/>
    <mergeCell ref="W16:X16"/>
    <mergeCell ref="M17:N17"/>
    <mergeCell ref="M18:N18"/>
    <mergeCell ref="M19:N19"/>
    <mergeCell ref="M20:N20"/>
    <mergeCell ref="W20:X20"/>
    <mergeCell ref="AE20:AF20"/>
    <mergeCell ref="M21:N21"/>
    <mergeCell ref="W21:X21"/>
    <mergeCell ref="AE21:AF21"/>
    <mergeCell ref="M22:N22"/>
    <mergeCell ref="W22:X22"/>
    <mergeCell ref="M23:N23"/>
    <mergeCell ref="W23:X23"/>
    <mergeCell ref="M24:N24"/>
    <mergeCell ref="W24:X24"/>
    <mergeCell ref="M25:N25"/>
    <mergeCell ref="W25:X25"/>
    <mergeCell ref="AE25:AF25"/>
    <mergeCell ref="M26:N26"/>
    <mergeCell ref="W26:X26"/>
    <mergeCell ref="AE26:AF26"/>
    <mergeCell ref="M27:N27"/>
    <mergeCell ref="W27:X27"/>
    <mergeCell ref="M28:N28"/>
    <mergeCell ref="W28:X28"/>
    <mergeCell ref="M29:N29"/>
    <mergeCell ref="W29:X29"/>
    <mergeCell ref="M30:N30"/>
    <mergeCell ref="M31:N31"/>
    <mergeCell ref="W31:X31"/>
    <mergeCell ref="AE31:AF31"/>
    <mergeCell ref="M32:N32"/>
    <mergeCell ref="W32:X32"/>
    <mergeCell ref="AE32:AF32"/>
    <mergeCell ref="M33:N33"/>
    <mergeCell ref="W33:X33"/>
    <mergeCell ref="M34:N34"/>
    <mergeCell ref="W34:X34"/>
    <mergeCell ref="M35:N35"/>
    <mergeCell ref="W35:X35"/>
    <mergeCell ref="M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5" min="5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C2" s="10" t="s">
        <v>345</v>
      </c>
      <c r="D2" s="10"/>
      <c r="E2" s="10"/>
      <c r="F2" s="10"/>
      <c r="G2" s="10"/>
      <c r="H2" s="10"/>
      <c r="I2" s="10"/>
      <c r="J2" s="10"/>
      <c r="K2" s="10"/>
      <c r="M2" s="10" t="s">
        <v>347</v>
      </c>
      <c r="N2" s="10"/>
      <c r="O2" s="10"/>
      <c r="P2" s="10"/>
      <c r="Q2" s="10"/>
      <c r="R2" s="10"/>
      <c r="S2" s="10"/>
      <c r="T2" s="10"/>
      <c r="U2" s="10"/>
    </row>
    <row r="3" customFormat="false" ht="40" hidden="false" customHeight="true" outlineLevel="0" collapsed="false">
      <c r="A3" s="1" t="s">
        <v>44</v>
      </c>
      <c r="C3" s="21" t="s">
        <v>373</v>
      </c>
      <c r="D3" s="21"/>
      <c r="E3" s="21"/>
      <c r="F3" s="21"/>
      <c r="H3" s="21" t="s">
        <v>374</v>
      </c>
      <c r="I3" s="21"/>
      <c r="J3" s="21"/>
      <c r="K3" s="21"/>
      <c r="M3" s="21" t="s">
        <v>375</v>
      </c>
      <c r="N3" s="21"/>
      <c r="O3" s="21"/>
      <c r="P3" s="21"/>
      <c r="R3" s="10" t="s">
        <v>376</v>
      </c>
      <c r="S3" s="10"/>
      <c r="T3" s="10"/>
      <c r="U3" s="10"/>
    </row>
    <row r="4" customFormat="false" ht="15" hidden="false" customHeight="false" outlineLevel="0" collapsed="false">
      <c r="A4" s="1" t="s">
        <v>249</v>
      </c>
      <c r="E4" s="3" t="n">
        <v>183000</v>
      </c>
      <c r="I4" s="24" t="n">
        <v>8106811</v>
      </c>
      <c r="J4" s="24"/>
      <c r="O4" s="3" t="n">
        <v>144034</v>
      </c>
      <c r="S4" s="24" t="n">
        <v>24514352</v>
      </c>
      <c r="T4" s="24"/>
    </row>
    <row r="5" customFormat="false" ht="15" hidden="false" customHeight="false" outlineLevel="0" collapsed="false">
      <c r="A5" s="1" t="s">
        <v>255</v>
      </c>
      <c r="E5" s="3" t="n">
        <v>132000</v>
      </c>
      <c r="I5" s="24" t="n">
        <v>6555365</v>
      </c>
      <c r="J5" s="24"/>
      <c r="O5" s="3" t="n">
        <v>44204</v>
      </c>
      <c r="S5" s="24" t="n">
        <v>7272126</v>
      </c>
      <c r="T5" s="24"/>
    </row>
    <row r="6" customFormat="false" ht="15" hidden="false" customHeight="false" outlineLevel="0" collapsed="false">
      <c r="A6" s="1" t="s">
        <v>258</v>
      </c>
      <c r="E6" s="3" t="n">
        <v>961699</v>
      </c>
      <c r="I6" s="24" t="n">
        <v>58231192</v>
      </c>
      <c r="J6" s="24"/>
      <c r="O6" s="3" t="n">
        <v>56590</v>
      </c>
      <c r="S6" s="24" t="n">
        <v>9306272</v>
      </c>
      <c r="T6" s="24"/>
    </row>
    <row r="7" customFormat="false" ht="15" hidden="false" customHeight="false" outlineLevel="0" collapsed="false">
      <c r="A7" s="1" t="s">
        <v>261</v>
      </c>
      <c r="E7" s="3" t="n">
        <v>171900</v>
      </c>
      <c r="I7" s="24" t="n">
        <v>9119201</v>
      </c>
      <c r="J7" s="24"/>
      <c r="O7" s="3" t="n">
        <v>36751</v>
      </c>
      <c r="S7" s="24" t="n">
        <v>6271897</v>
      </c>
      <c r="T7" s="24"/>
    </row>
    <row r="8" customFormat="false" ht="15" hidden="false" customHeight="false" outlineLevel="0" collapsed="false">
      <c r="A8" s="1" t="s">
        <v>272</v>
      </c>
      <c r="E8" s="3" t="n">
        <v>437141</v>
      </c>
      <c r="I8" s="24" t="n">
        <v>19423407</v>
      </c>
      <c r="J8" s="24"/>
      <c r="O8" s="3" t="n">
        <v>33345</v>
      </c>
      <c r="S8" s="24" t="n">
        <v>5483120</v>
      </c>
      <c r="T8" s="24"/>
    </row>
  </sheetData>
  <mergeCells count="16">
    <mergeCell ref="C2:K2"/>
    <mergeCell ref="M2:U2"/>
    <mergeCell ref="C3:F3"/>
    <mergeCell ref="H3:K3"/>
    <mergeCell ref="M3:P3"/>
    <mergeCell ref="R3:U3"/>
    <mergeCell ref="I4:J4"/>
    <mergeCell ref="S4:T4"/>
    <mergeCell ref="I5:J5"/>
    <mergeCell ref="S5:T5"/>
    <mergeCell ref="I6:J6"/>
    <mergeCell ref="S6:T6"/>
    <mergeCell ref="I7:J7"/>
    <mergeCell ref="S7:T7"/>
    <mergeCell ref="I8:J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7" min="7" style="0" width="12.71"/>
    <col collapsed="false" customWidth="true" hidden="false" outlineLevel="0" max="13" min="13" style="0" width="15.72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1" t="s">
        <v>44</v>
      </c>
      <c r="C2" s="21" t="s">
        <v>377</v>
      </c>
      <c r="D2" s="21"/>
      <c r="G2" s="7" t="s">
        <v>335</v>
      </c>
      <c r="I2" s="10" t="s">
        <v>378</v>
      </c>
      <c r="J2" s="10"/>
      <c r="M2" s="7" t="s">
        <v>379</v>
      </c>
      <c r="O2" s="21" t="s">
        <v>380</v>
      </c>
      <c r="P2" s="21"/>
      <c r="S2" s="21" t="s">
        <v>381</v>
      </c>
      <c r="T2" s="21"/>
    </row>
    <row r="3" customFormat="false" ht="15" hidden="false" customHeight="false" outlineLevel="0" collapsed="false">
      <c r="D3" s="3" t="n">
        <v>22500</v>
      </c>
      <c r="G3" s="9" t="s">
        <v>382</v>
      </c>
      <c r="I3" s="33" t="n">
        <v>116.45</v>
      </c>
      <c r="J3" s="33"/>
      <c r="M3" s="9" t="s">
        <v>383</v>
      </c>
      <c r="P3" s="32" t="n">
        <v>136.8185</v>
      </c>
      <c r="S3" s="24" t="n">
        <v>458291</v>
      </c>
      <c r="T3" s="24"/>
    </row>
    <row r="4" customFormat="false" ht="15" hidden="false" customHeight="false" outlineLevel="0" collapsed="false">
      <c r="D4" s="3" t="n">
        <v>22500</v>
      </c>
      <c r="G4" s="9" t="s">
        <v>382</v>
      </c>
      <c r="I4" s="33" t="n">
        <v>116.45</v>
      </c>
      <c r="J4" s="33"/>
      <c r="M4" s="9" t="s">
        <v>383</v>
      </c>
      <c r="P4" s="32" t="n">
        <v>136.8113</v>
      </c>
      <c r="S4" s="24" t="n">
        <v>458129</v>
      </c>
      <c r="T4" s="24"/>
    </row>
    <row r="5" customFormat="false" ht="15" hidden="false" customHeight="false" outlineLevel="0" collapsed="false">
      <c r="D5" s="3" t="n">
        <v>22500</v>
      </c>
      <c r="G5" s="9" t="s">
        <v>382</v>
      </c>
      <c r="I5" s="33" t="n">
        <v>116.45</v>
      </c>
      <c r="J5" s="33"/>
      <c r="M5" s="9" t="s">
        <v>383</v>
      </c>
      <c r="P5" s="32" t="n">
        <v>136.8118</v>
      </c>
      <c r="S5" s="24" t="n">
        <v>458141</v>
      </c>
      <c r="T5" s="24"/>
    </row>
    <row r="6" customFormat="false" ht="15" hidden="false" customHeight="false" outlineLevel="0" collapsed="false">
      <c r="A6" s="1" t="s">
        <v>249</v>
      </c>
      <c r="D6" s="3" t="n">
        <v>22500</v>
      </c>
      <c r="G6" s="9" t="s">
        <v>382</v>
      </c>
      <c r="I6" s="33" t="n">
        <v>116.45</v>
      </c>
      <c r="J6" s="33"/>
      <c r="M6" s="9" t="s">
        <v>383</v>
      </c>
      <c r="P6" s="32" t="n">
        <v>136.8071</v>
      </c>
      <c r="S6" s="24" t="n">
        <v>458035</v>
      </c>
      <c r="T6" s="24"/>
    </row>
    <row r="7" customFormat="false" ht="15" hidden="false" customHeight="false" outlineLevel="0" collapsed="false">
      <c r="D7" s="3" t="n">
        <v>3000</v>
      </c>
      <c r="G7" s="9" t="s">
        <v>384</v>
      </c>
      <c r="I7" s="33" t="n">
        <v>120.19</v>
      </c>
      <c r="J7" s="33"/>
      <c r="M7" s="9" t="s">
        <v>385</v>
      </c>
      <c r="P7" s="32" t="n">
        <v>139.55</v>
      </c>
      <c r="S7" s="24" t="n">
        <v>58080</v>
      </c>
      <c r="T7" s="24"/>
    </row>
    <row r="8" customFormat="false" ht="15" hidden="false" customHeight="false" outlineLevel="0" collapsed="false">
      <c r="D8" s="3" t="n">
        <v>55380</v>
      </c>
      <c r="G8" s="9" t="s">
        <v>386</v>
      </c>
      <c r="I8" s="33" t="n">
        <v>116</v>
      </c>
      <c r="J8" s="33"/>
      <c r="M8" s="9" t="s">
        <v>387</v>
      </c>
      <c r="P8" s="32" t="n">
        <v>185.0926</v>
      </c>
      <c r="S8" s="24" t="n">
        <v>3826348</v>
      </c>
      <c r="T8" s="24"/>
    </row>
    <row r="9" customFormat="false" ht="15" hidden="false" customHeight="false" outlineLevel="0" collapsed="false">
      <c r="D9" s="3" t="n">
        <v>34620</v>
      </c>
      <c r="G9" s="9" t="s">
        <v>386</v>
      </c>
      <c r="I9" s="33" t="n">
        <v>116</v>
      </c>
      <c r="J9" s="33"/>
      <c r="M9" s="9" t="s">
        <v>388</v>
      </c>
      <c r="P9" s="32" t="n">
        <v>185.0291</v>
      </c>
      <c r="S9" s="24" t="n">
        <v>2389787</v>
      </c>
      <c r="T9" s="24"/>
    </row>
    <row r="10" customFormat="false" ht="15" hidden="false" customHeight="false" outlineLevel="0" collapsed="false">
      <c r="A10" s="1" t="s">
        <v>255</v>
      </c>
      <c r="D10" s="3" t="n">
        <v>18500</v>
      </c>
      <c r="G10" s="9" t="s">
        <v>382</v>
      </c>
      <c r="I10" s="33" t="n">
        <v>116.45</v>
      </c>
      <c r="J10" s="33"/>
      <c r="M10" s="9" t="s">
        <v>389</v>
      </c>
      <c r="P10" s="32" t="n">
        <v>138</v>
      </c>
      <c r="S10" s="24" t="n">
        <v>398675</v>
      </c>
      <c r="T10" s="24"/>
    </row>
    <row r="11" customFormat="false" ht="15" hidden="false" customHeight="false" outlineLevel="0" collapsed="false">
      <c r="D11" s="3" t="n">
        <v>18500</v>
      </c>
      <c r="G11" s="9" t="s">
        <v>382</v>
      </c>
      <c r="I11" s="33" t="n">
        <v>116.45</v>
      </c>
      <c r="J11" s="33"/>
      <c r="M11" s="9" t="s">
        <v>390</v>
      </c>
      <c r="P11" s="32" t="n">
        <v>132.8989</v>
      </c>
      <c r="S11" s="24" t="n">
        <v>304305</v>
      </c>
      <c r="T11" s="24"/>
    </row>
    <row r="12" customFormat="false" ht="15" hidden="false" customHeight="false" outlineLevel="0" collapsed="false">
      <c r="D12" s="3" t="n">
        <v>22500</v>
      </c>
      <c r="G12" s="9" t="s">
        <v>386</v>
      </c>
      <c r="I12" s="33" t="n">
        <v>116</v>
      </c>
      <c r="J12" s="33"/>
      <c r="M12" s="9" t="s">
        <v>391</v>
      </c>
      <c r="P12" s="32" t="n">
        <v>158.11</v>
      </c>
      <c r="S12" s="24" t="n">
        <v>947475</v>
      </c>
      <c r="T12" s="24"/>
    </row>
    <row r="13" customFormat="false" ht="15" hidden="false" customHeight="false" outlineLevel="0" collapsed="false">
      <c r="D13" s="3" t="n">
        <v>22500</v>
      </c>
      <c r="G13" s="9" t="s">
        <v>386</v>
      </c>
      <c r="I13" s="33" t="n">
        <v>116</v>
      </c>
      <c r="J13" s="33"/>
      <c r="M13" s="9" t="s">
        <v>392</v>
      </c>
      <c r="P13" s="32" t="n">
        <v>161.3872</v>
      </c>
      <c r="S13" s="24" t="n">
        <v>1021212</v>
      </c>
      <c r="T13" s="24"/>
    </row>
    <row r="14" customFormat="false" ht="15" hidden="false" customHeight="false" outlineLevel="0" collapsed="false">
      <c r="D14" s="3" t="n">
        <v>25000</v>
      </c>
      <c r="G14" s="9" t="s">
        <v>371</v>
      </c>
      <c r="I14" s="33" t="n">
        <v>103.71</v>
      </c>
      <c r="J14" s="33"/>
      <c r="M14" s="9" t="s">
        <v>393</v>
      </c>
      <c r="P14" s="32" t="n">
        <v>183.1323</v>
      </c>
      <c r="S14" s="24" t="n">
        <v>1985558</v>
      </c>
      <c r="T14" s="24"/>
    </row>
    <row r="15" customFormat="false" ht="15" hidden="false" customHeight="false" outlineLevel="0" collapsed="false">
      <c r="D15" s="3" t="n">
        <v>25000</v>
      </c>
      <c r="G15" s="9" t="s">
        <v>371</v>
      </c>
      <c r="I15" s="33" t="n">
        <v>103.71</v>
      </c>
      <c r="J15" s="33"/>
      <c r="M15" s="9" t="s">
        <v>394</v>
      </c>
      <c r="P15" s="32" t="n">
        <v>179.6356</v>
      </c>
      <c r="S15" s="24" t="n">
        <v>1898140</v>
      </c>
      <c r="T15" s="24"/>
    </row>
    <row r="16" customFormat="false" ht="15" hidden="false" customHeight="false" outlineLevel="0" collapsed="false">
      <c r="D16" s="3" t="n">
        <v>7500</v>
      </c>
      <c r="G16" s="9" t="s">
        <v>382</v>
      </c>
      <c r="I16" s="33" t="n">
        <v>116.45</v>
      </c>
      <c r="J16" s="33"/>
      <c r="M16" s="9" t="s">
        <v>395</v>
      </c>
      <c r="P16" s="32" t="n">
        <v>121.1103</v>
      </c>
      <c r="S16" s="24" t="n">
        <v>34952</v>
      </c>
      <c r="T16" s="24"/>
    </row>
    <row r="17" customFormat="false" ht="15" hidden="false" customHeight="false" outlineLevel="0" collapsed="false">
      <c r="D17" s="3" t="n">
        <v>7500</v>
      </c>
      <c r="G17" s="9" t="s">
        <v>386</v>
      </c>
      <c r="I17" s="33" t="n">
        <v>116</v>
      </c>
      <c r="J17" s="33"/>
      <c r="M17" s="9" t="s">
        <v>395</v>
      </c>
      <c r="P17" s="32" t="n">
        <v>120.6471</v>
      </c>
      <c r="S17" s="24" t="n">
        <v>34853</v>
      </c>
      <c r="T17" s="24"/>
    </row>
    <row r="18" customFormat="false" ht="15" hidden="false" customHeight="false" outlineLevel="0" collapsed="false">
      <c r="D18" s="3" t="n">
        <v>15500</v>
      </c>
      <c r="G18" s="9" t="s">
        <v>382</v>
      </c>
      <c r="I18" s="33" t="n">
        <v>116.45</v>
      </c>
      <c r="J18" s="33"/>
      <c r="M18" s="9" t="s">
        <v>396</v>
      </c>
      <c r="P18" s="32" t="n">
        <v>123.4402</v>
      </c>
      <c r="S18" s="24" t="n">
        <v>108348</v>
      </c>
      <c r="T18" s="24"/>
    </row>
    <row r="19" customFormat="false" ht="15" hidden="false" customHeight="false" outlineLevel="0" collapsed="false">
      <c r="D19" s="3" t="n">
        <v>15000</v>
      </c>
      <c r="G19" s="9" t="s">
        <v>386</v>
      </c>
      <c r="I19" s="33" t="n">
        <v>116</v>
      </c>
      <c r="J19" s="33"/>
      <c r="M19" s="9" t="s">
        <v>396</v>
      </c>
      <c r="P19" s="32" t="n">
        <v>122.9743</v>
      </c>
      <c r="S19" s="24" t="n">
        <v>104615</v>
      </c>
      <c r="T19" s="24"/>
    </row>
    <row r="20" customFormat="false" ht="15" hidden="false" customHeight="false" outlineLevel="0" collapsed="false">
      <c r="D20" s="3" t="n">
        <v>17000</v>
      </c>
      <c r="G20" s="9" t="s">
        <v>386</v>
      </c>
      <c r="I20" s="33" t="n">
        <v>116</v>
      </c>
      <c r="J20" s="33"/>
      <c r="M20" s="9" t="s">
        <v>397</v>
      </c>
      <c r="P20" s="32" t="n">
        <v>125.2826</v>
      </c>
      <c r="S20" s="24" t="n">
        <v>157804</v>
      </c>
      <c r="T20" s="24"/>
    </row>
    <row r="21" customFormat="false" ht="15" hidden="false" customHeight="false" outlineLevel="0" collapsed="false">
      <c r="A21" s="1" t="s">
        <v>258</v>
      </c>
      <c r="D21" s="3" t="n">
        <v>20000</v>
      </c>
      <c r="G21" s="9" t="s">
        <v>382</v>
      </c>
      <c r="I21" s="33" t="n">
        <v>116.45</v>
      </c>
      <c r="J21" s="33"/>
      <c r="M21" s="9" t="s">
        <v>398</v>
      </c>
      <c r="P21" s="32" t="n">
        <v>125.786</v>
      </c>
      <c r="S21" s="24" t="n">
        <v>186720</v>
      </c>
      <c r="T21" s="24"/>
    </row>
    <row r="22" customFormat="false" ht="15" hidden="false" customHeight="false" outlineLevel="0" collapsed="false">
      <c r="D22" s="3" t="n">
        <v>20000</v>
      </c>
      <c r="G22" s="9" t="s">
        <v>386</v>
      </c>
      <c r="I22" s="33" t="n">
        <v>116</v>
      </c>
      <c r="J22" s="33"/>
      <c r="M22" s="9" t="s">
        <v>398</v>
      </c>
      <c r="P22" s="32" t="n">
        <v>127.6001</v>
      </c>
      <c r="S22" s="24" t="n">
        <v>232002</v>
      </c>
      <c r="T22" s="24"/>
    </row>
    <row r="23" customFormat="false" ht="15" hidden="false" customHeight="false" outlineLevel="0" collapsed="false">
      <c r="D23" s="3" t="n">
        <v>27000</v>
      </c>
      <c r="G23" s="9" t="s">
        <v>382</v>
      </c>
      <c r="I23" s="33" t="n">
        <v>116.45</v>
      </c>
      <c r="J23" s="33"/>
      <c r="M23" s="9" t="s">
        <v>399</v>
      </c>
      <c r="P23" s="32" t="n">
        <v>128.1129</v>
      </c>
      <c r="S23" s="24" t="n">
        <v>314898</v>
      </c>
      <c r="T23" s="24"/>
    </row>
    <row r="24" customFormat="false" ht="15" hidden="false" customHeight="false" outlineLevel="0" collapsed="false">
      <c r="D24" s="3" t="n">
        <v>23000</v>
      </c>
      <c r="G24" s="9" t="s">
        <v>386</v>
      </c>
      <c r="I24" s="33" t="n">
        <v>116</v>
      </c>
      <c r="J24" s="33"/>
      <c r="M24" s="9" t="s">
        <v>400</v>
      </c>
      <c r="P24" s="32" t="n">
        <v>129.9415</v>
      </c>
      <c r="S24" s="24" t="n">
        <v>320655</v>
      </c>
      <c r="T24" s="24"/>
    </row>
    <row r="25" customFormat="false" ht="15" hidden="false" customHeight="false" outlineLevel="0" collapsed="false">
      <c r="D25" s="3" t="n">
        <v>41700</v>
      </c>
      <c r="G25" s="9" t="s">
        <v>369</v>
      </c>
      <c r="I25" s="33" t="n">
        <v>83.29</v>
      </c>
      <c r="J25" s="33"/>
      <c r="M25" s="9" t="s">
        <v>401</v>
      </c>
      <c r="P25" s="32" t="n">
        <v>138.5031</v>
      </c>
      <c r="S25" s="24" t="n">
        <v>2302386</v>
      </c>
      <c r="T25" s="24"/>
    </row>
    <row r="26" customFormat="false" ht="15" hidden="false" customHeight="false" outlineLevel="0" collapsed="false">
      <c r="D26" s="3" t="n">
        <v>25433</v>
      </c>
      <c r="G26" s="9" t="s">
        <v>359</v>
      </c>
      <c r="I26" s="33" t="n">
        <v>88.2</v>
      </c>
      <c r="J26" s="33"/>
      <c r="M26" s="9" t="s">
        <v>402</v>
      </c>
      <c r="P26" s="32" t="n">
        <v>139.43</v>
      </c>
      <c r="S26" s="24" t="n">
        <v>1302933</v>
      </c>
      <c r="T26" s="24"/>
    </row>
  </sheetData>
  <mergeCells count="52">
    <mergeCell ref="C2:D2"/>
    <mergeCell ref="I2:J2"/>
    <mergeCell ref="O2:P2"/>
    <mergeCell ref="S2:T2"/>
    <mergeCell ref="I3:J3"/>
    <mergeCell ref="S3:T3"/>
    <mergeCell ref="I4:J4"/>
    <mergeCell ref="S4:T4"/>
    <mergeCell ref="I5:J5"/>
    <mergeCell ref="S5:T5"/>
    <mergeCell ref="I6:J6"/>
    <mergeCell ref="S6:T6"/>
    <mergeCell ref="I7:J7"/>
    <mergeCell ref="S7:T7"/>
    <mergeCell ref="I8:J8"/>
    <mergeCell ref="S8:T8"/>
    <mergeCell ref="I9:J9"/>
    <mergeCell ref="S9:T9"/>
    <mergeCell ref="I10:J10"/>
    <mergeCell ref="S10:T10"/>
    <mergeCell ref="I11:J11"/>
    <mergeCell ref="S11:T11"/>
    <mergeCell ref="I12:J12"/>
    <mergeCell ref="S12:T12"/>
    <mergeCell ref="I13:J13"/>
    <mergeCell ref="S13:T13"/>
    <mergeCell ref="I14:J14"/>
    <mergeCell ref="S14:T14"/>
    <mergeCell ref="I15:J15"/>
    <mergeCell ref="S15:T15"/>
    <mergeCell ref="I16:J16"/>
    <mergeCell ref="S16:T16"/>
    <mergeCell ref="I17:J17"/>
    <mergeCell ref="S17:T17"/>
    <mergeCell ref="I18:J18"/>
    <mergeCell ref="S18:T18"/>
    <mergeCell ref="I19:J19"/>
    <mergeCell ref="S19:T19"/>
    <mergeCell ref="I20:J20"/>
    <mergeCell ref="S20:T20"/>
    <mergeCell ref="I21:J21"/>
    <mergeCell ref="S21:T21"/>
    <mergeCell ref="I22:J22"/>
    <mergeCell ref="S22:T22"/>
    <mergeCell ref="I23:J23"/>
    <mergeCell ref="S23:T23"/>
    <mergeCell ref="I24:J24"/>
    <mergeCell ref="S24:T24"/>
    <mergeCell ref="I25:J25"/>
    <mergeCell ref="S25:T25"/>
    <mergeCell ref="I26:J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7" min="7" style="0" width="12.71"/>
    <col collapsed="false" customWidth="true" hidden="false" outlineLevel="0" max="13" min="13" style="0" width="15.72"/>
  </cols>
  <sheetData>
    <row r="2" customFormat="false" ht="40" hidden="false" customHeight="true" outlineLevel="0" collapsed="false">
      <c r="A2" s="1" t="s">
        <v>44</v>
      </c>
      <c r="C2" s="21" t="s">
        <v>377</v>
      </c>
      <c r="D2" s="21"/>
      <c r="G2" s="7" t="s">
        <v>335</v>
      </c>
      <c r="I2" s="10" t="s">
        <v>378</v>
      </c>
      <c r="J2" s="10"/>
      <c r="M2" s="7" t="s">
        <v>379</v>
      </c>
      <c r="O2" s="21" t="s">
        <v>380</v>
      </c>
      <c r="P2" s="21"/>
      <c r="S2" s="21" t="s">
        <v>381</v>
      </c>
      <c r="T2" s="21"/>
    </row>
    <row r="3" customFormat="false" ht="15" hidden="false" customHeight="false" outlineLevel="0" collapsed="false">
      <c r="A3" s="1" t="s">
        <v>258</v>
      </c>
      <c r="D3" s="3" t="n">
        <v>54000</v>
      </c>
      <c r="G3" s="9" t="s">
        <v>371</v>
      </c>
      <c r="I3" s="33" t="n">
        <v>103.71</v>
      </c>
      <c r="J3" s="33"/>
      <c r="M3" s="9" t="s">
        <v>403</v>
      </c>
      <c r="O3" s="33" t="n">
        <v>160.2556</v>
      </c>
      <c r="P3" s="33"/>
      <c r="S3" s="24" t="n">
        <v>3053462</v>
      </c>
      <c r="T3" s="24"/>
    </row>
    <row r="4" customFormat="false" ht="15" hidden="false" customHeight="false" outlineLevel="0" collapsed="false">
      <c r="D4" s="3" t="n">
        <v>55000</v>
      </c>
      <c r="G4" s="9" t="s">
        <v>371</v>
      </c>
      <c r="I4" s="33" t="n">
        <v>103.71</v>
      </c>
      <c r="J4" s="33"/>
      <c r="M4" s="9" t="s">
        <v>403</v>
      </c>
      <c r="O4" s="33" t="n">
        <v>160.75</v>
      </c>
      <c r="P4" s="33"/>
      <c r="S4" s="24" t="n">
        <v>3137200</v>
      </c>
      <c r="T4" s="24"/>
    </row>
    <row r="5" customFormat="false" ht="15" hidden="false" customHeight="false" outlineLevel="0" collapsed="false">
      <c r="D5" s="3" t="n">
        <v>10000</v>
      </c>
      <c r="G5" s="9" t="s">
        <v>359</v>
      </c>
      <c r="I5" s="33" t="n">
        <v>88.2</v>
      </c>
      <c r="J5" s="33"/>
      <c r="M5" s="9" t="s">
        <v>403</v>
      </c>
      <c r="O5" s="33" t="n">
        <v>160.1758</v>
      </c>
      <c r="P5" s="33"/>
      <c r="S5" s="24" t="n">
        <v>719758</v>
      </c>
      <c r="T5" s="24"/>
    </row>
    <row r="6" customFormat="false" ht="15" hidden="false" customHeight="false" outlineLevel="0" collapsed="false">
      <c r="D6" s="3" t="n">
        <v>55600</v>
      </c>
      <c r="G6" s="9" t="s">
        <v>371</v>
      </c>
      <c r="I6" s="33" t="n">
        <v>103.71</v>
      </c>
      <c r="J6" s="33"/>
      <c r="M6" s="9" t="s">
        <v>404</v>
      </c>
      <c r="O6" s="33" t="n">
        <v>165.94</v>
      </c>
      <c r="P6" s="33"/>
      <c r="S6" s="24" t="n">
        <v>3459988</v>
      </c>
      <c r="T6" s="24"/>
    </row>
    <row r="7" customFormat="false" ht="15" hidden="false" customHeight="false" outlineLevel="0" collapsed="false">
      <c r="D7" s="3" t="n">
        <v>41850</v>
      </c>
      <c r="G7" s="9" t="s">
        <v>369</v>
      </c>
      <c r="I7" s="33" t="n">
        <v>83.29</v>
      </c>
      <c r="J7" s="33"/>
      <c r="M7" s="9" t="s">
        <v>405</v>
      </c>
      <c r="O7" s="33" t="n">
        <v>176.8018</v>
      </c>
      <c r="P7" s="33"/>
      <c r="S7" s="24" t="n">
        <v>3913469</v>
      </c>
      <c r="T7" s="24"/>
    </row>
    <row r="8" customFormat="false" ht="15" hidden="false" customHeight="false" outlineLevel="0" collapsed="false">
      <c r="D8" s="3" t="n">
        <v>76050</v>
      </c>
      <c r="G8" s="9" t="s">
        <v>369</v>
      </c>
      <c r="I8" s="33" t="n">
        <v>83.29</v>
      </c>
      <c r="J8" s="33"/>
      <c r="M8" s="9" t="s">
        <v>405</v>
      </c>
      <c r="O8" s="33" t="n">
        <v>176.8884</v>
      </c>
      <c r="P8" s="33"/>
      <c r="S8" s="24" t="n">
        <v>7118158</v>
      </c>
      <c r="T8" s="24"/>
    </row>
    <row r="9" customFormat="false" ht="15" hidden="false" customHeight="false" outlineLevel="0" collapsed="false">
      <c r="D9" s="3" t="n">
        <v>76050</v>
      </c>
      <c r="G9" s="9" t="s">
        <v>369</v>
      </c>
      <c r="I9" s="33" t="n">
        <v>83.29</v>
      </c>
      <c r="J9" s="33"/>
      <c r="M9" s="9" t="s">
        <v>405</v>
      </c>
      <c r="O9" s="33" t="n">
        <v>176.8019</v>
      </c>
      <c r="P9" s="33"/>
      <c r="S9" s="24" t="n">
        <v>7111580</v>
      </c>
      <c r="T9" s="24"/>
    </row>
    <row r="10" customFormat="false" ht="15" hidden="false" customHeight="false" outlineLevel="0" collapsed="false">
      <c r="D10" s="3" t="n">
        <v>76050</v>
      </c>
      <c r="G10" s="9" t="s">
        <v>369</v>
      </c>
      <c r="I10" s="33" t="n">
        <v>83.29</v>
      </c>
      <c r="J10" s="33"/>
      <c r="M10" s="9" t="s">
        <v>405</v>
      </c>
      <c r="O10" s="33" t="n">
        <v>175.4182</v>
      </c>
      <c r="P10" s="33"/>
      <c r="S10" s="24" t="n">
        <v>7006350</v>
      </c>
      <c r="T10" s="24"/>
    </row>
    <row r="11" customFormat="false" ht="15" hidden="false" customHeight="false" outlineLevel="0" collapsed="false">
      <c r="D11" s="3" t="n">
        <v>30000</v>
      </c>
      <c r="G11" s="9" t="s">
        <v>367</v>
      </c>
      <c r="I11" s="33" t="n">
        <v>117.24</v>
      </c>
      <c r="J11" s="33"/>
      <c r="M11" s="9" t="s">
        <v>406</v>
      </c>
      <c r="O11" s="33" t="n">
        <v>164.15</v>
      </c>
      <c r="P11" s="33"/>
      <c r="S11" s="24" t="n">
        <v>1407300</v>
      </c>
      <c r="T11" s="24"/>
    </row>
    <row r="12" customFormat="false" ht="15" hidden="false" customHeight="false" outlineLevel="0" collapsed="false">
      <c r="D12" s="3" t="n">
        <v>25300</v>
      </c>
      <c r="G12" s="9" t="s">
        <v>363</v>
      </c>
      <c r="I12" s="33" t="n">
        <v>113.01</v>
      </c>
      <c r="J12" s="33"/>
      <c r="M12" s="9" t="s">
        <v>406</v>
      </c>
      <c r="O12" s="33" t="n">
        <v>164.15</v>
      </c>
      <c r="P12" s="33"/>
      <c r="S12" s="24" t="n">
        <v>1293842</v>
      </c>
      <c r="T12" s="24"/>
    </row>
    <row r="13" customFormat="false" ht="15" hidden="false" customHeight="false" outlineLevel="0" collapsed="false">
      <c r="D13" s="3" t="n">
        <v>30000</v>
      </c>
      <c r="G13" s="9" t="s">
        <v>361</v>
      </c>
      <c r="I13" s="33" t="n">
        <v>110.37</v>
      </c>
      <c r="J13" s="33"/>
      <c r="M13" s="9" t="s">
        <v>406</v>
      </c>
      <c r="O13" s="33" t="n">
        <v>163.75</v>
      </c>
      <c r="P13" s="33"/>
      <c r="S13" s="24" t="n">
        <v>1601400</v>
      </c>
      <c r="T13" s="24"/>
    </row>
    <row r="14" customFormat="false" ht="15" hidden="false" customHeight="false" outlineLevel="0" collapsed="false">
      <c r="D14" s="3" t="n">
        <v>28500</v>
      </c>
      <c r="G14" s="9" t="s">
        <v>365</v>
      </c>
      <c r="I14" s="33" t="n">
        <v>125.35</v>
      </c>
      <c r="J14" s="33"/>
      <c r="M14" s="9" t="s">
        <v>393</v>
      </c>
      <c r="O14" s="33" t="n">
        <v>182.4647</v>
      </c>
      <c r="P14" s="33"/>
      <c r="S14" s="24" t="n">
        <v>1627769</v>
      </c>
      <c r="T14" s="24"/>
    </row>
    <row r="15" customFormat="false" ht="15" hidden="false" customHeight="false" outlineLevel="0" collapsed="false">
      <c r="D15" s="3" t="n">
        <v>50800</v>
      </c>
      <c r="G15" s="9" t="s">
        <v>367</v>
      </c>
      <c r="I15" s="33" t="n">
        <v>117.24</v>
      </c>
      <c r="J15" s="33"/>
      <c r="M15" s="9" t="s">
        <v>394</v>
      </c>
      <c r="O15" s="33" t="n">
        <v>178.9994</v>
      </c>
      <c r="P15" s="33"/>
      <c r="S15" s="24" t="n">
        <v>3137378</v>
      </c>
      <c r="T15" s="24"/>
    </row>
    <row r="16" customFormat="false" ht="15" hidden="false" customHeight="false" outlineLevel="0" collapsed="false">
      <c r="D16" s="3" t="n">
        <v>56000</v>
      </c>
      <c r="G16" s="9" t="s">
        <v>363</v>
      </c>
      <c r="I16" s="33" t="n">
        <v>113.01</v>
      </c>
      <c r="J16" s="33"/>
      <c r="M16" s="9" t="s">
        <v>394</v>
      </c>
      <c r="O16" s="33" t="n">
        <v>179.6356</v>
      </c>
      <c r="P16" s="33"/>
      <c r="S16" s="24" t="n">
        <v>3731034</v>
      </c>
      <c r="T16" s="24"/>
    </row>
    <row r="17" customFormat="false" ht="15" hidden="false" customHeight="false" outlineLevel="0" collapsed="false">
      <c r="D17" s="3" t="n">
        <v>36666</v>
      </c>
      <c r="G17" s="9" t="s">
        <v>361</v>
      </c>
      <c r="I17" s="33" t="n">
        <v>110.37</v>
      </c>
      <c r="J17" s="33"/>
      <c r="M17" s="9" t="s">
        <v>394</v>
      </c>
      <c r="O17" s="33" t="n">
        <v>179.2085</v>
      </c>
      <c r="P17" s="33"/>
      <c r="S17" s="24" t="n">
        <v>2524032</v>
      </c>
      <c r="T17" s="24"/>
    </row>
    <row r="18" customFormat="false" ht="15" hidden="false" customHeight="false" outlineLevel="0" collapsed="false">
      <c r="D18" s="3" t="n">
        <v>2900</v>
      </c>
      <c r="G18" s="9" t="s">
        <v>365</v>
      </c>
      <c r="I18" s="33" t="n">
        <v>125.35</v>
      </c>
      <c r="J18" s="33"/>
      <c r="M18" s="9" t="s">
        <v>407</v>
      </c>
      <c r="O18" s="33" t="n">
        <v>181.7745</v>
      </c>
      <c r="P18" s="33"/>
      <c r="S18" s="24" t="n">
        <v>163631</v>
      </c>
      <c r="T18" s="24"/>
    </row>
    <row r="19" customFormat="false" ht="15" hidden="false" customHeight="false" outlineLevel="0" collapsed="false">
      <c r="D19" s="3" t="n">
        <v>37300</v>
      </c>
      <c r="G19" s="9" t="s">
        <v>365</v>
      </c>
      <c r="I19" s="33" t="n">
        <v>125.35</v>
      </c>
      <c r="J19" s="33"/>
      <c r="M19" s="9" t="s">
        <v>408</v>
      </c>
      <c r="O19" s="33" t="n">
        <v>182.3118</v>
      </c>
      <c r="P19" s="33"/>
      <c r="S19" s="24" t="n">
        <v>2124675</v>
      </c>
      <c r="T19" s="24"/>
    </row>
    <row r="20" customFormat="false" ht="15" hidden="false" customHeight="false" outlineLevel="0" collapsed="false">
      <c r="A20" s="1" t="s">
        <v>261</v>
      </c>
      <c r="D20" s="3" t="n">
        <v>29500</v>
      </c>
      <c r="G20" s="9" t="s">
        <v>382</v>
      </c>
      <c r="I20" s="33" t="n">
        <v>116.45</v>
      </c>
      <c r="J20" s="33"/>
      <c r="M20" s="9" t="s">
        <v>401</v>
      </c>
      <c r="O20" s="33" t="n">
        <v>137.3627</v>
      </c>
      <c r="P20" s="33"/>
      <c r="S20" s="24" t="n">
        <v>616925</v>
      </c>
      <c r="T20" s="24"/>
    </row>
    <row r="21" customFormat="false" ht="15" hidden="false" customHeight="false" outlineLevel="0" collapsed="false">
      <c r="D21" s="3" t="n">
        <v>25000</v>
      </c>
      <c r="G21" s="9" t="s">
        <v>386</v>
      </c>
      <c r="I21" s="33" t="n">
        <v>116</v>
      </c>
      <c r="J21" s="33"/>
      <c r="M21" s="9" t="s">
        <v>401</v>
      </c>
      <c r="O21" s="33" t="n">
        <v>137.2883</v>
      </c>
      <c r="P21" s="33"/>
      <c r="S21" s="24" t="n">
        <v>532208</v>
      </c>
      <c r="T21" s="24"/>
    </row>
    <row r="22" customFormat="false" ht="15" hidden="false" customHeight="false" outlineLevel="0" collapsed="false">
      <c r="D22" s="3" t="n">
        <v>47700</v>
      </c>
      <c r="G22" s="9" t="s">
        <v>371</v>
      </c>
      <c r="I22" s="33" t="n">
        <v>103.71</v>
      </c>
      <c r="J22" s="33"/>
      <c r="M22" s="9" t="s">
        <v>409</v>
      </c>
      <c r="O22" s="33" t="n">
        <v>159.4384</v>
      </c>
      <c r="P22" s="33"/>
      <c r="S22" s="24" t="n">
        <v>2658245</v>
      </c>
      <c r="T22" s="24"/>
    </row>
    <row r="23" customFormat="false" ht="15" hidden="false" customHeight="false" outlineLevel="0" collapsed="false">
      <c r="D23" s="3" t="n">
        <v>69700</v>
      </c>
      <c r="G23" s="9" t="s">
        <v>369</v>
      </c>
      <c r="I23" s="33" t="n">
        <v>83.29</v>
      </c>
      <c r="J23" s="33"/>
      <c r="M23" s="9" t="s">
        <v>409</v>
      </c>
      <c r="O23" s="33" t="n">
        <v>159.4998</v>
      </c>
      <c r="P23" s="33"/>
      <c r="S23" s="24" t="n">
        <v>5311823</v>
      </c>
      <c r="T23" s="24"/>
    </row>
    <row r="24" customFormat="false" ht="15" hidden="false" customHeight="false" outlineLevel="0" collapsed="false">
      <c r="D24" s="3" t="n">
        <v>100</v>
      </c>
      <c r="G24" s="9" t="s">
        <v>369</v>
      </c>
      <c r="I24" s="33" t="n">
        <v>83.29</v>
      </c>
      <c r="J24" s="33"/>
      <c r="M24" s="9" t="s">
        <v>400</v>
      </c>
      <c r="O24" s="33" t="n">
        <v>130</v>
      </c>
      <c r="P24" s="33"/>
      <c r="S24" s="24" t="n">
        <v>4671</v>
      </c>
      <c r="T24" s="24"/>
    </row>
    <row r="25" customFormat="false" ht="15" hidden="false" customHeight="false" outlineLevel="0" collapsed="false">
      <c r="D25" s="3" t="n">
        <v>200</v>
      </c>
      <c r="G25" s="9" t="s">
        <v>382</v>
      </c>
      <c r="I25" s="33" t="n">
        <v>116.45</v>
      </c>
      <c r="J25" s="33"/>
      <c r="M25" s="9" t="s">
        <v>400</v>
      </c>
      <c r="O25" s="33" t="n">
        <v>130</v>
      </c>
      <c r="P25" s="33"/>
      <c r="S25" s="24" t="n">
        <v>2710</v>
      </c>
      <c r="T25" s="24"/>
    </row>
    <row r="26" customFormat="false" ht="15" hidden="false" customHeight="false" outlineLevel="0" collapsed="false">
      <c r="D26" s="3" t="n">
        <v>22640</v>
      </c>
      <c r="G26" s="9" t="s">
        <v>369</v>
      </c>
      <c r="I26" s="33" t="n">
        <v>83.29</v>
      </c>
      <c r="J26" s="33"/>
      <c r="M26" s="9" t="s">
        <v>410</v>
      </c>
      <c r="O26" s="33" t="n">
        <v>130.0002</v>
      </c>
      <c r="P26" s="33"/>
      <c r="S26" s="24" t="n">
        <v>1057519</v>
      </c>
      <c r="T26" s="24"/>
    </row>
    <row r="27" customFormat="false" ht="15" hidden="false" customHeight="false" outlineLevel="0" collapsed="false">
      <c r="D27" s="3" t="n">
        <v>22828</v>
      </c>
      <c r="G27" s="9" t="s">
        <v>382</v>
      </c>
      <c r="I27" s="33" t="n">
        <v>116.45</v>
      </c>
      <c r="J27" s="33"/>
      <c r="M27" s="9" t="s">
        <v>410</v>
      </c>
      <c r="O27" s="33" t="n">
        <v>130.0004</v>
      </c>
      <c r="P27" s="33"/>
      <c r="S27" s="24" t="n">
        <v>309329</v>
      </c>
      <c r="T27" s="24"/>
    </row>
    <row r="28" customFormat="false" ht="15" hidden="false" customHeight="false" outlineLevel="0" collapsed="false">
      <c r="D28" s="3" t="n">
        <v>22910</v>
      </c>
      <c r="G28" s="9" t="s">
        <v>369</v>
      </c>
      <c r="I28" s="33" t="n">
        <v>83.29</v>
      </c>
      <c r="J28" s="33"/>
      <c r="M28" s="9" t="s">
        <v>411</v>
      </c>
      <c r="O28" s="33" t="n">
        <v>130.0007</v>
      </c>
      <c r="P28" s="33"/>
      <c r="S28" s="24" t="n">
        <v>1070142</v>
      </c>
      <c r="T28" s="24"/>
    </row>
    <row r="29" customFormat="false" ht="15" hidden="false" customHeight="false" outlineLevel="0" collapsed="false">
      <c r="A29" s="1" t="s">
        <v>272</v>
      </c>
      <c r="D29" s="3" t="n">
        <v>54472</v>
      </c>
      <c r="G29" s="9" t="s">
        <v>382</v>
      </c>
      <c r="I29" s="33" t="n">
        <v>116.45</v>
      </c>
      <c r="J29" s="33"/>
      <c r="M29" s="9" t="s">
        <v>411</v>
      </c>
      <c r="O29" s="33" t="n">
        <v>130.0084</v>
      </c>
      <c r="P29" s="33"/>
      <c r="S29" s="24" t="n">
        <v>738553</v>
      </c>
      <c r="T29" s="24"/>
    </row>
    <row r="30" customFormat="false" ht="15" hidden="false" customHeight="false" outlineLevel="0" collapsed="false">
      <c r="D30" s="3" t="n">
        <v>65000</v>
      </c>
      <c r="G30" s="9" t="s">
        <v>386</v>
      </c>
      <c r="I30" s="33" t="n">
        <v>116</v>
      </c>
      <c r="J30" s="33"/>
      <c r="M30" s="9" t="s">
        <v>412</v>
      </c>
      <c r="O30" s="33" t="n">
        <v>135.001</v>
      </c>
      <c r="P30" s="33"/>
      <c r="S30" s="24" t="n">
        <v>1235065</v>
      </c>
      <c r="T30" s="24"/>
    </row>
    <row r="31" customFormat="false" ht="15" hidden="false" customHeight="false" outlineLevel="0" collapsed="false">
      <c r="D31" s="3" t="n">
        <v>125300</v>
      </c>
      <c r="G31" s="9" t="s">
        <v>371</v>
      </c>
      <c r="I31" s="33" t="n">
        <v>103.71</v>
      </c>
      <c r="J31" s="33"/>
      <c r="M31" s="9" t="s">
        <v>401</v>
      </c>
      <c r="O31" s="33" t="n">
        <v>137.5925</v>
      </c>
      <c r="P31" s="33"/>
      <c r="S31" s="24" t="n">
        <v>4245477</v>
      </c>
      <c r="T31" s="24"/>
    </row>
    <row r="32" customFormat="false" ht="15" hidden="false" customHeight="false" outlineLevel="0" collapsed="false">
      <c r="D32" s="3" t="n">
        <v>91300</v>
      </c>
      <c r="G32" s="9" t="s">
        <v>369</v>
      </c>
      <c r="I32" s="33" t="n">
        <v>83.29</v>
      </c>
      <c r="J32" s="33"/>
      <c r="M32" s="9" t="s">
        <v>413</v>
      </c>
      <c r="O32" s="33" t="n">
        <v>172.3354</v>
      </c>
      <c r="P32" s="33"/>
      <c r="S32" s="24" t="n">
        <v>8129845</v>
      </c>
      <c r="T32" s="24"/>
    </row>
    <row r="33" customFormat="false" ht="15" hidden="false" customHeight="false" outlineLevel="0" collapsed="false">
      <c r="D33" s="3" t="n">
        <v>11825</v>
      </c>
      <c r="G33" s="9" t="s">
        <v>367</v>
      </c>
      <c r="I33" s="33" t="n">
        <v>117.24</v>
      </c>
      <c r="J33" s="33"/>
      <c r="M33" s="9" t="s">
        <v>414</v>
      </c>
      <c r="O33" s="33" t="n">
        <v>180</v>
      </c>
      <c r="P33" s="33"/>
      <c r="S33" s="24" t="n">
        <v>742137</v>
      </c>
      <c r="T33" s="24"/>
    </row>
    <row r="34" customFormat="false" ht="15" hidden="false" customHeight="false" outlineLevel="0" collapsed="false">
      <c r="D34" s="3" t="n">
        <v>20566</v>
      </c>
      <c r="G34" s="9" t="s">
        <v>359</v>
      </c>
      <c r="I34" s="33" t="n">
        <v>88.2</v>
      </c>
      <c r="J34" s="33"/>
      <c r="M34" s="9" t="s">
        <v>414</v>
      </c>
      <c r="O34" s="33" t="n">
        <v>180</v>
      </c>
      <c r="P34" s="33"/>
      <c r="S34" s="24" t="n">
        <v>1887959</v>
      </c>
      <c r="T34" s="24"/>
    </row>
  </sheetData>
  <mergeCells count="100">
    <mergeCell ref="C2:D2"/>
    <mergeCell ref="I2:J2"/>
    <mergeCell ref="O2:P2"/>
    <mergeCell ref="S2:T2"/>
    <mergeCell ref="I3:J3"/>
    <mergeCell ref="O3:P3"/>
    <mergeCell ref="S3:T3"/>
    <mergeCell ref="I4:J4"/>
    <mergeCell ref="O4:P4"/>
    <mergeCell ref="S4:T4"/>
    <mergeCell ref="I5:J5"/>
    <mergeCell ref="O5:P5"/>
    <mergeCell ref="S5:T5"/>
    <mergeCell ref="I6:J6"/>
    <mergeCell ref="O6:P6"/>
    <mergeCell ref="S6:T6"/>
    <mergeCell ref="I7:J7"/>
    <mergeCell ref="O7:P7"/>
    <mergeCell ref="S7:T7"/>
    <mergeCell ref="I8:J8"/>
    <mergeCell ref="O8:P8"/>
    <mergeCell ref="S8:T8"/>
    <mergeCell ref="I9:J9"/>
    <mergeCell ref="O9:P9"/>
    <mergeCell ref="S9:T9"/>
    <mergeCell ref="I10:J10"/>
    <mergeCell ref="O10:P10"/>
    <mergeCell ref="S10:T10"/>
    <mergeCell ref="I11:J11"/>
    <mergeCell ref="O11:P11"/>
    <mergeCell ref="S11:T11"/>
    <mergeCell ref="I12:J12"/>
    <mergeCell ref="O12:P12"/>
    <mergeCell ref="S12:T12"/>
    <mergeCell ref="I13:J13"/>
    <mergeCell ref="O13:P13"/>
    <mergeCell ref="S13:T13"/>
    <mergeCell ref="I14:J14"/>
    <mergeCell ref="O14:P14"/>
    <mergeCell ref="S14:T14"/>
    <mergeCell ref="I15:J15"/>
    <mergeCell ref="O15:P15"/>
    <mergeCell ref="S15:T15"/>
    <mergeCell ref="I16:J16"/>
    <mergeCell ref="O16:P16"/>
    <mergeCell ref="S16:T16"/>
    <mergeCell ref="I17:J17"/>
    <mergeCell ref="O17:P17"/>
    <mergeCell ref="S17:T17"/>
    <mergeCell ref="I18:J18"/>
    <mergeCell ref="O18:P18"/>
    <mergeCell ref="S18:T18"/>
    <mergeCell ref="I19:J19"/>
    <mergeCell ref="O19:P19"/>
    <mergeCell ref="S19:T19"/>
    <mergeCell ref="I20:J20"/>
    <mergeCell ref="O20:P20"/>
    <mergeCell ref="S20:T20"/>
    <mergeCell ref="I21:J21"/>
    <mergeCell ref="O21:P21"/>
    <mergeCell ref="S21:T21"/>
    <mergeCell ref="I22:J22"/>
    <mergeCell ref="O22:P22"/>
    <mergeCell ref="S22:T22"/>
    <mergeCell ref="I23:J23"/>
    <mergeCell ref="O23:P23"/>
    <mergeCell ref="S23:T23"/>
    <mergeCell ref="I24:J24"/>
    <mergeCell ref="O24:P24"/>
    <mergeCell ref="S24:T24"/>
    <mergeCell ref="I25:J25"/>
    <mergeCell ref="O25:P25"/>
    <mergeCell ref="S25:T25"/>
    <mergeCell ref="I26:J26"/>
    <mergeCell ref="O26:P26"/>
    <mergeCell ref="S26:T26"/>
    <mergeCell ref="I27:J27"/>
    <mergeCell ref="O27:P27"/>
    <mergeCell ref="S27:T27"/>
    <mergeCell ref="I28:J28"/>
    <mergeCell ref="O28:P28"/>
    <mergeCell ref="S28:T28"/>
    <mergeCell ref="I29:J29"/>
    <mergeCell ref="O29:P29"/>
    <mergeCell ref="S29:T29"/>
    <mergeCell ref="I30:J30"/>
    <mergeCell ref="O30:P30"/>
    <mergeCell ref="S30:T30"/>
    <mergeCell ref="I31:J31"/>
    <mergeCell ref="O31:P31"/>
    <mergeCell ref="S31:T31"/>
    <mergeCell ref="I32:J32"/>
    <mergeCell ref="O32:P32"/>
    <mergeCell ref="S32:T32"/>
    <mergeCell ref="I33:J33"/>
    <mergeCell ref="O33:P33"/>
    <mergeCell ref="S33:T33"/>
    <mergeCell ref="I34:J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.7"/>
    <col collapsed="false" customWidth="true" hidden="false" outlineLevel="0" max="5" min="5" style="0" width="4.7"/>
    <col collapsed="false" customWidth="true" hidden="false" outlineLevel="0" max="7" min="7" style="0" width="4.7"/>
    <col collapsed="false" customWidth="true" hidden="false" outlineLevel="0" max="9" min="9" style="0" width="3.7"/>
    <col collapsed="false" customWidth="true" hidden="false" outlineLevel="0" max="11" min="11" style="0" width="3.7"/>
    <col collapsed="false" customWidth="true" hidden="false" outlineLevel="0" max="13" min="13" style="0" width="3.7"/>
  </cols>
  <sheetData>
    <row r="2" customFormat="false" ht="15" hidden="false" customHeight="false" outlineLevel="0" collapsed="false">
      <c r="A2" s="1" t="s">
        <v>415</v>
      </c>
      <c r="C2" s="7" t="s">
        <v>416</v>
      </c>
      <c r="E2" s="7" t="s">
        <v>417</v>
      </c>
      <c r="G2" s="7" t="s">
        <v>418</v>
      </c>
      <c r="I2" s="7" t="s">
        <v>419</v>
      </c>
      <c r="K2" s="7" t="s">
        <v>420</v>
      </c>
      <c r="M2" s="7" t="s">
        <v>421</v>
      </c>
    </row>
    <row r="3" customFormat="false" ht="15" hidden="false" customHeight="false" outlineLevel="0" collapsed="false">
      <c r="A3" s="1" t="s">
        <v>422</v>
      </c>
      <c r="C3" s="9" t="s">
        <v>423</v>
      </c>
      <c r="E3" s="9" t="s">
        <v>424</v>
      </c>
      <c r="G3" s="9" t="s">
        <v>425</v>
      </c>
      <c r="I3" s="9" t="s">
        <v>426</v>
      </c>
      <c r="K3" s="9" t="s">
        <v>427</v>
      </c>
      <c r="M3" s="9" t="s">
        <v>428</v>
      </c>
    </row>
    <row r="4" customFormat="false" ht="15" hidden="false" customHeight="false" outlineLevel="0" collapsed="false">
      <c r="A4" s="1" t="s">
        <v>429</v>
      </c>
      <c r="C4" s="9" t="s">
        <v>423</v>
      </c>
      <c r="E4" s="9" t="s">
        <v>430</v>
      </c>
      <c r="G4" s="9" t="s">
        <v>431</v>
      </c>
      <c r="I4" s="9" t="s">
        <v>432</v>
      </c>
      <c r="K4" s="9" t="s">
        <v>428</v>
      </c>
      <c r="M4" s="9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44.75"/>
    <col collapsed="false" customWidth="true" hidden="false" outlineLevel="0" max="5" min="5" style="0" width="1.7"/>
    <col collapsed="false" customWidth="true" hidden="false" outlineLevel="0" max="9" min="9" style="0" width="1.7"/>
    <col collapsed="false" customWidth="true" hidden="false" outlineLevel="0" max="12" min="12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1" t="s">
        <v>44</v>
      </c>
      <c r="C2" s="6" t="s">
        <v>434</v>
      </c>
      <c r="E2" s="7" t="s">
        <v>139</v>
      </c>
      <c r="G2" s="7" t="s">
        <v>435</v>
      </c>
      <c r="I2" s="7" t="e">
        <f aca="false">NA()</f>
        <v>#N/A</v>
      </c>
      <c r="K2" s="21" t="s">
        <v>436</v>
      </c>
      <c r="L2" s="21"/>
      <c r="O2" s="10" t="s">
        <v>139</v>
      </c>
      <c r="P2" s="10"/>
      <c r="S2" s="21" t="s">
        <v>437</v>
      </c>
      <c r="T2" s="21"/>
      <c r="W2" s="10" t="e">
        <f aca="false">NA()</f>
        <v>#N/A</v>
      </c>
      <c r="X2" s="10"/>
      <c r="AA2" s="21" t="s">
        <v>438</v>
      </c>
      <c r="AB2" s="21"/>
    </row>
    <row r="3" customFormat="false" ht="15" hidden="false" customHeight="false" outlineLevel="0" collapsed="false">
      <c r="A3" s="1" t="s">
        <v>249</v>
      </c>
      <c r="C3" s="15" t="n">
        <v>80819</v>
      </c>
      <c r="G3" s="9" t="s">
        <v>424</v>
      </c>
      <c r="L3" s="3" t="n">
        <v>129311</v>
      </c>
      <c r="T3" s="32" t="n">
        <v>174.01</v>
      </c>
      <c r="AA3" s="24" t="n">
        <v>22501346</v>
      </c>
      <c r="AB3" s="24"/>
    </row>
    <row r="4" customFormat="false" ht="15" hidden="false" customHeight="false" outlineLevel="0" collapsed="false">
      <c r="A4" s="1" t="s">
        <v>255</v>
      </c>
      <c r="C4" s="15" t="n">
        <v>20867</v>
      </c>
      <c r="G4" s="9" t="s">
        <v>424</v>
      </c>
      <c r="L4" s="3" t="n">
        <v>33387</v>
      </c>
      <c r="T4" s="32" t="n">
        <v>174.01</v>
      </c>
      <c r="AA4" s="24" t="n">
        <v>5809590</v>
      </c>
      <c r="AB4" s="24"/>
    </row>
    <row r="5" customFormat="false" ht="15" hidden="false" customHeight="false" outlineLevel="0" collapsed="false">
      <c r="A5" s="1" t="s">
        <v>258</v>
      </c>
      <c r="C5" s="15" t="n">
        <v>27105</v>
      </c>
      <c r="G5" s="9" t="s">
        <v>424</v>
      </c>
      <c r="L5" s="3" t="n">
        <v>43367</v>
      </c>
      <c r="T5" s="32" t="n">
        <v>174.01</v>
      </c>
      <c r="AA5" s="24" t="n">
        <v>7546378</v>
      </c>
      <c r="AB5" s="24"/>
    </row>
    <row r="6" customFormat="false" ht="15" hidden="false" customHeight="false" outlineLevel="0" collapsed="false">
      <c r="A6" s="1" t="s">
        <v>261</v>
      </c>
      <c r="C6" s="15" t="n">
        <v>20867</v>
      </c>
      <c r="G6" s="9" t="s">
        <v>424</v>
      </c>
      <c r="L6" s="3" t="n">
        <v>33387</v>
      </c>
      <c r="T6" s="32" t="n">
        <v>174.01</v>
      </c>
      <c r="AA6" s="24" t="n">
        <v>5809590</v>
      </c>
      <c r="AB6" s="24"/>
    </row>
    <row r="7" customFormat="false" ht="15" hidden="false" customHeight="false" outlineLevel="0" collapsed="false">
      <c r="A7" s="1" t="s">
        <v>272</v>
      </c>
      <c r="C7" s="15" t="n">
        <v>15722</v>
      </c>
      <c r="G7" s="9" t="s">
        <v>424</v>
      </c>
      <c r="L7" s="3" t="n">
        <v>25155</v>
      </c>
      <c r="T7" s="32" t="n">
        <v>174.01</v>
      </c>
      <c r="AA7" s="24" t="n">
        <v>4377220</v>
      </c>
      <c r="AB7" s="24"/>
    </row>
  </sheetData>
  <mergeCells count="10">
    <mergeCell ref="K2:L2"/>
    <mergeCell ref="O2:P2"/>
    <mergeCell ref="S2:T2"/>
    <mergeCell ref="W2:X2"/>
    <mergeCell ref="AA2:AB2"/>
    <mergeCell ref="AA3:AB3"/>
    <mergeCell ref="AA4:AB4"/>
    <mergeCell ref="AA5:AB5"/>
    <mergeCell ref="AA6:AB6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7" min="7" style="0" width="12.71"/>
    <col collapsed="false" customWidth="true" hidden="false" outlineLevel="0" max="9" min="9" style="0" width="9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1" t="s">
        <v>44</v>
      </c>
      <c r="C2" s="21" t="s">
        <v>439</v>
      </c>
      <c r="D2" s="21"/>
      <c r="G2" s="7" t="s">
        <v>335</v>
      </c>
      <c r="I2" s="7" t="s">
        <v>440</v>
      </c>
      <c r="K2" s="21" t="s">
        <v>441</v>
      </c>
      <c r="L2" s="21"/>
      <c r="O2" s="21" t="s">
        <v>442</v>
      </c>
      <c r="P2" s="21"/>
    </row>
    <row r="3" customFormat="false" ht="15" hidden="false" customHeight="false" outlineLevel="0" collapsed="false">
      <c r="A3" s="1" t="s">
        <v>249</v>
      </c>
      <c r="D3" s="3" t="n">
        <v>12599</v>
      </c>
      <c r="G3" s="9" t="s">
        <v>367</v>
      </c>
      <c r="I3" s="9" t="s">
        <v>443</v>
      </c>
      <c r="L3" s="32" t="n">
        <v>131.33</v>
      </c>
      <c r="P3" s="22" t="n">
        <v>1654625</v>
      </c>
    </row>
    <row r="4" customFormat="false" ht="15" hidden="false" customHeight="false" outlineLevel="0" collapsed="false">
      <c r="A4" s="1" t="s">
        <v>255</v>
      </c>
      <c r="D4" s="3" t="n">
        <v>9697</v>
      </c>
      <c r="G4" s="9" t="s">
        <v>367</v>
      </c>
      <c r="I4" s="9" t="s">
        <v>443</v>
      </c>
      <c r="L4" s="32" t="n">
        <v>131.33</v>
      </c>
      <c r="P4" s="22" t="n">
        <v>1273507</v>
      </c>
    </row>
    <row r="5" customFormat="false" ht="15" hidden="false" customHeight="false" outlineLevel="0" collapsed="false">
      <c r="A5" s="1" t="s">
        <v>258</v>
      </c>
      <c r="D5" s="3" t="n">
        <v>12599</v>
      </c>
      <c r="G5" s="9" t="s">
        <v>367</v>
      </c>
      <c r="I5" s="9" t="s">
        <v>443</v>
      </c>
      <c r="L5" s="32" t="n">
        <v>131.33</v>
      </c>
      <c r="P5" s="22" t="n">
        <v>1654625</v>
      </c>
    </row>
    <row r="6" customFormat="false" ht="15" hidden="false" customHeight="false" outlineLevel="0" collapsed="false">
      <c r="A6" s="1" t="s">
        <v>261</v>
      </c>
      <c r="D6" s="3" t="n">
        <v>2816</v>
      </c>
      <c r="G6" s="9" t="s">
        <v>367</v>
      </c>
      <c r="I6" s="9" t="s">
        <v>443</v>
      </c>
      <c r="L6" s="32" t="n">
        <v>131.33</v>
      </c>
      <c r="P6" s="22" t="n">
        <v>369795</v>
      </c>
    </row>
    <row r="7" customFormat="false" ht="15" hidden="false" customHeight="false" outlineLevel="0" collapsed="false">
      <c r="A7" s="1" t="s">
        <v>272</v>
      </c>
      <c r="D7" s="3" t="n">
        <v>7380</v>
      </c>
      <c r="G7" s="9" t="s">
        <v>367</v>
      </c>
      <c r="I7" s="9" t="s">
        <v>443</v>
      </c>
      <c r="L7" s="32" t="n">
        <v>131.33</v>
      </c>
      <c r="P7" s="22" t="n">
        <v>969220</v>
      </c>
    </row>
  </sheetData>
  <mergeCells count="3">
    <mergeCell ref="C2:D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7" min="7" style="0" width="12.71"/>
    <col collapsed="false" customWidth="true" hidden="false" outlineLevel="0" max="9" min="9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1" t="s">
        <v>44</v>
      </c>
      <c r="C2" s="10" t="s">
        <v>444</v>
      </c>
      <c r="D2" s="10"/>
      <c r="G2" s="7" t="s">
        <v>335</v>
      </c>
      <c r="I2" s="6" t="s">
        <v>445</v>
      </c>
      <c r="K2" s="21" t="s">
        <v>441</v>
      </c>
      <c r="L2" s="21"/>
      <c r="O2" s="21" t="s">
        <v>446</v>
      </c>
      <c r="P2" s="21"/>
    </row>
    <row r="3" customFormat="false" ht="15" hidden="false" customHeight="false" outlineLevel="0" collapsed="false">
      <c r="A3" s="1" t="s">
        <v>249</v>
      </c>
      <c r="D3" s="3" t="n">
        <v>2124</v>
      </c>
      <c r="G3" s="9" t="s">
        <v>359</v>
      </c>
      <c r="I3" s="9" t="s">
        <v>447</v>
      </c>
      <c r="L3" s="32" t="n">
        <v>168.72</v>
      </c>
      <c r="P3" s="22" t="n">
        <v>358381</v>
      </c>
    </row>
    <row r="4" customFormat="false" ht="15" hidden="false" customHeight="false" outlineLevel="0" collapsed="false">
      <c r="A4" s="1" t="s">
        <v>255</v>
      </c>
      <c r="D4" s="3" t="n">
        <v>91</v>
      </c>
      <c r="G4" s="9" t="s">
        <v>365</v>
      </c>
      <c r="I4" s="9" t="s">
        <v>447</v>
      </c>
      <c r="L4" s="32" t="n">
        <v>168.72</v>
      </c>
      <c r="P4" s="22" t="n">
        <v>15427</v>
      </c>
    </row>
    <row r="5" customFormat="false" ht="15" hidden="false" customHeight="false" outlineLevel="0" collapsed="false">
      <c r="D5" s="3" t="n">
        <v>194</v>
      </c>
      <c r="G5" s="9" t="s">
        <v>363</v>
      </c>
      <c r="I5" s="9" t="s">
        <v>447</v>
      </c>
      <c r="L5" s="32" t="n">
        <v>168.72</v>
      </c>
      <c r="P5" s="22" t="n">
        <v>32766</v>
      </c>
    </row>
    <row r="6" customFormat="false" ht="15" hidden="false" customHeight="false" outlineLevel="0" collapsed="false">
      <c r="D6" s="3" t="n">
        <v>286</v>
      </c>
      <c r="G6" s="9" t="s">
        <v>361</v>
      </c>
      <c r="I6" s="9" t="s">
        <v>447</v>
      </c>
      <c r="L6" s="32" t="n">
        <v>168.72</v>
      </c>
      <c r="P6" s="22" t="n">
        <v>48324</v>
      </c>
    </row>
    <row r="7" customFormat="false" ht="15" hidden="false" customHeight="false" outlineLevel="0" collapsed="false">
      <c r="D7" s="3" t="n">
        <v>548</v>
      </c>
      <c r="G7" s="9" t="s">
        <v>359</v>
      </c>
      <c r="I7" s="9" t="s">
        <v>447</v>
      </c>
      <c r="L7" s="32" t="n">
        <v>168.72</v>
      </c>
      <c r="P7" s="22" t="n">
        <v>92512</v>
      </c>
    </row>
    <row r="8" customFormat="false" ht="15" hidden="false" customHeight="false" outlineLevel="0" collapsed="false">
      <c r="A8" s="1" t="s">
        <v>258</v>
      </c>
      <c r="D8" s="3" t="n">
        <v>624</v>
      </c>
      <c r="G8" s="9" t="s">
        <v>359</v>
      </c>
      <c r="I8" s="9" t="s">
        <v>447</v>
      </c>
      <c r="L8" s="32" t="n">
        <v>168.72</v>
      </c>
      <c r="P8" s="22" t="n">
        <v>105269</v>
      </c>
    </row>
    <row r="9" customFormat="false" ht="15" hidden="false" customHeight="false" outlineLevel="0" collapsed="false">
      <c r="A9" s="1" t="s">
        <v>261</v>
      </c>
      <c r="D9" s="3" t="n">
        <v>548</v>
      </c>
      <c r="G9" s="9" t="s">
        <v>359</v>
      </c>
      <c r="I9" s="9" t="s">
        <v>447</v>
      </c>
      <c r="L9" s="32" t="n">
        <v>168.72</v>
      </c>
      <c r="P9" s="22" t="n">
        <v>92512</v>
      </c>
    </row>
    <row r="10" customFormat="false" ht="15" hidden="false" customHeight="false" outlineLevel="0" collapsed="false">
      <c r="A10" s="1" t="s">
        <v>272</v>
      </c>
      <c r="D10" s="3" t="n">
        <v>68</v>
      </c>
      <c r="G10" s="9" t="s">
        <v>365</v>
      </c>
      <c r="I10" s="9" t="s">
        <v>447</v>
      </c>
      <c r="L10" s="32" t="n">
        <v>168.72</v>
      </c>
      <c r="P10" s="22" t="n">
        <v>11482</v>
      </c>
    </row>
    <row r="11" customFormat="false" ht="15" hidden="false" customHeight="false" outlineLevel="0" collapsed="false">
      <c r="D11" s="3" t="n">
        <v>142</v>
      </c>
      <c r="G11" s="9" t="s">
        <v>363</v>
      </c>
      <c r="I11" s="9" t="s">
        <v>447</v>
      </c>
      <c r="L11" s="32" t="n">
        <v>168.72</v>
      </c>
      <c r="P11" s="22" t="n">
        <v>24041</v>
      </c>
    </row>
    <row r="12" customFormat="false" ht="15" hidden="false" customHeight="false" outlineLevel="0" collapsed="false">
      <c r="D12" s="3" t="n">
        <v>208</v>
      </c>
      <c r="G12" s="9" t="s">
        <v>361</v>
      </c>
      <c r="I12" s="9" t="s">
        <v>447</v>
      </c>
      <c r="L12" s="32" t="n">
        <v>168.72</v>
      </c>
      <c r="P12" s="22" t="n">
        <v>35104</v>
      </c>
    </row>
    <row r="13" customFormat="false" ht="15" hidden="false" customHeight="false" outlineLevel="0" collapsed="false">
      <c r="D13" s="3" t="n">
        <v>391</v>
      </c>
      <c r="G13" s="9" t="s">
        <v>359</v>
      </c>
      <c r="I13" s="9" t="s">
        <v>447</v>
      </c>
      <c r="L13" s="32" t="n">
        <v>168.72</v>
      </c>
      <c r="P13" s="22" t="n">
        <v>66052</v>
      </c>
    </row>
  </sheetData>
  <mergeCells count="3">
    <mergeCell ref="C2:D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35.74"/>
    <col collapsed="false" customWidth="true" hidden="false" outlineLevel="0" max="5" min="5" style="0" width="38.74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40" hidden="false" customHeight="true" outlineLevel="0" collapsed="false">
      <c r="A2" s="1" t="s">
        <v>44</v>
      </c>
      <c r="C2" s="7" t="s">
        <v>448</v>
      </c>
      <c r="E2" s="6" t="s">
        <v>449</v>
      </c>
      <c r="G2" s="21" t="s">
        <v>450</v>
      </c>
      <c r="H2" s="21"/>
      <c r="K2" s="10" t="s">
        <v>451</v>
      </c>
      <c r="L2" s="10"/>
    </row>
    <row r="3" customFormat="false" ht="15" hidden="false" customHeight="false" outlineLevel="0" collapsed="false">
      <c r="A3" s="1" t="s">
        <v>249</v>
      </c>
      <c r="C3" s="0" t="s">
        <v>452</v>
      </c>
      <c r="E3" s="15" t="n">
        <v>37</v>
      </c>
      <c r="H3" s="22" t="n">
        <v>2062396</v>
      </c>
      <c r="L3" s="25" t="s">
        <v>38</v>
      </c>
    </row>
    <row r="4" customFormat="false" ht="15" hidden="false" customHeight="false" outlineLevel="0" collapsed="false">
      <c r="C4" s="0" t="s">
        <v>453</v>
      </c>
      <c r="H4" s="22" t="n">
        <v>29911068</v>
      </c>
      <c r="L4" s="25" t="s">
        <v>38</v>
      </c>
    </row>
    <row r="5" customFormat="false" ht="15" hidden="false" customHeight="false" outlineLevel="0" collapsed="false">
      <c r="A5" s="1" t="s">
        <v>255</v>
      </c>
      <c r="C5" s="0" t="s">
        <v>454</v>
      </c>
      <c r="E5" s="15" t="n">
        <v>33</v>
      </c>
      <c r="H5" s="22" t="n">
        <v>1766516</v>
      </c>
      <c r="L5" s="25" t="s">
        <v>38</v>
      </c>
    </row>
    <row r="6" customFormat="false" ht="15" hidden="false" customHeight="false" outlineLevel="0" collapsed="false">
      <c r="C6" s="0" t="s">
        <v>455</v>
      </c>
      <c r="H6" s="22" t="n">
        <v>13332924</v>
      </c>
      <c r="L6" s="25" t="s">
        <v>38</v>
      </c>
    </row>
    <row r="7" customFormat="false" ht="15" hidden="false" customHeight="false" outlineLevel="0" collapsed="false">
      <c r="A7" s="1" t="s">
        <v>456</v>
      </c>
      <c r="C7" s="0" t="s">
        <v>454</v>
      </c>
      <c r="E7" s="15" t="n">
        <v>39</v>
      </c>
      <c r="H7" s="22" t="n">
        <v>2069321</v>
      </c>
      <c r="L7" s="25" t="s">
        <v>38</v>
      </c>
    </row>
    <row r="8" customFormat="false" ht="15" hidden="false" customHeight="false" outlineLevel="0" collapsed="false">
      <c r="C8" s="0" t="s">
        <v>455</v>
      </c>
      <c r="H8" s="22" t="n">
        <v>20217916</v>
      </c>
      <c r="L8" s="25" t="s">
        <v>38</v>
      </c>
    </row>
    <row r="9" customFormat="false" ht="15" hidden="false" customHeight="false" outlineLevel="0" collapsed="false">
      <c r="A9" s="1" t="s">
        <v>261</v>
      </c>
      <c r="C9" s="0" t="s">
        <v>454</v>
      </c>
      <c r="E9" s="15" t="n">
        <v>37</v>
      </c>
      <c r="H9" s="22" t="n">
        <v>2122072</v>
      </c>
      <c r="L9" s="25" t="s">
        <v>38</v>
      </c>
    </row>
    <row r="10" customFormat="false" ht="15" hidden="false" customHeight="false" outlineLevel="0" collapsed="false">
      <c r="C10" s="0" t="s">
        <v>457</v>
      </c>
      <c r="H10" s="22" t="n">
        <v>12503209</v>
      </c>
      <c r="L10" s="25" t="s">
        <v>38</v>
      </c>
    </row>
    <row r="11" customFormat="false" ht="15" hidden="false" customHeight="false" outlineLevel="0" collapsed="false">
      <c r="A11" s="1" t="s">
        <v>272</v>
      </c>
      <c r="C11" s="0" t="s">
        <v>454</v>
      </c>
      <c r="E11" s="15" t="n">
        <v>13</v>
      </c>
      <c r="H11" s="22" t="n">
        <v>430401</v>
      </c>
      <c r="L11" s="25" t="s">
        <v>38</v>
      </c>
    </row>
    <row r="12" customFormat="false" ht="15" hidden="false" customHeight="false" outlineLevel="0" collapsed="false">
      <c r="C12" s="0" t="s">
        <v>455</v>
      </c>
      <c r="H12" s="34" t="n">
        <v>2765315</v>
      </c>
      <c r="L12" s="0" t="s">
        <v>38</v>
      </c>
    </row>
  </sheetData>
  <mergeCells count="2"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</cols>
  <sheetData>
    <row r="2" customFormat="false" ht="15" hidden="false" customHeight="false" outlineLevel="0" collapsed="false">
      <c r="A2" s="1" t="s">
        <v>348</v>
      </c>
      <c r="C2" s="10" t="s">
        <v>458</v>
      </c>
      <c r="D2" s="10"/>
      <c r="E2" s="10"/>
      <c r="F2" s="10"/>
      <c r="H2" s="10" t="s">
        <v>459</v>
      </c>
      <c r="I2" s="10"/>
      <c r="J2" s="10"/>
      <c r="K2" s="10"/>
      <c r="M2" s="10" t="s">
        <v>460</v>
      </c>
      <c r="N2" s="10"/>
      <c r="O2" s="10"/>
      <c r="P2" s="10"/>
      <c r="R2" s="10" t="s">
        <v>461</v>
      </c>
      <c r="S2" s="10"/>
      <c r="T2" s="10"/>
      <c r="U2" s="10"/>
      <c r="W2" s="10" t="s">
        <v>462</v>
      </c>
      <c r="X2" s="10"/>
      <c r="Y2" s="10"/>
      <c r="Z2" s="10"/>
    </row>
    <row r="3" customFormat="false" ht="15" hidden="false" customHeight="false" outlineLevel="0" collapsed="false">
      <c r="A3" s="1" t="s">
        <v>249</v>
      </c>
      <c r="D3" s="24" t="n">
        <v>27692</v>
      </c>
      <c r="E3" s="24"/>
      <c r="I3" s="24" t="n">
        <v>110767</v>
      </c>
      <c r="J3" s="24"/>
      <c r="N3" s="35" t="n">
        <v>-2132208</v>
      </c>
      <c r="O3" s="35"/>
      <c r="T3" s="25" t="s">
        <v>38</v>
      </c>
      <c r="X3" s="24" t="n">
        <v>22047934</v>
      </c>
      <c r="Y3" s="24"/>
    </row>
    <row r="4" customFormat="false" ht="15" hidden="false" customHeight="false" outlineLevel="0" collapsed="false">
      <c r="A4" s="1" t="s">
        <v>255</v>
      </c>
      <c r="D4" s="24" t="n">
        <v>15171</v>
      </c>
      <c r="E4" s="24"/>
      <c r="I4" s="24" t="n">
        <v>60683</v>
      </c>
      <c r="J4" s="24"/>
      <c r="N4" s="24" t="n">
        <v>4277029</v>
      </c>
      <c r="O4" s="24"/>
      <c r="T4" s="25" t="s">
        <v>38</v>
      </c>
      <c r="X4" s="24" t="n">
        <v>11696214</v>
      </c>
      <c r="Y4" s="24"/>
    </row>
    <row r="5" customFormat="false" ht="15" hidden="false" customHeight="false" outlineLevel="0" collapsed="false">
      <c r="A5" s="1" t="s">
        <v>258</v>
      </c>
      <c r="D5" s="24" t="n">
        <v>18733</v>
      </c>
      <c r="E5" s="24"/>
      <c r="I5" s="24" t="n">
        <v>74933</v>
      </c>
      <c r="J5" s="24"/>
      <c r="N5" s="24" t="n">
        <v>748554</v>
      </c>
      <c r="O5" s="24"/>
      <c r="T5" s="25" t="s">
        <v>38</v>
      </c>
      <c r="X5" s="24" t="n">
        <v>4876030</v>
      </c>
      <c r="Y5" s="24"/>
    </row>
    <row r="6" customFormat="false" ht="15" hidden="false" customHeight="false" outlineLevel="0" collapsed="false">
      <c r="A6" s="1" t="s">
        <v>261</v>
      </c>
      <c r="D6" s="24" t="n">
        <v>1411524</v>
      </c>
      <c r="E6" s="24"/>
      <c r="I6" s="24" t="n">
        <v>58767</v>
      </c>
      <c r="J6" s="24"/>
      <c r="N6" s="35" t="n">
        <v>-819394</v>
      </c>
      <c r="O6" s="35"/>
      <c r="T6" s="25" t="s">
        <v>38</v>
      </c>
      <c r="X6" s="24" t="n">
        <v>7645637</v>
      </c>
      <c r="Y6" s="24"/>
    </row>
    <row r="7" customFormat="false" ht="15" hidden="false" customHeight="false" outlineLevel="0" collapsed="false">
      <c r="A7" s="1" t="s">
        <v>272</v>
      </c>
      <c r="D7" s="24" t="n">
        <v>20157</v>
      </c>
      <c r="E7" s="24"/>
      <c r="I7" s="24" t="n">
        <v>56229</v>
      </c>
      <c r="J7" s="24"/>
      <c r="N7" s="35" t="n">
        <v>-471118</v>
      </c>
      <c r="O7" s="35"/>
      <c r="T7" s="25" t="s">
        <v>38</v>
      </c>
      <c r="X7" s="24" t="n">
        <v>6141976</v>
      </c>
      <c r="Y7" s="24"/>
    </row>
  </sheetData>
  <mergeCells count="25">
    <mergeCell ref="C2:F2"/>
    <mergeCell ref="H2:K2"/>
    <mergeCell ref="M2:P2"/>
    <mergeCell ref="R2:U2"/>
    <mergeCell ref="W2:Z2"/>
    <mergeCell ref="D3:E3"/>
    <mergeCell ref="I3:J3"/>
    <mergeCell ref="N3:O3"/>
    <mergeCell ref="X3:Y3"/>
    <mergeCell ref="D4:E4"/>
    <mergeCell ref="I4:J4"/>
    <mergeCell ref="N4:O4"/>
    <mergeCell ref="X4:Y4"/>
    <mergeCell ref="D5:E5"/>
    <mergeCell ref="I5:J5"/>
    <mergeCell ref="N5:O5"/>
    <mergeCell ref="X5:Y5"/>
    <mergeCell ref="D6:E6"/>
    <mergeCell ref="I6:J6"/>
    <mergeCell ref="N6:O6"/>
    <mergeCell ref="X6:Y6"/>
    <mergeCell ref="D7:E7"/>
    <mergeCell ref="I7:J7"/>
    <mergeCell ref="N7:O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5" t="s">
        <v>43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1" t="s">
        <v>44</v>
      </c>
      <c r="C4" s="10" t="s">
        <v>45</v>
      </c>
      <c r="D4" s="10"/>
      <c r="E4" s="10"/>
      <c r="F4" s="10"/>
      <c r="H4" s="10" t="s">
        <v>46</v>
      </c>
      <c r="I4" s="10"/>
      <c r="J4" s="10"/>
      <c r="K4" s="10"/>
      <c r="M4" s="10" t="s">
        <v>47</v>
      </c>
      <c r="N4" s="10"/>
      <c r="O4" s="10"/>
      <c r="P4" s="10"/>
      <c r="R4" s="10" t="s">
        <v>48</v>
      </c>
      <c r="S4" s="10"/>
      <c r="T4" s="10"/>
      <c r="U4" s="10"/>
    </row>
    <row r="5" customFormat="false" ht="15" hidden="false" customHeight="false" outlineLevel="0" collapsed="false">
      <c r="A5" s="1" t="s">
        <v>49</v>
      </c>
      <c r="C5" s="11" t="s">
        <v>50</v>
      </c>
      <c r="D5" s="11"/>
      <c r="E5" s="11"/>
      <c r="F5" s="11"/>
      <c r="H5" s="12" t="n">
        <v>225000</v>
      </c>
      <c r="I5" s="12"/>
      <c r="J5" s="12"/>
      <c r="K5" s="12"/>
      <c r="M5" s="12" t="n">
        <v>31549</v>
      </c>
      <c r="N5" s="12"/>
      <c r="O5" s="12"/>
      <c r="P5" s="12"/>
      <c r="R5" s="12" t="n">
        <v>451549</v>
      </c>
      <c r="S5" s="12"/>
      <c r="T5" s="12"/>
      <c r="U5" s="12"/>
    </row>
    <row r="6" customFormat="false" ht="15" hidden="false" customHeight="false" outlineLevel="0" collapsed="false">
      <c r="A6" s="1" t="s">
        <v>51</v>
      </c>
      <c r="C6" s="11" t="s">
        <v>52</v>
      </c>
      <c r="D6" s="11"/>
      <c r="E6" s="11"/>
      <c r="F6" s="11"/>
      <c r="H6" s="12" t="n">
        <v>225000</v>
      </c>
      <c r="I6" s="12"/>
      <c r="J6" s="12"/>
      <c r="K6" s="12"/>
      <c r="M6" s="12" t="n">
        <v>32688</v>
      </c>
      <c r="N6" s="12"/>
      <c r="O6" s="12"/>
      <c r="P6" s="12"/>
      <c r="R6" s="12" t="n">
        <v>388938</v>
      </c>
      <c r="S6" s="12"/>
      <c r="T6" s="12"/>
      <c r="U6" s="12"/>
    </row>
    <row r="7" customFormat="false" ht="15" hidden="false" customHeight="false" outlineLevel="0" collapsed="false">
      <c r="A7" s="1" t="s">
        <v>53</v>
      </c>
      <c r="C7" s="11" t="s">
        <v>54</v>
      </c>
      <c r="D7" s="11"/>
      <c r="E7" s="11"/>
      <c r="F7" s="11"/>
      <c r="H7" s="12" t="n">
        <v>225000</v>
      </c>
      <c r="I7" s="12"/>
      <c r="J7" s="12"/>
      <c r="K7" s="12"/>
      <c r="M7" s="12" t="n">
        <v>33395</v>
      </c>
      <c r="N7" s="12"/>
      <c r="O7" s="12"/>
      <c r="P7" s="12"/>
      <c r="R7" s="12" t="n">
        <v>408395</v>
      </c>
      <c r="S7" s="12"/>
      <c r="T7" s="12"/>
      <c r="U7" s="12"/>
    </row>
    <row r="8" customFormat="false" ht="15" hidden="false" customHeight="false" outlineLevel="0" collapsed="false">
      <c r="A8" s="1" t="s">
        <v>55</v>
      </c>
      <c r="C8" s="11" t="s">
        <v>56</v>
      </c>
      <c r="D8" s="11"/>
      <c r="E8" s="11"/>
      <c r="F8" s="11"/>
      <c r="H8" s="12" t="n">
        <v>225000</v>
      </c>
      <c r="I8" s="12"/>
      <c r="J8" s="12"/>
      <c r="K8" s="12"/>
      <c r="M8" s="12" t="n">
        <v>31525</v>
      </c>
      <c r="N8" s="12"/>
      <c r="O8" s="12"/>
      <c r="P8" s="12"/>
      <c r="R8" s="12" t="n">
        <v>426525</v>
      </c>
      <c r="S8" s="12"/>
      <c r="T8" s="12"/>
      <c r="U8" s="12"/>
    </row>
    <row r="9" customFormat="false" ht="15" hidden="false" customHeight="false" outlineLevel="0" collapsed="false">
      <c r="A9" s="1" t="s">
        <v>57</v>
      </c>
      <c r="C9" s="11" t="s">
        <v>54</v>
      </c>
      <c r="D9" s="11"/>
      <c r="E9" s="11"/>
      <c r="F9" s="11"/>
      <c r="H9" s="12" t="n">
        <v>225000</v>
      </c>
      <c r="I9" s="12"/>
      <c r="J9" s="12"/>
      <c r="K9" s="12"/>
      <c r="M9" s="12" t="n">
        <v>24060</v>
      </c>
      <c r="N9" s="12"/>
      <c r="O9" s="12"/>
      <c r="P9" s="12"/>
      <c r="R9" s="12" t="n">
        <v>399060</v>
      </c>
      <c r="S9" s="12"/>
      <c r="T9" s="12"/>
      <c r="U9" s="12"/>
    </row>
    <row r="10" customFormat="false" ht="15" hidden="false" customHeight="false" outlineLevel="0" collapsed="false">
      <c r="A10" s="1" t="s">
        <v>58</v>
      </c>
      <c r="C10" s="13" t="n">
        <v>150000</v>
      </c>
      <c r="D10" s="13"/>
      <c r="E10" s="13"/>
      <c r="F10" s="13"/>
      <c r="H10" s="12" t="n">
        <v>225000</v>
      </c>
      <c r="I10" s="12"/>
      <c r="J10" s="12"/>
      <c r="K10" s="12"/>
      <c r="M10" s="12" t="n">
        <v>21623</v>
      </c>
      <c r="N10" s="12"/>
      <c r="O10" s="12"/>
      <c r="P10" s="12"/>
      <c r="R10" s="12" t="n">
        <v>396623</v>
      </c>
      <c r="S10" s="12"/>
      <c r="T10" s="12"/>
      <c r="U10" s="12"/>
    </row>
    <row r="11" customFormat="false" ht="15" hidden="false" customHeight="false" outlineLevel="0" collapsed="false">
      <c r="A11" s="1" t="s">
        <v>59</v>
      </c>
      <c r="C11" s="11" t="s">
        <v>60</v>
      </c>
      <c r="D11" s="11"/>
      <c r="E11" s="11"/>
      <c r="F11" s="11"/>
      <c r="H11" s="12" t="n">
        <v>225000</v>
      </c>
      <c r="I11" s="12"/>
      <c r="J11" s="12"/>
      <c r="K11" s="12"/>
      <c r="M11" s="12" t="n">
        <v>10000</v>
      </c>
      <c r="N11" s="12"/>
      <c r="O11" s="12"/>
      <c r="P11" s="12"/>
      <c r="R11" s="12" t="n">
        <v>410000</v>
      </c>
      <c r="S11" s="12"/>
      <c r="T11" s="12"/>
      <c r="U11" s="12"/>
    </row>
    <row r="12" customFormat="false" ht="15" hidden="false" customHeight="false" outlineLevel="0" collapsed="false">
      <c r="A12" s="1" t="s">
        <v>61</v>
      </c>
      <c r="C12" s="13" t="n">
        <v>150000</v>
      </c>
      <c r="D12" s="13"/>
      <c r="E12" s="13"/>
      <c r="F12" s="13"/>
      <c r="H12" s="12" t="n">
        <v>225000</v>
      </c>
      <c r="I12" s="12"/>
      <c r="J12" s="12"/>
      <c r="K12" s="12"/>
      <c r="M12" s="14" t="s">
        <v>38</v>
      </c>
      <c r="N12" s="14"/>
      <c r="O12" s="14"/>
      <c r="P12" s="14"/>
      <c r="R12" s="12" t="n">
        <v>375000</v>
      </c>
      <c r="S12" s="12"/>
      <c r="T12" s="12"/>
      <c r="U12" s="12"/>
    </row>
    <row r="13" customFormat="false" ht="15" hidden="false" customHeight="false" outlineLevel="0" collapsed="false">
      <c r="A13" s="1" t="s">
        <v>62</v>
      </c>
      <c r="C13" s="11" t="s">
        <v>63</v>
      </c>
      <c r="D13" s="11"/>
      <c r="E13" s="11"/>
      <c r="F13" s="11"/>
      <c r="H13" s="12" t="n">
        <v>225000</v>
      </c>
      <c r="I13" s="12"/>
      <c r="J13" s="12"/>
      <c r="K13" s="12"/>
      <c r="M13" s="12" t="n">
        <v>22261</v>
      </c>
      <c r="N13" s="12"/>
      <c r="O13" s="12"/>
      <c r="P13" s="12"/>
      <c r="R13" s="12" t="n">
        <v>427261</v>
      </c>
      <c r="S13" s="12"/>
      <c r="T13" s="12"/>
      <c r="U13" s="12"/>
    </row>
    <row r="14" customFormat="false" ht="15" hidden="false" customHeight="false" outlineLevel="0" collapsed="false">
      <c r="A14" s="1" t="s">
        <v>64</v>
      </c>
      <c r="C14" s="11" t="s">
        <v>65</v>
      </c>
      <c r="D14" s="11"/>
      <c r="E14" s="11"/>
      <c r="F14" s="11"/>
      <c r="H14" s="12" t="n">
        <v>225000</v>
      </c>
      <c r="I14" s="12"/>
      <c r="J14" s="12"/>
      <c r="K14" s="12"/>
      <c r="M14" s="12" t="n">
        <v>23986</v>
      </c>
      <c r="N14" s="12"/>
      <c r="O14" s="12"/>
      <c r="P14" s="12"/>
      <c r="R14" s="12" t="n">
        <v>413986</v>
      </c>
      <c r="S14" s="12"/>
      <c r="T14" s="12"/>
      <c r="U14" s="12"/>
    </row>
    <row r="15" customFormat="false" ht="15" hidden="false" customHeight="false" outlineLevel="0" collapsed="false">
      <c r="A15" s="1" t="s">
        <v>66</v>
      </c>
      <c r="C15" s="11" t="s">
        <v>54</v>
      </c>
      <c r="D15" s="11"/>
      <c r="E15" s="11"/>
      <c r="F15" s="11"/>
      <c r="H15" s="12" t="n">
        <v>225000</v>
      </c>
      <c r="I15" s="12"/>
      <c r="J15" s="12"/>
      <c r="K15" s="12"/>
      <c r="M15" s="12" t="n">
        <v>21718</v>
      </c>
      <c r="N15" s="12"/>
      <c r="O15" s="12"/>
      <c r="P15" s="12"/>
      <c r="R15" s="12" t="n">
        <v>396718</v>
      </c>
      <c r="S15" s="12"/>
      <c r="T15" s="12"/>
      <c r="U15" s="12"/>
    </row>
    <row r="16" customFormat="false" ht="15" hidden="false" customHeight="false" outlineLevel="0" collapsed="false">
      <c r="A16" s="1" t="s">
        <v>67</v>
      </c>
      <c r="C16" s="11" t="s">
        <v>68</v>
      </c>
      <c r="D16" s="11"/>
      <c r="E16" s="11"/>
      <c r="F16" s="11"/>
      <c r="H16" s="12" t="n">
        <v>213345</v>
      </c>
      <c r="I16" s="12"/>
      <c r="J16" s="12"/>
      <c r="K16" s="12"/>
      <c r="M16" s="12" t="n">
        <v>31824</v>
      </c>
      <c r="N16" s="12"/>
      <c r="O16" s="12"/>
      <c r="P16" s="12"/>
      <c r="R16" s="12" t="n">
        <v>312487</v>
      </c>
      <c r="S16" s="12"/>
      <c r="T16" s="12"/>
      <c r="U16" s="12"/>
    </row>
  </sheetData>
  <mergeCells count="53">
    <mergeCell ref="A2:F2"/>
    <mergeCell ref="C4:F4"/>
    <mergeCell ref="H4:K4"/>
    <mergeCell ref="M4:P4"/>
    <mergeCell ref="R4:U4"/>
    <mergeCell ref="C5:F5"/>
    <mergeCell ref="H5:K5"/>
    <mergeCell ref="M5:P5"/>
    <mergeCell ref="R5:U5"/>
    <mergeCell ref="C6:F6"/>
    <mergeCell ref="H6:K6"/>
    <mergeCell ref="M6:P6"/>
    <mergeCell ref="R6:U6"/>
    <mergeCell ref="C7:F7"/>
    <mergeCell ref="H7:K7"/>
    <mergeCell ref="M7:P7"/>
    <mergeCell ref="R7:U7"/>
    <mergeCell ref="C8:F8"/>
    <mergeCell ref="H8:K8"/>
    <mergeCell ref="M8:P8"/>
    <mergeCell ref="R8:U8"/>
    <mergeCell ref="C9:F9"/>
    <mergeCell ref="H9:K9"/>
    <mergeCell ref="M9:P9"/>
    <mergeCell ref="R9:U9"/>
    <mergeCell ref="C10:F10"/>
    <mergeCell ref="H10:K10"/>
    <mergeCell ref="M10:P10"/>
    <mergeCell ref="R10:U10"/>
    <mergeCell ref="C11:F11"/>
    <mergeCell ref="H11:K11"/>
    <mergeCell ref="M11:P11"/>
    <mergeCell ref="R11:U11"/>
    <mergeCell ref="C12:F12"/>
    <mergeCell ref="H12:K12"/>
    <mergeCell ref="M12:P12"/>
    <mergeCell ref="R12:U12"/>
    <mergeCell ref="C13:F13"/>
    <mergeCell ref="H13:K13"/>
    <mergeCell ref="M13:P13"/>
    <mergeCell ref="R13:U13"/>
    <mergeCell ref="C14:F14"/>
    <mergeCell ref="H14:K14"/>
    <mergeCell ref="M14:P14"/>
    <mergeCell ref="R14:U14"/>
    <mergeCell ref="C15:F15"/>
    <mergeCell ref="H15:K15"/>
    <mergeCell ref="M15:P15"/>
    <mergeCell ref="R15:U15"/>
    <mergeCell ref="C16:F16"/>
    <mergeCell ref="H16:K16"/>
    <mergeCell ref="M16:P16"/>
    <mergeCell ref="R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44</v>
      </c>
      <c r="C2" s="10" t="s">
        <v>463</v>
      </c>
      <c r="D2" s="10"/>
      <c r="G2" s="10" t="s">
        <v>464</v>
      </c>
      <c r="H2" s="10"/>
      <c r="K2" s="10" t="s">
        <v>465</v>
      </c>
      <c r="L2" s="10"/>
    </row>
    <row r="3" customFormat="false" ht="15" hidden="false" customHeight="false" outlineLevel="0" collapsed="false">
      <c r="A3" s="1" t="s">
        <v>249</v>
      </c>
      <c r="D3" s="22" t="n">
        <v>27692</v>
      </c>
      <c r="H3" s="9" t="s">
        <v>38</v>
      </c>
      <c r="L3" s="9" t="s">
        <v>38</v>
      </c>
    </row>
    <row r="4" customFormat="false" ht="15" hidden="false" customHeight="false" outlineLevel="0" collapsed="false">
      <c r="A4" s="1" t="s">
        <v>255</v>
      </c>
      <c r="D4" s="22" t="n">
        <v>15171</v>
      </c>
      <c r="H4" s="9" t="s">
        <v>38</v>
      </c>
      <c r="L4" s="9" t="s">
        <v>38</v>
      </c>
    </row>
    <row r="5" customFormat="false" ht="15" hidden="false" customHeight="false" outlineLevel="0" collapsed="false">
      <c r="A5" s="1" t="s">
        <v>258</v>
      </c>
      <c r="D5" s="22" t="n">
        <v>18733</v>
      </c>
      <c r="H5" s="9" t="s">
        <v>38</v>
      </c>
      <c r="L5" s="9" t="s">
        <v>38</v>
      </c>
    </row>
    <row r="6" customFormat="false" ht="15" hidden="false" customHeight="false" outlineLevel="0" collapsed="false">
      <c r="A6" s="1" t="s">
        <v>261</v>
      </c>
      <c r="D6" s="22" t="n">
        <v>14692</v>
      </c>
      <c r="G6" s="24" t="n">
        <v>450000</v>
      </c>
      <c r="H6" s="24"/>
      <c r="K6" s="24" t="n">
        <v>946832</v>
      </c>
      <c r="L6" s="24"/>
    </row>
    <row r="7" customFormat="false" ht="15" hidden="false" customHeight="false" outlineLevel="0" collapsed="false">
      <c r="A7" s="1" t="s">
        <v>272</v>
      </c>
      <c r="D7" s="22" t="n">
        <v>20157</v>
      </c>
      <c r="H7" s="9" t="s">
        <v>38</v>
      </c>
      <c r="L7" s="9" t="s">
        <v>38</v>
      </c>
    </row>
  </sheetData>
  <mergeCells count="5">
    <mergeCell ref="C2:D2"/>
    <mergeCell ref="G2:H2"/>
    <mergeCell ref="K2:L2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</cols>
  <sheetData>
    <row r="2" customFormat="false" ht="15" hidden="false" customHeight="false" outlineLevel="0" collapsed="false">
      <c r="A2" s="1" t="s">
        <v>44</v>
      </c>
      <c r="C2" s="10" t="s">
        <v>466</v>
      </c>
      <c r="D2" s="10"/>
      <c r="E2" s="10"/>
      <c r="F2" s="10"/>
      <c r="H2" s="10" t="s">
        <v>467</v>
      </c>
      <c r="I2" s="10"/>
      <c r="J2" s="10"/>
      <c r="K2" s="10"/>
    </row>
    <row r="3" customFormat="false" ht="15" hidden="false" customHeight="false" outlineLevel="0" collapsed="false">
      <c r="A3" s="1" t="s">
        <v>249</v>
      </c>
      <c r="D3" s="35" t="n">
        <v>-3181212</v>
      </c>
      <c r="E3" s="35"/>
      <c r="I3" s="24" t="n">
        <v>1049004</v>
      </c>
      <c r="J3" s="24"/>
    </row>
    <row r="4" customFormat="false" ht="15" hidden="false" customHeight="false" outlineLevel="0" collapsed="false">
      <c r="A4" s="1" t="s">
        <v>255</v>
      </c>
      <c r="D4" s="24" t="n">
        <v>3858434</v>
      </c>
      <c r="E4" s="24"/>
      <c r="I4" s="24" t="n">
        <v>418595</v>
      </c>
      <c r="J4" s="24"/>
    </row>
    <row r="5" customFormat="false" ht="15" hidden="false" customHeight="false" outlineLevel="0" collapsed="false">
      <c r="A5" s="1" t="s">
        <v>258</v>
      </c>
      <c r="D5" s="24" t="n">
        <v>152837</v>
      </c>
      <c r="E5" s="24"/>
      <c r="I5" s="24" t="n">
        <v>595717</v>
      </c>
      <c r="J5" s="24"/>
    </row>
    <row r="6" customFormat="false" ht="15" hidden="false" customHeight="false" outlineLevel="0" collapsed="false">
      <c r="A6" s="1" t="s">
        <v>261</v>
      </c>
      <c r="D6" s="35" t="n">
        <v>-1203952</v>
      </c>
      <c r="E6" s="35"/>
      <c r="I6" s="24" t="n">
        <v>384558</v>
      </c>
      <c r="J6" s="24"/>
    </row>
    <row r="7" customFormat="false" ht="15" hidden="false" customHeight="false" outlineLevel="0" collapsed="false">
      <c r="A7" s="1" t="s">
        <v>272</v>
      </c>
      <c r="D7" s="35" t="n">
        <v>-952221</v>
      </c>
      <c r="E7" s="35"/>
      <c r="I7" s="24" t="n">
        <v>481103</v>
      </c>
      <c r="J7" s="24"/>
    </row>
  </sheetData>
  <mergeCells count="12">
    <mergeCell ref="C2:F2"/>
    <mergeCell ref="H2:K2"/>
    <mergeCell ref="D3:E3"/>
    <mergeCell ref="I3:J3"/>
    <mergeCell ref="D4:E4"/>
    <mergeCell ref="I4:J4"/>
    <mergeCell ref="D5:E5"/>
    <mergeCell ref="I5:J5"/>
    <mergeCell ref="D6:E6"/>
    <mergeCell ref="I6:J6"/>
    <mergeCell ref="D7:E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</cols>
  <sheetData>
    <row r="2" customFormat="false" ht="15" hidden="false" customHeight="false" outlineLevel="0" collapsed="false">
      <c r="A2" s="1" t="s">
        <v>44</v>
      </c>
      <c r="C2" s="10" t="s">
        <v>468</v>
      </c>
      <c r="D2" s="10"/>
      <c r="E2" s="10"/>
      <c r="F2" s="10"/>
      <c r="H2" s="10" t="s">
        <v>469</v>
      </c>
      <c r="I2" s="10"/>
      <c r="J2" s="10"/>
      <c r="K2" s="10"/>
    </row>
    <row r="3" customFormat="false" ht="15" hidden="false" customHeight="false" outlineLevel="0" collapsed="false">
      <c r="A3" s="1" t="s">
        <v>249</v>
      </c>
      <c r="D3" s="24" t="n">
        <v>19106582</v>
      </c>
      <c r="E3" s="24"/>
      <c r="I3" s="24" t="n">
        <v>2941352</v>
      </c>
      <c r="J3" s="24"/>
    </row>
    <row r="4" customFormat="false" ht="15" hidden="false" customHeight="false" outlineLevel="0" collapsed="false">
      <c r="A4" s="1" t="s">
        <v>255</v>
      </c>
      <c r="D4" s="24" t="n">
        <v>10509392</v>
      </c>
      <c r="E4" s="24"/>
      <c r="I4" s="24" t="n">
        <v>1186822</v>
      </c>
      <c r="J4" s="24"/>
    </row>
    <row r="5" customFormat="false" ht="15" hidden="false" customHeight="false" outlineLevel="0" collapsed="false">
      <c r="A5" s="1" t="s">
        <v>258</v>
      </c>
      <c r="D5" s="24" t="n">
        <v>3196008</v>
      </c>
      <c r="E5" s="24"/>
      <c r="I5" s="24" t="n">
        <v>1680022</v>
      </c>
      <c r="J5" s="24"/>
    </row>
    <row r="6" customFormat="false" ht="15" hidden="false" customHeight="false" outlineLevel="0" collapsed="false">
      <c r="A6" s="1" t="s">
        <v>261</v>
      </c>
      <c r="D6" s="24" t="n">
        <v>6552748</v>
      </c>
      <c r="E6" s="24"/>
      <c r="I6" s="24" t="n">
        <v>1092889</v>
      </c>
      <c r="J6" s="24"/>
    </row>
    <row r="7" customFormat="false" ht="15" hidden="false" customHeight="false" outlineLevel="0" collapsed="false">
      <c r="A7" s="1" t="s">
        <v>272</v>
      </c>
      <c r="D7" s="24" t="n">
        <v>4788750</v>
      </c>
      <c r="E7" s="24"/>
      <c r="I7" s="24" t="n">
        <v>1353226</v>
      </c>
      <c r="J7" s="24"/>
    </row>
  </sheetData>
  <mergeCells count="12">
    <mergeCell ref="C2:F2"/>
    <mergeCell ref="H2:K2"/>
    <mergeCell ref="D3:E3"/>
    <mergeCell ref="I3:J3"/>
    <mergeCell ref="D4:E4"/>
    <mergeCell ref="I4:J4"/>
    <mergeCell ref="D5:E5"/>
    <mergeCell ref="I5:J5"/>
    <mergeCell ref="D6:E6"/>
    <mergeCell ref="I6:J6"/>
    <mergeCell ref="D7:E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15" min="15" style="0" width="1.7"/>
    <col collapsed="false" customWidth="true" hidden="false" outlineLevel="0" max="20" min="20" style="0" width="1.7"/>
  </cols>
  <sheetData>
    <row r="2" customFormat="false" ht="40" hidden="false" customHeight="true" outlineLevel="0" collapsed="false">
      <c r="A2" s="1" t="s">
        <v>44</v>
      </c>
      <c r="C2" s="10" t="s">
        <v>470</v>
      </c>
      <c r="D2" s="10"/>
      <c r="E2" s="10"/>
      <c r="F2" s="10"/>
      <c r="H2" s="10" t="s">
        <v>471</v>
      </c>
      <c r="I2" s="10"/>
      <c r="J2" s="10"/>
      <c r="K2" s="10"/>
      <c r="M2" s="21" t="s">
        <v>472</v>
      </c>
      <c r="N2" s="21"/>
      <c r="O2" s="21"/>
      <c r="P2" s="21"/>
      <c r="R2" s="10" t="s">
        <v>473</v>
      </c>
      <c r="S2" s="10"/>
      <c r="T2" s="10"/>
      <c r="U2" s="10"/>
    </row>
    <row r="3" customFormat="false" ht="15" hidden="false" customHeight="false" outlineLevel="0" collapsed="false">
      <c r="A3" s="1" t="s">
        <v>249</v>
      </c>
      <c r="D3" s="24" t="n">
        <v>229348</v>
      </c>
      <c r="E3" s="24"/>
      <c r="I3" s="24" t="n">
        <v>917395</v>
      </c>
      <c r="J3" s="24"/>
      <c r="N3" s="24" t="n">
        <v>3457080</v>
      </c>
      <c r="O3" s="24"/>
      <c r="S3" s="24" t="n">
        <v>6147430</v>
      </c>
      <c r="T3" s="24"/>
    </row>
    <row r="4" customFormat="false" ht="15" hidden="false" customHeight="false" outlineLevel="0" collapsed="false">
      <c r="A4" s="1" t="s">
        <v>255</v>
      </c>
      <c r="D4" s="24" t="n">
        <v>56839</v>
      </c>
      <c r="E4" s="24"/>
      <c r="I4" s="24" t="n">
        <v>227356</v>
      </c>
      <c r="J4" s="24"/>
      <c r="O4" s="9" t="s">
        <v>38</v>
      </c>
      <c r="T4" s="9" t="s">
        <v>38</v>
      </c>
    </row>
    <row r="5" customFormat="false" ht="15" hidden="false" customHeight="false" outlineLevel="0" collapsed="false">
      <c r="A5" s="1" t="s">
        <v>456</v>
      </c>
      <c r="D5" s="24" t="n">
        <v>116275</v>
      </c>
      <c r="E5" s="24"/>
      <c r="I5" s="24" t="n">
        <v>465100</v>
      </c>
      <c r="J5" s="24"/>
      <c r="O5" s="9" t="s">
        <v>38</v>
      </c>
      <c r="T5" s="9" t="s">
        <v>38</v>
      </c>
    </row>
    <row r="6" customFormat="false" ht="15" hidden="false" customHeight="false" outlineLevel="0" collapsed="false">
      <c r="A6" s="1" t="s">
        <v>261</v>
      </c>
      <c r="D6" s="24" t="n">
        <v>37554</v>
      </c>
      <c r="E6" s="24"/>
      <c r="I6" s="24" t="n">
        <v>150216</v>
      </c>
      <c r="J6" s="24"/>
      <c r="N6" s="24" t="n">
        <v>685125</v>
      </c>
      <c r="O6" s="24"/>
      <c r="S6" s="24" t="n">
        <v>946832</v>
      </c>
      <c r="T6" s="24"/>
    </row>
    <row r="7" customFormat="false" ht="15" hidden="false" customHeight="false" outlineLevel="0" collapsed="false">
      <c r="A7" s="1" t="s">
        <v>272</v>
      </c>
      <c r="D7" s="24" t="n">
        <v>331340</v>
      </c>
      <c r="E7" s="24"/>
      <c r="I7" s="24" t="n">
        <v>254213</v>
      </c>
      <c r="J7" s="24"/>
      <c r="N7" s="24" t="n">
        <v>506100</v>
      </c>
      <c r="O7" s="24"/>
      <c r="T7" s="9" t="s">
        <v>38</v>
      </c>
    </row>
  </sheetData>
  <mergeCells count="19">
    <mergeCell ref="C2:F2"/>
    <mergeCell ref="H2:K2"/>
    <mergeCell ref="M2:P2"/>
    <mergeCell ref="R2:U2"/>
    <mergeCell ref="D3:E3"/>
    <mergeCell ref="I3:J3"/>
    <mergeCell ref="N3:O3"/>
    <mergeCell ref="S3:T3"/>
    <mergeCell ref="D4:E4"/>
    <mergeCell ref="I4:J4"/>
    <mergeCell ref="D5:E5"/>
    <mergeCell ref="I5:J5"/>
    <mergeCell ref="D6:E6"/>
    <mergeCell ref="I6:J6"/>
    <mergeCell ref="N6:O6"/>
    <mergeCell ref="S6:T6"/>
    <mergeCell ref="D7:E7"/>
    <mergeCell ref="I7:J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5" min="5" style="0" width="10.71"/>
    <col collapsed="false" customWidth="true" hidden="false" outlineLevel="0" max="10" min="10" style="0" width="10.71"/>
  </cols>
  <sheetData>
    <row r="2" customFormat="false" ht="40" hidden="false" customHeight="true" outlineLevel="0" collapsed="false">
      <c r="A2" s="1" t="s">
        <v>44</v>
      </c>
      <c r="C2" s="21" t="s">
        <v>474</v>
      </c>
      <c r="D2" s="21"/>
      <c r="E2" s="21"/>
      <c r="F2" s="21"/>
      <c r="H2" s="10" t="s">
        <v>475</v>
      </c>
      <c r="I2" s="10"/>
      <c r="J2" s="10"/>
      <c r="K2" s="10"/>
    </row>
    <row r="3" customFormat="false" ht="15" hidden="false" customHeight="false" outlineLevel="0" collapsed="false">
      <c r="A3" s="1" t="s">
        <v>249</v>
      </c>
      <c r="E3" s="9" t="s">
        <v>38</v>
      </c>
      <c r="J3" s="9" t="s">
        <v>38</v>
      </c>
    </row>
    <row r="4" customFormat="false" ht="15" hidden="false" customHeight="false" outlineLevel="0" collapsed="false">
      <c r="A4" s="1" t="s">
        <v>255</v>
      </c>
      <c r="E4" s="9" t="s">
        <v>38</v>
      </c>
      <c r="J4" s="9" t="s">
        <v>38</v>
      </c>
    </row>
    <row r="5" customFormat="false" ht="15" hidden="false" customHeight="false" outlineLevel="0" collapsed="false">
      <c r="A5" s="1" t="s">
        <v>258</v>
      </c>
      <c r="E5" s="9" t="s">
        <v>38</v>
      </c>
      <c r="J5" s="9" t="s">
        <v>38</v>
      </c>
    </row>
    <row r="6" customFormat="false" ht="15" hidden="false" customHeight="false" outlineLevel="0" collapsed="false">
      <c r="A6" s="1" t="s">
        <v>261</v>
      </c>
      <c r="E6" s="22" t="n">
        <v>525000</v>
      </c>
      <c r="J6" s="22" t="n">
        <v>1452397</v>
      </c>
    </row>
    <row r="7" customFormat="false" ht="15" hidden="false" customHeight="false" outlineLevel="0" collapsed="false">
      <c r="A7" s="1" t="s">
        <v>272</v>
      </c>
      <c r="E7" s="9" t="s">
        <v>38</v>
      </c>
      <c r="J7" s="9" t="s">
        <v>38</v>
      </c>
    </row>
  </sheetData>
  <mergeCells count="2">
    <mergeCell ref="C2:F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2.74"/>
    <col collapsed="false" customWidth="true" hidden="false" outlineLevel="0" max="5" min="5" style="0" width="74.78"/>
    <col collapsed="false" customWidth="true" hidden="false" outlineLevel="0" max="7" min="7" style="0" width="81.79"/>
    <col collapsed="false" customWidth="true" hidden="false" outlineLevel="0" max="9" min="9" style="0" width="71.78"/>
    <col collapsed="false" customWidth="true" hidden="false" outlineLevel="0" max="11" min="11" style="0" width="52.76"/>
  </cols>
  <sheetData>
    <row r="2" customFormat="false" ht="40" hidden="false" customHeight="true" outlineLevel="0" collapsed="false">
      <c r="C2" s="6" t="s">
        <v>476</v>
      </c>
      <c r="E2" s="6" t="s">
        <v>477</v>
      </c>
      <c r="G2" s="21" t="s">
        <v>478</v>
      </c>
      <c r="H2" s="21"/>
      <c r="I2" s="21"/>
      <c r="J2" s="21"/>
      <c r="K2" s="21"/>
    </row>
    <row r="3" customFormat="false" ht="40" hidden="false" customHeight="true" outlineLevel="0" collapsed="false">
      <c r="G3" s="6" t="s">
        <v>479</v>
      </c>
      <c r="I3" s="6" t="s">
        <v>480</v>
      </c>
      <c r="K3" s="6" t="s">
        <v>481</v>
      </c>
    </row>
    <row r="4" customFormat="false" ht="15" hidden="false" customHeight="false" outlineLevel="0" collapsed="false">
      <c r="A4" s="1" t="s">
        <v>482</v>
      </c>
      <c r="C4" s="9" t="s">
        <v>483</v>
      </c>
      <c r="E4" s="9" t="s">
        <v>483</v>
      </c>
      <c r="G4" s="0" t="s">
        <v>483</v>
      </c>
      <c r="I4" s="0" t="s">
        <v>484</v>
      </c>
      <c r="K4" s="0" t="s">
        <v>485</v>
      </c>
    </row>
    <row r="5" customFormat="false" ht="15" hidden="false" customHeight="false" outlineLevel="0" collapsed="false">
      <c r="A5" s="1" t="s">
        <v>35</v>
      </c>
      <c r="C5" s="9" t="s">
        <v>486</v>
      </c>
      <c r="E5" s="9" t="s">
        <v>483</v>
      </c>
      <c r="G5" s="0" t="s">
        <v>487</v>
      </c>
      <c r="I5" s="0" t="s">
        <v>488</v>
      </c>
      <c r="K5" s="0" t="s">
        <v>485</v>
      </c>
    </row>
    <row r="6" customFormat="false" ht="40" hidden="false" customHeight="true" outlineLevel="0" collapsed="false">
      <c r="A6" s="1" t="s">
        <v>489</v>
      </c>
      <c r="C6" s="9" t="s">
        <v>486</v>
      </c>
      <c r="E6" s="9" t="s">
        <v>483</v>
      </c>
      <c r="G6" s="36" t="s">
        <v>490</v>
      </c>
      <c r="I6" s="36" t="s">
        <v>491</v>
      </c>
      <c r="K6" s="36" t="s">
        <v>492</v>
      </c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1.71"/>
    <col collapsed="false" customWidth="true" hidden="false" outlineLevel="0" max="5" min="5" style="0" width="3.7"/>
    <col collapsed="false" customWidth="true" hidden="false" outlineLevel="0" max="7" min="7" style="0" width="9.71"/>
    <col collapsed="false" customWidth="true" hidden="false" outlineLevel="0" max="10" min="10" style="0" width="10.71"/>
    <col collapsed="false" customWidth="true" hidden="false" outlineLevel="0" max="22" min="22" style="0" width="1.7"/>
  </cols>
  <sheetData>
    <row r="2" customFormat="false" ht="15" hidden="false" customHeight="false" outlineLevel="0" collapsed="false">
      <c r="A2" s="10" t="s">
        <v>4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40" hidden="false" customHeight="true" outlineLevel="0" collapsed="false">
      <c r="A3" s="1" t="s">
        <v>44</v>
      </c>
      <c r="C3" s="7" t="s">
        <v>148</v>
      </c>
      <c r="E3" s="7" t="s">
        <v>342</v>
      </c>
      <c r="G3" s="7" t="s">
        <v>494</v>
      </c>
      <c r="I3" s="21" t="s">
        <v>495</v>
      </c>
      <c r="J3" s="21"/>
      <c r="K3" s="21"/>
      <c r="L3" s="21"/>
      <c r="M3" s="21"/>
      <c r="N3" s="21"/>
      <c r="O3" s="21"/>
      <c r="P3" s="21"/>
      <c r="Q3" s="21"/>
      <c r="R3" s="21"/>
      <c r="U3" s="10" t="s">
        <v>496</v>
      </c>
      <c r="V3" s="10"/>
    </row>
    <row r="4" customFormat="false" ht="40" hidden="false" customHeight="true" outlineLevel="0" collapsed="false">
      <c r="I4" s="21" t="s">
        <v>236</v>
      </c>
      <c r="J4" s="21"/>
      <c r="M4" s="10" t="s">
        <v>35</v>
      </c>
      <c r="N4" s="10"/>
      <c r="Q4" s="21" t="s">
        <v>237</v>
      </c>
      <c r="R4" s="21"/>
    </row>
    <row r="5" customFormat="false" ht="15" hidden="false" customHeight="false" outlineLevel="0" collapsed="false">
      <c r="A5" s="1" t="s">
        <v>249</v>
      </c>
      <c r="C5" s="9" t="s">
        <v>38</v>
      </c>
      <c r="E5" s="9" t="s">
        <v>38</v>
      </c>
      <c r="G5" s="9" t="s">
        <v>38</v>
      </c>
      <c r="J5" s="22" t="n">
        <v>17124461</v>
      </c>
      <c r="M5" s="24" t="n">
        <v>27552880</v>
      </c>
      <c r="N5" s="24"/>
      <c r="Q5" s="24" t="n">
        <v>26166953</v>
      </c>
      <c r="R5" s="24"/>
      <c r="U5" s="24" t="n">
        <v>40000</v>
      </c>
      <c r="V5" s="24"/>
    </row>
    <row r="6" customFormat="false" ht="15" hidden="false" customHeight="false" outlineLevel="0" collapsed="false">
      <c r="A6" s="1" t="s">
        <v>255</v>
      </c>
      <c r="C6" s="9" t="s">
        <v>38</v>
      </c>
      <c r="E6" s="9" t="s">
        <v>38</v>
      </c>
      <c r="G6" s="9" t="s">
        <v>38</v>
      </c>
      <c r="J6" s="22" t="n">
        <v>4421919</v>
      </c>
      <c r="M6" s="24" t="n">
        <v>7339022</v>
      </c>
      <c r="N6" s="24"/>
      <c r="Q6" s="24" t="n">
        <v>6758537</v>
      </c>
      <c r="R6" s="24"/>
      <c r="V6" s="9" t="s">
        <v>38</v>
      </c>
    </row>
    <row r="7" customFormat="false" ht="15" hidden="false" customHeight="false" outlineLevel="0" collapsed="false">
      <c r="A7" s="1" t="s">
        <v>497</v>
      </c>
      <c r="C7" s="9" t="s">
        <v>38</v>
      </c>
      <c r="E7" s="9" t="s">
        <v>38</v>
      </c>
      <c r="G7" s="9" t="s">
        <v>38</v>
      </c>
      <c r="J7" s="22" t="n">
        <v>5741284</v>
      </c>
      <c r="M7" s="24" t="n">
        <v>9548471</v>
      </c>
      <c r="N7" s="24"/>
      <c r="Q7" s="24" t="n">
        <v>8773494</v>
      </c>
      <c r="R7" s="24"/>
      <c r="V7" s="9" t="s">
        <v>38</v>
      </c>
    </row>
    <row r="8" customFormat="false" ht="15" hidden="false" customHeight="false" outlineLevel="0" collapsed="false">
      <c r="A8" s="1" t="s">
        <v>261</v>
      </c>
      <c r="C8" s="9" t="s">
        <v>38</v>
      </c>
      <c r="E8" s="9" t="s">
        <v>38</v>
      </c>
      <c r="G8" s="9" t="s">
        <v>38</v>
      </c>
      <c r="J8" s="22" t="n">
        <v>4421919</v>
      </c>
      <c r="M8" s="24" t="n">
        <v>6595581</v>
      </c>
      <c r="N8" s="24"/>
      <c r="Q8" s="24" t="n">
        <v>6758537</v>
      </c>
      <c r="R8" s="24"/>
      <c r="V8" s="9" t="s">
        <v>38</v>
      </c>
    </row>
    <row r="9" customFormat="false" ht="15" hidden="false" customHeight="false" outlineLevel="0" collapsed="false">
      <c r="A9" s="1" t="s">
        <v>272</v>
      </c>
      <c r="C9" s="9" t="s">
        <v>38</v>
      </c>
      <c r="E9" s="9" t="s">
        <v>38</v>
      </c>
      <c r="G9" s="9" t="s">
        <v>38</v>
      </c>
      <c r="J9" s="22" t="n">
        <v>3330568</v>
      </c>
      <c r="M9" s="24" t="n">
        <v>5548060</v>
      </c>
      <c r="N9" s="24"/>
      <c r="Q9" s="24" t="n">
        <v>5091489</v>
      </c>
      <c r="R9" s="24"/>
      <c r="V9" s="9" t="s">
        <v>38</v>
      </c>
    </row>
  </sheetData>
  <mergeCells count="17">
    <mergeCell ref="A2:V2"/>
    <mergeCell ref="I3:R3"/>
    <mergeCell ref="U3:V3"/>
    <mergeCell ref="I4:J4"/>
    <mergeCell ref="M4:N4"/>
    <mergeCell ref="Q4:R4"/>
    <mergeCell ref="M5:N5"/>
    <mergeCell ref="Q5:R5"/>
    <mergeCell ref="U5:V5"/>
    <mergeCell ref="M6:N6"/>
    <mergeCell ref="Q6:R6"/>
    <mergeCell ref="M7:N7"/>
    <mergeCell ref="Q7:R7"/>
    <mergeCell ref="M8:N8"/>
    <mergeCell ref="Q8:R8"/>
    <mergeCell ref="M9:N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100.81"/>
    <col collapsed="false" customWidth="true" hidden="false" outlineLevel="0" max="5" min="5" style="0" width="86.79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5" t="s">
        <v>498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1" t="s">
        <v>499</v>
      </c>
      <c r="C4" s="7" t="s">
        <v>500</v>
      </c>
      <c r="E4" s="7" t="s">
        <v>501</v>
      </c>
      <c r="G4" s="7" t="s">
        <v>502</v>
      </c>
    </row>
    <row r="5" customFormat="false" ht="40" hidden="false" customHeight="true" outlineLevel="0" collapsed="false">
      <c r="A5" s="4" t="s">
        <v>503</v>
      </c>
      <c r="C5" s="9" t="s">
        <v>504</v>
      </c>
      <c r="E5" s="9" t="s">
        <v>505</v>
      </c>
      <c r="G5" s="9" t="s">
        <v>506</v>
      </c>
    </row>
    <row r="6" customFormat="false" ht="40" hidden="false" customHeight="true" outlineLevel="0" collapsed="false">
      <c r="A6" s="4" t="s">
        <v>507</v>
      </c>
      <c r="C6" s="9" t="s">
        <v>508</v>
      </c>
      <c r="E6" s="9" t="s">
        <v>509</v>
      </c>
      <c r="G6" s="9" t="s">
        <v>510</v>
      </c>
    </row>
    <row r="7" customFormat="false" ht="15" hidden="false" customHeight="false" outlineLevel="0" collapsed="false">
      <c r="A7" s="1" t="s">
        <v>74</v>
      </c>
      <c r="C7" s="15" t="n">
        <v>24910530</v>
      </c>
      <c r="E7" s="9" t="s">
        <v>505</v>
      </c>
      <c r="G7" s="15" t="n">
        <v>1041348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15" hidden="false" customHeight="false" outlineLevel="0" collapsed="false">
      <c r="A2" s="5" t="s">
        <v>511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1" t="s">
        <v>242</v>
      </c>
      <c r="C4" s="5" t="s">
        <v>512</v>
      </c>
      <c r="D4" s="5"/>
      <c r="E4" s="5"/>
      <c r="F4" s="5"/>
      <c r="G4" s="5"/>
      <c r="H4" s="5"/>
      <c r="I4" s="5"/>
      <c r="J4" s="5"/>
      <c r="K4" s="5"/>
      <c r="M4" s="5" t="s">
        <v>513</v>
      </c>
      <c r="N4" s="5"/>
      <c r="O4" s="5"/>
      <c r="P4" s="5"/>
      <c r="Q4" s="5"/>
      <c r="R4" s="5"/>
      <c r="S4" s="5"/>
      <c r="T4" s="5"/>
      <c r="U4" s="5"/>
      <c r="W4" s="5" t="s">
        <v>514</v>
      </c>
      <c r="X4" s="5"/>
      <c r="Y4" s="5"/>
      <c r="Z4" s="5"/>
      <c r="AA4" s="5"/>
      <c r="AB4" s="5"/>
      <c r="AC4" s="5"/>
      <c r="AD4" s="5"/>
      <c r="AE4" s="5"/>
      <c r="AG4" s="5" t="s">
        <v>515</v>
      </c>
      <c r="AH4" s="5"/>
      <c r="AI4" s="5"/>
      <c r="AJ4" s="5"/>
      <c r="AK4" s="5"/>
      <c r="AL4" s="5"/>
      <c r="AM4" s="5"/>
      <c r="AN4" s="5"/>
      <c r="AO4" s="5"/>
    </row>
    <row r="5" customFormat="false" ht="40" hidden="false" customHeight="true" outlineLevel="0" collapsed="false">
      <c r="C5" s="37" t="s">
        <v>516</v>
      </c>
      <c r="D5" s="37"/>
      <c r="E5" s="37"/>
      <c r="F5" s="37"/>
      <c r="H5" s="37" t="s">
        <v>517</v>
      </c>
      <c r="I5" s="37"/>
      <c r="J5" s="37"/>
      <c r="K5" s="37"/>
      <c r="M5" s="37" t="s">
        <v>518</v>
      </c>
      <c r="N5" s="37"/>
      <c r="O5" s="37"/>
      <c r="P5" s="37"/>
      <c r="R5" s="37" t="s">
        <v>519</v>
      </c>
      <c r="S5" s="37"/>
      <c r="T5" s="37"/>
      <c r="U5" s="37"/>
      <c r="W5" s="37" t="s">
        <v>520</v>
      </c>
      <c r="X5" s="37"/>
      <c r="Y5" s="37"/>
      <c r="Z5" s="37"/>
      <c r="AB5" s="37" t="s">
        <v>521</v>
      </c>
      <c r="AC5" s="37"/>
      <c r="AD5" s="37"/>
      <c r="AE5" s="37"/>
      <c r="AG5" s="5" t="s">
        <v>522</v>
      </c>
      <c r="AH5" s="5"/>
      <c r="AI5" s="5"/>
      <c r="AJ5" s="5"/>
      <c r="AL5" s="37" t="s">
        <v>523</v>
      </c>
      <c r="AM5" s="37"/>
      <c r="AN5" s="37"/>
      <c r="AO5" s="37"/>
    </row>
    <row r="6" customFormat="false" ht="15" hidden="false" customHeight="false" outlineLevel="0" collapsed="false">
      <c r="A6" s="1" t="n">
        <v>2022</v>
      </c>
      <c r="D6" s="13" t="n">
        <v>23573925</v>
      </c>
      <c r="E6" s="13"/>
      <c r="I6" s="13" t="n">
        <v>86746262</v>
      </c>
      <c r="J6" s="13"/>
      <c r="N6" s="13" t="n">
        <v>7990849</v>
      </c>
      <c r="O6" s="13"/>
      <c r="S6" s="13" t="n">
        <v>25084341</v>
      </c>
      <c r="T6" s="13"/>
      <c r="X6" s="13" t="n">
        <v>171</v>
      </c>
      <c r="Y6" s="13"/>
      <c r="AC6" s="13" t="n">
        <v>145</v>
      </c>
      <c r="AD6" s="13"/>
      <c r="AH6" s="38" t="n">
        <v>35.5</v>
      </c>
      <c r="AI6" s="38"/>
      <c r="AN6" s="0" t="s">
        <v>104</v>
      </c>
    </row>
    <row r="7" customFormat="false" ht="15" hidden="false" customHeight="false" outlineLevel="0" collapsed="false">
      <c r="A7" s="1" t="n">
        <v>2021</v>
      </c>
      <c r="D7" s="13" t="n">
        <v>22610285</v>
      </c>
      <c r="E7" s="13"/>
      <c r="I7" s="13" t="n">
        <v>54351572</v>
      </c>
      <c r="J7" s="13"/>
      <c r="N7" s="13" t="n">
        <v>8654188</v>
      </c>
      <c r="O7" s="13"/>
      <c r="S7" s="13" t="n">
        <v>17681842</v>
      </c>
      <c r="T7" s="13"/>
      <c r="X7" s="13" t="n">
        <v>108</v>
      </c>
      <c r="Y7" s="13"/>
      <c r="AC7" s="13" t="n">
        <v>92</v>
      </c>
      <c r="AD7" s="13"/>
      <c r="AH7" s="38" t="n">
        <v>15.6</v>
      </c>
      <c r="AI7" s="38"/>
      <c r="AN7" s="0" t="s">
        <v>524</v>
      </c>
    </row>
    <row r="8" customFormat="false" ht="15" hidden="false" customHeight="false" outlineLevel="0" collapsed="false">
      <c r="A8" s="1" t="n">
        <v>2020</v>
      </c>
      <c r="D8" s="13" t="n">
        <v>29017031</v>
      </c>
      <c r="E8" s="13"/>
      <c r="I8" s="13" t="n">
        <v>7582335</v>
      </c>
      <c r="J8" s="13"/>
      <c r="N8" s="13" t="n">
        <v>9053126</v>
      </c>
      <c r="O8" s="13"/>
      <c r="S8" s="13" t="n">
        <v>2548051</v>
      </c>
      <c r="T8" s="13"/>
      <c r="X8" s="13" t="n">
        <v>74</v>
      </c>
      <c r="Y8" s="13"/>
      <c r="AC8" s="13" t="n">
        <v>66</v>
      </c>
      <c r="AD8" s="13"/>
      <c r="AH8" s="39" t="n">
        <v>-5.5</v>
      </c>
      <c r="AI8" s="39"/>
      <c r="AN8" s="0" t="s">
        <v>525</v>
      </c>
    </row>
  </sheetData>
  <mergeCells count="34">
    <mergeCell ref="A2:F2"/>
    <mergeCell ref="C4:K4"/>
    <mergeCell ref="M4:U4"/>
    <mergeCell ref="W4:AE4"/>
    <mergeCell ref="AG4:AO4"/>
    <mergeCell ref="C5:F5"/>
    <mergeCell ref="H5:K5"/>
    <mergeCell ref="M5:P5"/>
    <mergeCell ref="R5:U5"/>
    <mergeCell ref="W5:Z5"/>
    <mergeCell ref="AB5:AE5"/>
    <mergeCell ref="AG5:AJ5"/>
    <mergeCell ref="AL5:AO5"/>
    <mergeCell ref="D6:E6"/>
    <mergeCell ref="I6:J6"/>
    <mergeCell ref="N6:O6"/>
    <mergeCell ref="S6:T6"/>
    <mergeCell ref="X6:Y6"/>
    <mergeCell ref="AC6:AD6"/>
    <mergeCell ref="AH6:AI6"/>
    <mergeCell ref="D7:E7"/>
    <mergeCell ref="I7:J7"/>
    <mergeCell ref="N7:O7"/>
    <mergeCell ref="S7:T7"/>
    <mergeCell ref="X7:Y7"/>
    <mergeCell ref="AC7:AD7"/>
    <mergeCell ref="AH7:AI7"/>
    <mergeCell ref="D8:E8"/>
    <mergeCell ref="I8:J8"/>
    <mergeCell ref="N8:O8"/>
    <mergeCell ref="S8:T8"/>
    <mergeCell ref="X8:Y8"/>
    <mergeCell ref="AC8:AD8"/>
    <mergeCell ref="AH8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40" hidden="false" customHeight="true" outlineLevel="0" collapsed="false">
      <c r="A2" s="1" t="s">
        <v>242</v>
      </c>
      <c r="C2" s="37" t="s">
        <v>526</v>
      </c>
      <c r="D2" s="37"/>
      <c r="E2" s="37"/>
      <c r="F2" s="37"/>
      <c r="H2" s="5" t="s">
        <v>527</v>
      </c>
      <c r="I2" s="5"/>
      <c r="J2" s="5"/>
      <c r="K2" s="5"/>
      <c r="M2" s="5" t="s">
        <v>528</v>
      </c>
      <c r="N2" s="5"/>
      <c r="O2" s="5"/>
      <c r="P2" s="5"/>
      <c r="R2" s="37" t="s">
        <v>529</v>
      </c>
      <c r="S2" s="37"/>
      <c r="T2" s="37"/>
      <c r="U2" s="37"/>
      <c r="W2" s="37" t="s">
        <v>530</v>
      </c>
      <c r="X2" s="37"/>
      <c r="Y2" s="37"/>
      <c r="Z2" s="37"/>
      <c r="AB2" s="5" t="s">
        <v>531</v>
      </c>
      <c r="AC2" s="5"/>
      <c r="AD2" s="5"/>
      <c r="AE2" s="5"/>
    </row>
    <row r="3" customFormat="false" ht="15" hidden="false" customHeight="false" outlineLevel="0" collapsed="false">
      <c r="A3" s="1" t="n">
        <v>2022</v>
      </c>
      <c r="C3" s="13" t="n">
        <v>23573925</v>
      </c>
      <c r="D3" s="13"/>
      <c r="E3" s="13"/>
      <c r="F3" s="13"/>
      <c r="H3" s="40" t="n">
        <v>-16910025</v>
      </c>
      <c r="I3" s="40"/>
      <c r="J3" s="40"/>
      <c r="K3" s="40"/>
      <c r="M3" s="13" t="n">
        <v>79239311</v>
      </c>
      <c r="N3" s="13"/>
      <c r="O3" s="13"/>
      <c r="P3" s="13"/>
      <c r="R3" s="11" t="s">
        <v>532</v>
      </c>
      <c r="S3" s="11"/>
      <c r="T3" s="11"/>
      <c r="U3" s="11"/>
      <c r="W3" s="13" t="n">
        <v>843051</v>
      </c>
      <c r="X3" s="13"/>
      <c r="Y3" s="13"/>
      <c r="Z3" s="13"/>
      <c r="AB3" s="13" t="n">
        <v>86746262</v>
      </c>
      <c r="AC3" s="13"/>
      <c r="AD3" s="13"/>
      <c r="AE3" s="13"/>
    </row>
    <row r="4" customFormat="false" ht="15" hidden="false" customHeight="false" outlineLevel="0" collapsed="false">
      <c r="A4" s="1" t="n">
        <v>2021</v>
      </c>
      <c r="C4" s="13" t="n">
        <v>22610285</v>
      </c>
      <c r="D4" s="13"/>
      <c r="E4" s="13"/>
      <c r="F4" s="13"/>
      <c r="H4" s="40" t="n">
        <v>-16108661</v>
      </c>
      <c r="I4" s="40"/>
      <c r="J4" s="40"/>
      <c r="K4" s="40"/>
      <c r="M4" s="13" t="n">
        <v>46947253</v>
      </c>
      <c r="N4" s="13"/>
      <c r="O4" s="13"/>
      <c r="P4" s="13"/>
      <c r="R4" s="11" t="s">
        <v>532</v>
      </c>
      <c r="S4" s="11"/>
      <c r="T4" s="11"/>
      <c r="U4" s="11"/>
      <c r="W4" s="13" t="n">
        <v>902695</v>
      </c>
      <c r="X4" s="13"/>
      <c r="Y4" s="13"/>
      <c r="Z4" s="13"/>
      <c r="AB4" s="13" t="n">
        <v>54351572</v>
      </c>
      <c r="AC4" s="13"/>
      <c r="AD4" s="13"/>
      <c r="AE4" s="13"/>
    </row>
    <row r="5" customFormat="false" ht="15" hidden="false" customHeight="false" outlineLevel="0" collapsed="false">
      <c r="A5" s="1" t="n">
        <v>2020</v>
      </c>
      <c r="C5" s="13" t="n">
        <v>29017031</v>
      </c>
      <c r="D5" s="13"/>
      <c r="E5" s="13"/>
      <c r="F5" s="13"/>
      <c r="H5" s="40" t="n">
        <v>-15123491</v>
      </c>
      <c r="I5" s="40"/>
      <c r="J5" s="40"/>
      <c r="K5" s="40"/>
      <c r="M5" s="13" t="n">
        <v>4379437</v>
      </c>
      <c r="N5" s="13"/>
      <c r="O5" s="13"/>
      <c r="P5" s="13"/>
      <c r="R5" s="40" t="n">
        <v>-11414991</v>
      </c>
      <c r="S5" s="40"/>
      <c r="T5" s="40"/>
      <c r="U5" s="40"/>
      <c r="W5" s="13" t="n">
        <v>724349</v>
      </c>
      <c r="X5" s="13"/>
      <c r="Y5" s="13"/>
      <c r="Z5" s="13"/>
      <c r="AB5" s="13" t="n">
        <v>7582335</v>
      </c>
      <c r="AC5" s="13"/>
      <c r="AD5" s="13"/>
      <c r="AE5" s="13"/>
    </row>
  </sheetData>
  <mergeCells count="24">
    <mergeCell ref="C2:F2"/>
    <mergeCell ref="H2:K2"/>
    <mergeCell ref="M2:P2"/>
    <mergeCell ref="R2:U2"/>
    <mergeCell ref="W2:Z2"/>
    <mergeCell ref="AB2:AE2"/>
    <mergeCell ref="C3:F3"/>
    <mergeCell ref="H3:K3"/>
    <mergeCell ref="M3:P3"/>
    <mergeCell ref="R3:U3"/>
    <mergeCell ref="W3:Z3"/>
    <mergeCell ref="AB3:AE3"/>
    <mergeCell ref="C4:F4"/>
    <mergeCell ref="H4:K4"/>
    <mergeCell ref="M4:P4"/>
    <mergeCell ref="R4:U4"/>
    <mergeCell ref="W4:Z4"/>
    <mergeCell ref="AB4:AE4"/>
    <mergeCell ref="C5:F5"/>
    <mergeCell ref="H5:K5"/>
    <mergeCell ref="M5:P5"/>
    <mergeCell ref="R5:U5"/>
    <mergeCell ref="W5:Z5"/>
    <mergeCell ref="AB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9" min="9" style="0" width="67.78"/>
    <col collapsed="false" customWidth="true" hidden="false" outlineLevel="0" max="11" min="11" style="0" width="19.72"/>
    <col collapsed="false" customWidth="true" hidden="false" outlineLevel="0" max="13" min="13" style="0" width="10.71"/>
  </cols>
  <sheetData>
    <row r="2" customFormat="false" ht="40" hidden="false" customHeight="true" outlineLevel="0" collapsed="false">
      <c r="A2" s="1" t="s">
        <v>44</v>
      </c>
      <c r="C2" s="6" t="s">
        <v>69</v>
      </c>
      <c r="E2" s="6" t="s">
        <v>70</v>
      </c>
      <c r="G2" s="7" t="s">
        <v>71</v>
      </c>
      <c r="I2" s="6" t="s">
        <v>72</v>
      </c>
      <c r="K2" s="6" t="s">
        <v>73</v>
      </c>
      <c r="M2" s="7" t="s">
        <v>74</v>
      </c>
    </row>
    <row r="3" customFormat="false" ht="15" hidden="false" customHeight="false" outlineLevel="0" collapsed="false">
      <c r="A3" s="1" t="s">
        <v>49</v>
      </c>
      <c r="C3" s="9" t="s">
        <v>38</v>
      </c>
      <c r="E3" s="9" t="s">
        <v>38</v>
      </c>
      <c r="G3" s="15" t="n">
        <v>1325</v>
      </c>
      <c r="I3" s="9" t="s">
        <v>38</v>
      </c>
      <c r="K3" s="9" t="s">
        <v>38</v>
      </c>
      <c r="M3" s="15" t="n">
        <v>1325</v>
      </c>
    </row>
    <row r="4" customFormat="false" ht="15" hidden="false" customHeight="false" outlineLevel="0" collapsed="false">
      <c r="A4" s="1" t="s">
        <v>51</v>
      </c>
      <c r="C4" s="9" t="s">
        <v>38</v>
      </c>
      <c r="E4" s="9" t="s">
        <v>38</v>
      </c>
      <c r="G4" s="15" t="n">
        <v>12207</v>
      </c>
      <c r="I4" s="9" t="s">
        <v>38</v>
      </c>
      <c r="K4" s="15" t="n">
        <v>14413</v>
      </c>
      <c r="M4" s="15" t="n">
        <v>26620</v>
      </c>
    </row>
    <row r="5" customFormat="false" ht="15" hidden="false" customHeight="false" outlineLevel="0" collapsed="false">
      <c r="A5" s="1" t="s">
        <v>53</v>
      </c>
      <c r="C5" s="9" t="s">
        <v>38</v>
      </c>
      <c r="E5" s="9" t="s">
        <v>38</v>
      </c>
      <c r="G5" s="15" t="n">
        <v>22148</v>
      </c>
      <c r="I5" s="9" t="s">
        <v>38</v>
      </c>
      <c r="K5" s="9" t="s">
        <v>38</v>
      </c>
      <c r="M5" s="15" t="n">
        <v>22148</v>
      </c>
    </row>
    <row r="6" customFormat="false" ht="15" hidden="false" customHeight="false" outlineLevel="0" collapsed="false">
      <c r="A6" s="1" t="s">
        <v>75</v>
      </c>
      <c r="C6" s="9" t="s">
        <v>38</v>
      </c>
      <c r="E6" s="9" t="s">
        <v>38</v>
      </c>
      <c r="G6" s="15" t="n">
        <v>24888</v>
      </c>
      <c r="I6" s="15" t="n">
        <v>1486</v>
      </c>
      <c r="K6" s="9" t="s">
        <v>38</v>
      </c>
      <c r="M6" s="15" t="n">
        <v>26374</v>
      </c>
    </row>
    <row r="7" customFormat="false" ht="15" hidden="false" customHeight="false" outlineLevel="0" collapsed="false">
      <c r="A7" s="1" t="s">
        <v>57</v>
      </c>
      <c r="C7" s="9" t="s">
        <v>38</v>
      </c>
      <c r="E7" s="9" t="s">
        <v>38</v>
      </c>
      <c r="G7" s="15" t="n">
        <v>4774</v>
      </c>
      <c r="I7" s="15" t="n">
        <v>2144</v>
      </c>
      <c r="K7" s="9" t="s">
        <v>38</v>
      </c>
      <c r="M7" s="15" t="n">
        <v>6918</v>
      </c>
    </row>
    <row r="8" customFormat="false" ht="15" hidden="false" customHeight="false" outlineLevel="0" collapsed="false">
      <c r="A8" s="1" t="s">
        <v>58</v>
      </c>
      <c r="C8" s="9" t="s">
        <v>38</v>
      </c>
      <c r="E8" s="9" t="s">
        <v>38</v>
      </c>
      <c r="G8" s="15" t="n">
        <v>1325</v>
      </c>
      <c r="I8" s="9" t="s">
        <v>38</v>
      </c>
      <c r="K8" s="9" t="s">
        <v>38</v>
      </c>
      <c r="M8" s="15" t="n">
        <v>1325</v>
      </c>
    </row>
    <row r="9" customFormat="false" ht="15" hidden="false" customHeight="false" outlineLevel="0" collapsed="false">
      <c r="A9" s="1" t="s">
        <v>76</v>
      </c>
      <c r="C9" s="9" t="s">
        <v>38</v>
      </c>
      <c r="E9" s="9" t="s">
        <v>38</v>
      </c>
      <c r="G9" s="15" t="n">
        <v>27606</v>
      </c>
      <c r="I9" s="15" t="n">
        <v>14373</v>
      </c>
      <c r="K9" s="15" t="n">
        <v>28809</v>
      </c>
      <c r="M9" s="15" t="n">
        <v>70788</v>
      </c>
    </row>
    <row r="10" customFormat="false" ht="15" hidden="false" customHeight="false" outlineLevel="0" collapsed="false">
      <c r="A10" s="1" t="s">
        <v>61</v>
      </c>
      <c r="C10" s="9" t="s">
        <v>38</v>
      </c>
      <c r="E10" s="9" t="s">
        <v>38</v>
      </c>
      <c r="G10" s="15" t="n">
        <v>3622</v>
      </c>
      <c r="I10" s="9" t="s">
        <v>38</v>
      </c>
      <c r="K10" s="9" t="s">
        <v>38</v>
      </c>
      <c r="M10" s="15" t="n">
        <v>3622</v>
      </c>
    </row>
    <row r="11" customFormat="false" ht="15" hidden="false" customHeight="false" outlineLevel="0" collapsed="false">
      <c r="A11" s="1" t="s">
        <v>62</v>
      </c>
      <c r="C11" s="9" t="s">
        <v>38</v>
      </c>
      <c r="E11" s="9" t="s">
        <v>38</v>
      </c>
      <c r="G11" s="15" t="n">
        <v>9663</v>
      </c>
      <c r="I11" s="15" t="n">
        <v>1193</v>
      </c>
      <c r="K11" s="9" t="s">
        <v>38</v>
      </c>
      <c r="M11" s="15" t="n">
        <v>10856</v>
      </c>
    </row>
    <row r="12" customFormat="false" ht="15" hidden="false" customHeight="false" outlineLevel="0" collapsed="false">
      <c r="A12" s="1" t="s">
        <v>64</v>
      </c>
      <c r="C12" s="15" t="n">
        <v>3052</v>
      </c>
      <c r="E12" s="15" t="n">
        <v>9341</v>
      </c>
      <c r="G12" s="15" t="n">
        <v>46539</v>
      </c>
      <c r="I12" s="15" t="n">
        <v>19229</v>
      </c>
      <c r="K12" s="9" t="s">
        <v>38</v>
      </c>
      <c r="M12" s="15" t="n">
        <v>78161</v>
      </c>
    </row>
    <row r="13" customFormat="false" ht="15" hidden="false" customHeight="false" outlineLevel="0" collapsed="false">
      <c r="A13" s="1" t="s">
        <v>66</v>
      </c>
      <c r="C13" s="9" t="s">
        <v>38</v>
      </c>
      <c r="E13" s="9" t="s">
        <v>38</v>
      </c>
      <c r="G13" s="15" t="n">
        <v>1325</v>
      </c>
      <c r="I13" s="9" t="s">
        <v>38</v>
      </c>
      <c r="K13" s="9" t="s">
        <v>38</v>
      </c>
      <c r="M13" s="15" t="n">
        <v>1325</v>
      </c>
    </row>
    <row r="14" customFormat="false" ht="15" hidden="false" customHeight="false" outlineLevel="0" collapsed="false">
      <c r="A14" s="1" t="s">
        <v>67</v>
      </c>
      <c r="C14" s="9" t="s">
        <v>38</v>
      </c>
      <c r="E14" s="9" t="s">
        <v>38</v>
      </c>
      <c r="G14" s="15" t="n">
        <v>1297</v>
      </c>
      <c r="I14" s="15" t="n">
        <v>31</v>
      </c>
      <c r="K14" s="9" t="s">
        <v>38</v>
      </c>
      <c r="M14" s="15" t="n">
        <v>1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15" min="15" style="0" width="1.7"/>
    <col collapsed="false" customWidth="true" hidden="false" outlineLevel="0" max="25" min="25" style="0" width="1.7"/>
    <col collapsed="false" customWidth="true" hidden="false" outlineLevel="0" max="30" min="30" style="0" width="1.7"/>
  </cols>
  <sheetData>
    <row r="2" customFormat="false" ht="40" hidden="false" customHeight="true" outlineLevel="0" collapsed="false">
      <c r="A2" s="1" t="s">
        <v>242</v>
      </c>
      <c r="C2" s="37" t="s">
        <v>533</v>
      </c>
      <c r="D2" s="37"/>
      <c r="E2" s="37"/>
      <c r="F2" s="37"/>
      <c r="H2" s="5" t="s">
        <v>534</v>
      </c>
      <c r="I2" s="5"/>
      <c r="J2" s="5"/>
      <c r="K2" s="5"/>
      <c r="M2" s="5" t="s">
        <v>535</v>
      </c>
      <c r="N2" s="5"/>
      <c r="O2" s="5"/>
      <c r="P2" s="5"/>
      <c r="R2" s="5" t="s">
        <v>536</v>
      </c>
      <c r="S2" s="5"/>
      <c r="T2" s="5"/>
      <c r="U2" s="5"/>
      <c r="W2" s="5" t="s">
        <v>537</v>
      </c>
      <c r="X2" s="5"/>
      <c r="Y2" s="5"/>
      <c r="Z2" s="5"/>
      <c r="AB2" s="5" t="s">
        <v>538</v>
      </c>
      <c r="AC2" s="5"/>
      <c r="AD2" s="5"/>
      <c r="AE2" s="5"/>
      <c r="AG2" s="5" t="s">
        <v>539</v>
      </c>
      <c r="AH2" s="5"/>
      <c r="AI2" s="5"/>
      <c r="AJ2" s="5"/>
    </row>
    <row r="3" customFormat="false" ht="15" hidden="false" customHeight="false" outlineLevel="0" collapsed="false">
      <c r="A3" s="1" t="n">
        <v>2022</v>
      </c>
      <c r="D3" s="13" t="n">
        <v>30594291</v>
      </c>
      <c r="E3" s="13"/>
      <c r="I3" s="13" t="n">
        <v>36161003</v>
      </c>
      <c r="J3" s="13"/>
      <c r="O3" s="0" t="s">
        <v>532</v>
      </c>
      <c r="S3" s="13" t="n">
        <v>12484017</v>
      </c>
      <c r="T3" s="13"/>
      <c r="Y3" s="0" t="s">
        <v>532</v>
      </c>
      <c r="AD3" s="0" t="s">
        <v>532</v>
      </c>
      <c r="AH3" s="13" t="n">
        <v>79239311</v>
      </c>
      <c r="AI3" s="13"/>
    </row>
    <row r="4" customFormat="false" ht="15" hidden="false" customHeight="false" outlineLevel="0" collapsed="false">
      <c r="A4" s="1" t="n">
        <v>2021</v>
      </c>
      <c r="D4" s="13" t="n">
        <v>27256713</v>
      </c>
      <c r="E4" s="13"/>
      <c r="I4" s="13" t="n">
        <v>13067714</v>
      </c>
      <c r="J4" s="13"/>
      <c r="O4" s="0" t="s">
        <v>532</v>
      </c>
      <c r="S4" s="13" t="n">
        <v>6622826</v>
      </c>
      <c r="T4" s="13"/>
      <c r="Y4" s="0" t="s">
        <v>532</v>
      </c>
      <c r="AD4" s="0" t="s">
        <v>532</v>
      </c>
      <c r="AH4" s="13" t="n">
        <v>46947253</v>
      </c>
      <c r="AI4" s="13"/>
    </row>
    <row r="5" customFormat="false" ht="15" hidden="false" customHeight="false" outlineLevel="0" collapsed="false">
      <c r="A5" s="1" t="n">
        <v>2020</v>
      </c>
      <c r="D5" s="13" t="n">
        <v>12861536</v>
      </c>
      <c r="E5" s="13"/>
      <c r="I5" s="40" t="n">
        <v>-6444643</v>
      </c>
      <c r="J5" s="40"/>
      <c r="O5" s="0" t="s">
        <v>532</v>
      </c>
      <c r="S5" s="40" t="n">
        <v>-2037456</v>
      </c>
      <c r="T5" s="40"/>
      <c r="Y5" s="0" t="s">
        <v>532</v>
      </c>
      <c r="AD5" s="0" t="s">
        <v>532</v>
      </c>
      <c r="AH5" s="13" t="n">
        <v>4379437</v>
      </c>
      <c r="AI5" s="13"/>
    </row>
  </sheetData>
  <mergeCells count="19">
    <mergeCell ref="C2:F2"/>
    <mergeCell ref="H2:K2"/>
    <mergeCell ref="M2:P2"/>
    <mergeCell ref="R2:U2"/>
    <mergeCell ref="W2:Z2"/>
    <mergeCell ref="AB2:AE2"/>
    <mergeCell ref="AG2:AJ2"/>
    <mergeCell ref="D3:E3"/>
    <mergeCell ref="I3:J3"/>
    <mergeCell ref="S3:T3"/>
    <mergeCell ref="AH3:AI3"/>
    <mergeCell ref="D4:E4"/>
    <mergeCell ref="I4:J4"/>
    <mergeCell ref="S4:T4"/>
    <mergeCell ref="AH4:AI4"/>
    <mergeCell ref="D5:E5"/>
    <mergeCell ref="I5:J5"/>
    <mergeCell ref="S5:T5"/>
    <mergeCell ref="AH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42</v>
      </c>
      <c r="C2" s="5" t="s">
        <v>540</v>
      </c>
      <c r="D2" s="5"/>
      <c r="E2" s="5"/>
      <c r="F2" s="5"/>
      <c r="H2" s="5" t="s">
        <v>541</v>
      </c>
      <c r="I2" s="5"/>
      <c r="J2" s="5"/>
      <c r="K2" s="5"/>
      <c r="M2" s="5" t="s">
        <v>542</v>
      </c>
      <c r="N2" s="5"/>
      <c r="O2" s="5"/>
      <c r="P2" s="5"/>
    </row>
    <row r="3" customFormat="false" ht="15" hidden="false" customHeight="false" outlineLevel="0" collapsed="false">
      <c r="A3" s="1" t="n">
        <v>2022</v>
      </c>
      <c r="D3" s="13" t="n">
        <v>843051</v>
      </c>
      <c r="E3" s="13"/>
      <c r="J3" s="0" t="s">
        <v>532</v>
      </c>
      <c r="N3" s="13" t="n">
        <v>843051</v>
      </c>
      <c r="O3" s="13"/>
    </row>
    <row r="4" customFormat="false" ht="15" hidden="false" customHeight="false" outlineLevel="0" collapsed="false">
      <c r="A4" s="1" t="n">
        <v>2021</v>
      </c>
      <c r="D4" s="13" t="n">
        <v>902695</v>
      </c>
      <c r="E4" s="13"/>
      <c r="J4" s="0" t="s">
        <v>532</v>
      </c>
      <c r="N4" s="13" t="n">
        <v>902695</v>
      </c>
      <c r="O4" s="13"/>
    </row>
    <row r="5" customFormat="false" ht="15" hidden="false" customHeight="false" outlineLevel="0" collapsed="false">
      <c r="A5" s="1" t="n">
        <v>2020</v>
      </c>
      <c r="D5" s="13" t="n">
        <v>724349</v>
      </c>
      <c r="E5" s="13"/>
      <c r="J5" s="0" t="s">
        <v>532</v>
      </c>
      <c r="N5" s="13" t="n">
        <v>724349</v>
      </c>
      <c r="O5" s="13"/>
    </row>
  </sheetData>
  <mergeCells count="9">
    <mergeCell ref="C2:F2"/>
    <mergeCell ref="H2:K2"/>
    <mergeCell ref="M2:P2"/>
    <mergeCell ref="D3:E3"/>
    <mergeCell ref="N3:O3"/>
    <mergeCell ref="D4:E4"/>
    <mergeCell ref="N4:O4"/>
    <mergeCell ref="D5:E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40" hidden="false" customHeight="true" outlineLevel="0" collapsed="false">
      <c r="A2" s="1" t="s">
        <v>242</v>
      </c>
      <c r="C2" s="37" t="s">
        <v>543</v>
      </c>
      <c r="D2" s="37"/>
      <c r="E2" s="37"/>
      <c r="F2" s="37"/>
      <c r="H2" s="37" t="s">
        <v>544</v>
      </c>
      <c r="I2" s="37"/>
      <c r="J2" s="37"/>
      <c r="K2" s="37"/>
      <c r="M2" s="37" t="s">
        <v>545</v>
      </c>
      <c r="N2" s="37"/>
      <c r="O2" s="37"/>
      <c r="P2" s="37"/>
      <c r="R2" s="37" t="s">
        <v>546</v>
      </c>
      <c r="S2" s="37"/>
      <c r="T2" s="37"/>
      <c r="U2" s="37"/>
      <c r="W2" s="37" t="s">
        <v>547</v>
      </c>
      <c r="X2" s="37"/>
      <c r="Y2" s="37"/>
      <c r="Z2" s="37"/>
      <c r="AB2" s="37" t="s">
        <v>548</v>
      </c>
      <c r="AC2" s="37"/>
      <c r="AD2" s="37"/>
      <c r="AE2" s="37"/>
    </row>
    <row r="3" customFormat="false" ht="15" hidden="false" customHeight="false" outlineLevel="0" collapsed="false">
      <c r="A3" s="1" t="n">
        <v>2022</v>
      </c>
      <c r="D3" s="13" t="n">
        <v>7990849</v>
      </c>
      <c r="E3" s="13"/>
      <c r="I3" s="40" t="n">
        <v>-4619625</v>
      </c>
      <c r="J3" s="40"/>
      <c r="N3" s="13" t="n">
        <v>21421388</v>
      </c>
      <c r="O3" s="13"/>
      <c r="S3" s="40" t="n">
        <v>-130517</v>
      </c>
      <c r="T3" s="40"/>
      <c r="X3" s="13" t="n">
        <v>422246</v>
      </c>
      <c r="Y3" s="13"/>
      <c r="AC3" s="13" t="n">
        <v>25084341</v>
      </c>
      <c r="AD3" s="13"/>
    </row>
    <row r="4" customFormat="false" ht="15" hidden="false" customHeight="false" outlineLevel="0" collapsed="false">
      <c r="A4" s="1" t="n">
        <v>2021</v>
      </c>
      <c r="D4" s="13" t="n">
        <v>8654188</v>
      </c>
      <c r="E4" s="13"/>
      <c r="I4" s="40" t="n">
        <v>-4870013</v>
      </c>
      <c r="J4" s="40"/>
      <c r="N4" s="13" t="n">
        <v>13843622</v>
      </c>
      <c r="O4" s="13"/>
      <c r="S4" s="40" t="n">
        <v>-492800</v>
      </c>
      <c r="T4" s="40"/>
      <c r="X4" s="13" t="n">
        <v>546845</v>
      </c>
      <c r="Y4" s="13"/>
      <c r="AC4" s="13" t="n">
        <v>17681842</v>
      </c>
      <c r="AD4" s="13"/>
    </row>
    <row r="5" customFormat="false" ht="15" hidden="false" customHeight="false" outlineLevel="0" collapsed="false">
      <c r="A5" s="1" t="n">
        <v>2020</v>
      </c>
      <c r="D5" s="13" t="n">
        <v>9053126</v>
      </c>
      <c r="E5" s="13"/>
      <c r="I5" s="40" t="n">
        <v>-4197231</v>
      </c>
      <c r="J5" s="40"/>
      <c r="N5" s="13" t="n">
        <v>976591</v>
      </c>
      <c r="O5" s="13"/>
      <c r="S5" s="40" t="n">
        <v>-3697618</v>
      </c>
      <c r="T5" s="40"/>
      <c r="X5" s="13" t="n">
        <v>413183</v>
      </c>
      <c r="Y5" s="13"/>
      <c r="AC5" s="13" t="n">
        <v>2548051</v>
      </c>
      <c r="AD5" s="13"/>
    </row>
  </sheetData>
  <mergeCells count="24">
    <mergeCell ref="C2:F2"/>
    <mergeCell ref="H2:K2"/>
    <mergeCell ref="M2:P2"/>
    <mergeCell ref="R2:U2"/>
    <mergeCell ref="W2:Z2"/>
    <mergeCell ref="AB2:AE2"/>
    <mergeCell ref="D3:E3"/>
    <mergeCell ref="I3:J3"/>
    <mergeCell ref="N3:O3"/>
    <mergeCell ref="S3:T3"/>
    <mergeCell ref="X3:Y3"/>
    <mergeCell ref="AC3:AD3"/>
    <mergeCell ref="D4:E4"/>
    <mergeCell ref="I4:J4"/>
    <mergeCell ref="N4:O4"/>
    <mergeCell ref="S4:T4"/>
    <mergeCell ref="X4:Y4"/>
    <mergeCell ref="AC4:AD4"/>
    <mergeCell ref="D5:E5"/>
    <mergeCell ref="I5:J5"/>
    <mergeCell ref="N5:O5"/>
    <mergeCell ref="S5:T5"/>
    <mergeCell ref="X5:Y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15" min="15" style="0" width="1.7"/>
    <col collapsed="false" customWidth="true" hidden="false" outlineLevel="0" max="25" min="25" style="0" width="1.7"/>
    <col collapsed="false" customWidth="true" hidden="false" outlineLevel="0" max="30" min="30" style="0" width="1.7"/>
  </cols>
  <sheetData>
    <row r="2" customFormat="false" ht="40" hidden="false" customHeight="true" outlineLevel="0" collapsed="false">
      <c r="A2" s="1" t="s">
        <v>242</v>
      </c>
      <c r="C2" s="37" t="s">
        <v>549</v>
      </c>
      <c r="D2" s="37"/>
      <c r="E2" s="37"/>
      <c r="F2" s="37"/>
      <c r="H2" s="37" t="s">
        <v>550</v>
      </c>
      <c r="I2" s="37"/>
      <c r="J2" s="37"/>
      <c r="K2" s="37"/>
      <c r="M2" s="37" t="s">
        <v>551</v>
      </c>
      <c r="N2" s="37"/>
      <c r="O2" s="37"/>
      <c r="P2" s="37"/>
      <c r="R2" s="37" t="s">
        <v>552</v>
      </c>
      <c r="S2" s="37"/>
      <c r="T2" s="37"/>
      <c r="U2" s="37"/>
      <c r="W2" s="37" t="s">
        <v>553</v>
      </c>
      <c r="X2" s="37"/>
      <c r="Y2" s="37"/>
      <c r="Z2" s="37"/>
      <c r="AB2" s="37" t="s">
        <v>554</v>
      </c>
      <c r="AC2" s="37"/>
      <c r="AD2" s="37"/>
      <c r="AE2" s="37"/>
      <c r="AG2" s="37" t="s">
        <v>555</v>
      </c>
      <c r="AH2" s="37"/>
      <c r="AI2" s="37"/>
      <c r="AJ2" s="37"/>
    </row>
    <row r="3" customFormat="false" ht="15" hidden="false" customHeight="false" outlineLevel="0" collapsed="false">
      <c r="A3" s="1" t="n">
        <v>2022</v>
      </c>
      <c r="D3" s="13" t="n">
        <v>8358349</v>
      </c>
      <c r="E3" s="13"/>
      <c r="I3" s="13" t="n">
        <v>9477848</v>
      </c>
      <c r="J3" s="13"/>
      <c r="O3" s="0" t="s">
        <v>38</v>
      </c>
      <c r="S3" s="13" t="n">
        <v>3585191</v>
      </c>
      <c r="T3" s="13"/>
      <c r="Y3" s="0" t="s">
        <v>38</v>
      </c>
      <c r="AD3" s="0" t="s">
        <v>38</v>
      </c>
      <c r="AH3" s="13" t="n">
        <v>21421388</v>
      </c>
      <c r="AI3" s="13"/>
    </row>
    <row r="4" customFormat="false" ht="15" hidden="false" customHeight="false" outlineLevel="0" collapsed="false">
      <c r="A4" s="1" t="n">
        <v>2021</v>
      </c>
      <c r="D4" s="13" t="n">
        <v>8122449</v>
      </c>
      <c r="E4" s="13"/>
      <c r="I4" s="13" t="n">
        <v>3842401</v>
      </c>
      <c r="J4" s="13"/>
      <c r="O4" s="0" t="s">
        <v>38</v>
      </c>
      <c r="S4" s="13" t="n">
        <v>1878772</v>
      </c>
      <c r="T4" s="13"/>
      <c r="Y4" s="0" t="s">
        <v>38</v>
      </c>
      <c r="AD4" s="0" t="s">
        <v>38</v>
      </c>
      <c r="AH4" s="13" t="n">
        <v>13843622</v>
      </c>
      <c r="AI4" s="13"/>
    </row>
    <row r="5" customFormat="false" ht="15" hidden="false" customHeight="false" outlineLevel="0" collapsed="false">
      <c r="A5" s="1" t="n">
        <v>2020</v>
      </c>
      <c r="D5" s="13" t="n">
        <v>3569368</v>
      </c>
      <c r="E5" s="13"/>
      <c r="I5" s="40" t="n">
        <v>-1968912</v>
      </c>
      <c r="J5" s="40"/>
      <c r="O5" s="0" t="s">
        <v>38</v>
      </c>
      <c r="S5" s="40" t="n">
        <v>-623865</v>
      </c>
      <c r="T5" s="40"/>
      <c r="Y5" s="0" t="s">
        <v>38</v>
      </c>
      <c r="AD5" s="0" t="s">
        <v>38</v>
      </c>
      <c r="AH5" s="13" t="n">
        <v>976591</v>
      </c>
      <c r="AI5" s="13"/>
    </row>
  </sheetData>
  <mergeCells count="19">
    <mergeCell ref="C2:F2"/>
    <mergeCell ref="H2:K2"/>
    <mergeCell ref="M2:P2"/>
    <mergeCell ref="R2:U2"/>
    <mergeCell ref="W2:Z2"/>
    <mergeCell ref="AB2:AE2"/>
    <mergeCell ref="AG2:AJ2"/>
    <mergeCell ref="D3:E3"/>
    <mergeCell ref="I3:J3"/>
    <mergeCell ref="S3:T3"/>
    <mergeCell ref="AH3:AI3"/>
    <mergeCell ref="D4:E4"/>
    <mergeCell ref="I4:J4"/>
    <mergeCell ref="S4:T4"/>
    <mergeCell ref="AH4:AI4"/>
    <mergeCell ref="D5:E5"/>
    <mergeCell ref="I5:J5"/>
    <mergeCell ref="S5:T5"/>
    <mergeCell ref="AH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10" min="10" style="0" width="1.7"/>
  </cols>
  <sheetData>
    <row r="2" customFormat="false" ht="40" hidden="false" customHeight="true" outlineLevel="0" collapsed="false">
      <c r="A2" s="1" t="s">
        <v>242</v>
      </c>
      <c r="C2" s="5" t="s">
        <v>556</v>
      </c>
      <c r="D2" s="5"/>
      <c r="E2" s="5"/>
      <c r="F2" s="5"/>
      <c r="H2" s="5" t="s">
        <v>557</v>
      </c>
      <c r="I2" s="5"/>
      <c r="J2" s="5"/>
      <c r="K2" s="5"/>
      <c r="M2" s="37" t="s">
        <v>558</v>
      </c>
      <c r="N2" s="37"/>
      <c r="O2" s="37"/>
      <c r="P2" s="37"/>
    </row>
    <row r="3" customFormat="false" ht="15" hidden="false" customHeight="false" outlineLevel="0" collapsed="false">
      <c r="A3" s="1" t="n">
        <v>2022</v>
      </c>
      <c r="D3" s="13" t="n">
        <v>422246</v>
      </c>
      <c r="E3" s="13"/>
      <c r="J3" s="0" t="s">
        <v>38</v>
      </c>
      <c r="N3" s="13" t="n">
        <v>422246</v>
      </c>
      <c r="O3" s="13"/>
    </row>
    <row r="4" customFormat="false" ht="15" hidden="false" customHeight="false" outlineLevel="0" collapsed="false">
      <c r="A4" s="1" t="n">
        <v>2021</v>
      </c>
      <c r="D4" s="13" t="n">
        <v>546845</v>
      </c>
      <c r="E4" s="13"/>
      <c r="J4" s="0" t="s">
        <v>38</v>
      </c>
      <c r="N4" s="13" t="n">
        <v>546845</v>
      </c>
      <c r="O4" s="13"/>
    </row>
    <row r="5" customFormat="false" ht="15" hidden="false" customHeight="false" outlineLevel="0" collapsed="false">
      <c r="A5" s="1" t="n">
        <v>2020</v>
      </c>
      <c r="D5" s="13" t="n">
        <v>413183</v>
      </c>
      <c r="E5" s="13"/>
      <c r="J5" s="0" t="s">
        <v>38</v>
      </c>
      <c r="N5" s="13" t="n">
        <v>413183</v>
      </c>
      <c r="O5" s="13"/>
    </row>
  </sheetData>
  <mergeCells count="9">
    <mergeCell ref="C2:F2"/>
    <mergeCell ref="H2:K2"/>
    <mergeCell ref="M2:P2"/>
    <mergeCell ref="D3:E3"/>
    <mergeCell ref="N3:O3"/>
    <mergeCell ref="D4:E4"/>
    <mergeCell ref="N4:O4"/>
    <mergeCell ref="D5:E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31.73"/>
    <col collapsed="false" customWidth="true" hidden="false" outlineLevel="0" max="5" min="5" style="0" width="15.72"/>
    <col collapsed="false" customWidth="true" hidden="false" outlineLevel="0" max="7" min="7" style="0" width="10.71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5" t="s">
        <v>559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1" t="s">
        <v>560</v>
      </c>
      <c r="C4" s="6" t="s">
        <v>561</v>
      </c>
      <c r="E4" s="7" t="s">
        <v>562</v>
      </c>
      <c r="G4" s="7" t="s">
        <v>74</v>
      </c>
      <c r="I4" s="7" t="s">
        <v>563</v>
      </c>
    </row>
    <row r="5" customFormat="false" ht="15" hidden="false" customHeight="false" outlineLevel="0" collapsed="false">
      <c r="A5" s="1" t="s">
        <v>564</v>
      </c>
      <c r="C5" s="15" t="n">
        <v>167353771</v>
      </c>
      <c r="E5" s="9" t="s">
        <v>38</v>
      </c>
      <c r="G5" s="15" t="n">
        <v>167353771</v>
      </c>
      <c r="I5" s="9" t="s">
        <v>565</v>
      </c>
    </row>
    <row r="6" customFormat="false" ht="15" hidden="false" customHeight="false" outlineLevel="0" collapsed="false">
      <c r="A6" s="1" t="s">
        <v>566</v>
      </c>
      <c r="C6" s="15" t="n">
        <v>159036903</v>
      </c>
      <c r="E6" s="9" t="s">
        <v>38</v>
      </c>
      <c r="G6" s="15" t="n">
        <v>159036903</v>
      </c>
      <c r="I6" s="9" t="s">
        <v>567</v>
      </c>
    </row>
    <row r="7" customFormat="false" ht="15" hidden="false" customHeight="false" outlineLevel="0" collapsed="false">
      <c r="A7" s="1" t="s">
        <v>568</v>
      </c>
      <c r="C7" s="15" t="n">
        <v>135337929</v>
      </c>
      <c r="E7" s="9" t="s">
        <v>38</v>
      </c>
      <c r="G7" s="15" t="n">
        <v>135337929</v>
      </c>
      <c r="I7" s="9" t="s">
        <v>569</v>
      </c>
    </row>
    <row r="8" customFormat="false" ht="15" hidden="false" customHeight="false" outlineLevel="0" collapsed="false">
      <c r="A8" s="1" t="s">
        <v>570</v>
      </c>
      <c r="C8" s="15" t="n">
        <v>127833530</v>
      </c>
      <c r="E8" s="9" t="s">
        <v>38</v>
      </c>
      <c r="G8" s="15" t="n">
        <v>127833530</v>
      </c>
      <c r="I8" s="9" t="s">
        <v>571</v>
      </c>
    </row>
    <row r="9" customFormat="false" ht="15" hidden="false" customHeight="false" outlineLevel="0" collapsed="false">
      <c r="A9" s="1" t="s">
        <v>572</v>
      </c>
      <c r="C9" s="15" t="n">
        <v>12260</v>
      </c>
      <c r="E9" s="15" t="n">
        <v>1338</v>
      </c>
      <c r="G9" s="15" t="n">
        <v>13598</v>
      </c>
      <c r="I9" s="9" t="s">
        <v>573</v>
      </c>
    </row>
    <row r="10" customFormat="false" ht="15" hidden="false" customHeight="false" outlineLevel="0" collapsed="false">
      <c r="A10" s="1" t="s">
        <v>154</v>
      </c>
      <c r="C10" s="15" t="n">
        <v>642630</v>
      </c>
      <c r="E10" s="15" t="n">
        <v>65020</v>
      </c>
      <c r="G10" s="15" t="n">
        <v>707650</v>
      </c>
      <c r="I10" s="9" t="s">
        <v>573</v>
      </c>
    </row>
    <row r="11" customFormat="false" ht="15" hidden="false" customHeight="false" outlineLevel="0" collapsed="false">
      <c r="A11" s="1" t="s">
        <v>574</v>
      </c>
      <c r="C11" s="15" t="n">
        <v>17063</v>
      </c>
      <c r="E11" s="15" t="n">
        <v>12323</v>
      </c>
      <c r="G11" s="15" t="n">
        <v>29386</v>
      </c>
      <c r="I11" s="9" t="s">
        <v>573</v>
      </c>
    </row>
    <row r="12" customFormat="false" ht="15" hidden="false" customHeight="false" outlineLevel="0" collapsed="false">
      <c r="A12" s="1" t="s">
        <v>575</v>
      </c>
      <c r="C12" s="9" t="s">
        <v>38</v>
      </c>
      <c r="E12" s="15" t="n">
        <v>22358</v>
      </c>
      <c r="G12" s="15" t="n">
        <v>22358</v>
      </c>
      <c r="I12" s="9" t="s">
        <v>573</v>
      </c>
    </row>
    <row r="13" customFormat="false" ht="15" hidden="false" customHeight="false" outlineLevel="0" collapsed="false">
      <c r="A13" s="1" t="s">
        <v>576</v>
      </c>
      <c r="C13" s="15" t="n">
        <v>10196</v>
      </c>
      <c r="E13" s="15" t="n">
        <v>26624</v>
      </c>
      <c r="G13" s="15" t="n">
        <v>36820</v>
      </c>
      <c r="I13" s="9" t="s">
        <v>573</v>
      </c>
    </row>
    <row r="14" customFormat="false" ht="15" hidden="false" customHeight="false" outlineLevel="0" collapsed="false">
      <c r="A14" s="1" t="s">
        <v>577</v>
      </c>
      <c r="C14" s="15" t="n">
        <v>3200</v>
      </c>
      <c r="E14" s="15" t="n">
        <v>7217</v>
      </c>
      <c r="G14" s="15" t="n">
        <v>10417</v>
      </c>
      <c r="I14" s="9" t="s">
        <v>573</v>
      </c>
    </row>
    <row r="15" customFormat="false" ht="15" hidden="false" customHeight="false" outlineLevel="0" collapsed="false">
      <c r="A15" s="1" t="s">
        <v>578</v>
      </c>
      <c r="C15" s="15" t="n">
        <v>4382</v>
      </c>
      <c r="E15" s="15" t="n">
        <v>1338</v>
      </c>
      <c r="G15" s="15" t="n">
        <v>5720</v>
      </c>
      <c r="I15" s="9" t="s">
        <v>573</v>
      </c>
    </row>
    <row r="16" customFormat="false" ht="15" hidden="false" customHeight="false" outlineLevel="0" collapsed="false">
      <c r="A16" s="1" t="s">
        <v>156</v>
      </c>
      <c r="C16" s="15" t="n">
        <v>178933</v>
      </c>
      <c r="E16" s="15" t="n">
        <v>7680</v>
      </c>
      <c r="G16" s="15" t="n">
        <v>186613</v>
      </c>
      <c r="I16" s="9" t="s">
        <v>573</v>
      </c>
    </row>
    <row r="17" customFormat="false" ht="15" hidden="false" customHeight="false" outlineLevel="0" collapsed="false">
      <c r="A17" s="1" t="s">
        <v>579</v>
      </c>
      <c r="C17" s="15" t="n">
        <v>41403</v>
      </c>
      <c r="E17" s="15" t="n">
        <v>42647</v>
      </c>
      <c r="G17" s="15" t="n">
        <v>84050</v>
      </c>
      <c r="I17" s="9" t="s">
        <v>573</v>
      </c>
    </row>
    <row r="18" customFormat="false" ht="15" hidden="false" customHeight="false" outlineLevel="0" collapsed="false">
      <c r="A18" s="1" t="s">
        <v>580</v>
      </c>
      <c r="C18" s="15" t="n">
        <v>8861</v>
      </c>
      <c r="E18" s="15" t="n">
        <v>3657</v>
      </c>
      <c r="G18" s="15" t="n">
        <v>12518</v>
      </c>
      <c r="I18" s="9" t="s">
        <v>573</v>
      </c>
    </row>
    <row r="19" customFormat="false" ht="15" hidden="false" customHeight="false" outlineLevel="0" collapsed="false">
      <c r="A19" s="1" t="s">
        <v>158</v>
      </c>
      <c r="C19" s="15" t="n">
        <v>271868</v>
      </c>
      <c r="E19" s="15" t="n">
        <v>7773</v>
      </c>
      <c r="G19" s="15" t="n">
        <v>279641</v>
      </c>
      <c r="I19" s="9" t="s">
        <v>573</v>
      </c>
    </row>
    <row r="20" customFormat="false" ht="15" hidden="false" customHeight="false" outlineLevel="0" collapsed="false">
      <c r="A20" s="1" t="s">
        <v>160</v>
      </c>
      <c r="C20" s="9" t="s">
        <v>581</v>
      </c>
      <c r="E20" s="15" t="n">
        <v>5956</v>
      </c>
      <c r="G20" s="15" t="n">
        <v>242372</v>
      </c>
      <c r="I20" s="9" t="s">
        <v>573</v>
      </c>
    </row>
    <row r="21" customFormat="false" ht="15" hidden="false" customHeight="false" outlineLevel="0" collapsed="false">
      <c r="A21" s="1" t="s">
        <v>582</v>
      </c>
      <c r="C21" s="15" t="n">
        <v>4275</v>
      </c>
      <c r="E21" s="15" t="n">
        <v>10960</v>
      </c>
      <c r="G21" s="15" t="n">
        <v>15235</v>
      </c>
      <c r="I21" s="9" t="s">
        <v>573</v>
      </c>
    </row>
    <row r="22" customFormat="false" ht="15" hidden="false" customHeight="false" outlineLevel="0" collapsed="false">
      <c r="A22" s="1" t="s">
        <v>583</v>
      </c>
      <c r="C22" s="15" t="n">
        <v>3081</v>
      </c>
      <c r="E22" s="15" t="n">
        <v>75820</v>
      </c>
      <c r="G22" s="15" t="n">
        <v>78901</v>
      </c>
      <c r="I22" s="9" t="s">
        <v>573</v>
      </c>
    </row>
    <row r="23" customFormat="false" ht="15" hidden="false" customHeight="false" outlineLevel="0" collapsed="false">
      <c r="A23" s="1" t="s">
        <v>584</v>
      </c>
      <c r="C23" s="15" t="n">
        <v>9272</v>
      </c>
      <c r="E23" s="15" t="n">
        <v>1338</v>
      </c>
      <c r="G23" s="15" t="n">
        <v>10610</v>
      </c>
      <c r="I23" s="9" t="s">
        <v>573</v>
      </c>
    </row>
    <row r="24" customFormat="false" ht="15" hidden="false" customHeight="false" outlineLevel="0" collapsed="false">
      <c r="A24" s="1" t="s">
        <v>585</v>
      </c>
      <c r="C24" s="9" t="s">
        <v>38</v>
      </c>
      <c r="E24" s="15" t="n">
        <v>1365</v>
      </c>
      <c r="G24" s="15" t="n">
        <v>1365</v>
      </c>
      <c r="I24" s="9" t="s">
        <v>573</v>
      </c>
    </row>
    <row r="25" customFormat="false" ht="15" hidden="false" customHeight="false" outlineLevel="0" collapsed="false">
      <c r="A25" s="1" t="s">
        <v>152</v>
      </c>
      <c r="C25" s="15" t="n">
        <v>1504813</v>
      </c>
      <c r="E25" s="15" t="n">
        <v>31471</v>
      </c>
      <c r="G25" s="15" t="n">
        <v>1536284</v>
      </c>
      <c r="I25" s="9" t="s">
        <v>573</v>
      </c>
    </row>
    <row r="26" customFormat="false" ht="15" hidden="false" customHeight="false" outlineLevel="0" collapsed="false">
      <c r="A26" s="1" t="s">
        <v>586</v>
      </c>
      <c r="C26" s="16" t="n">
        <v>3057519</v>
      </c>
      <c r="E26" s="16" t="n">
        <v>337349</v>
      </c>
      <c r="G26" s="16" t="n">
        <v>3394868</v>
      </c>
      <c r="I26" s="7" t="s">
        <v>57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5" t="s">
        <v>587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1" t="s">
        <v>588</v>
      </c>
      <c r="C4" s="10" t="s">
        <v>250</v>
      </c>
      <c r="D4" s="10"/>
      <c r="G4" s="10" t="s">
        <v>252</v>
      </c>
      <c r="H4" s="10"/>
    </row>
    <row r="5" customFormat="false" ht="15" hidden="false" customHeight="false" outlineLevel="0" collapsed="false">
      <c r="A5" s="1" t="s">
        <v>589</v>
      </c>
      <c r="D5" s="32" t="n">
        <v>29</v>
      </c>
      <c r="H5" s="32" t="n">
        <v>28</v>
      </c>
    </row>
    <row r="6" customFormat="false" ht="15" hidden="false" customHeight="false" outlineLevel="0" collapsed="false">
      <c r="A6" s="1" t="s">
        <v>590</v>
      </c>
      <c r="D6" s="32" t="n">
        <v>0.5</v>
      </c>
      <c r="H6" s="32" t="n">
        <v>0.6</v>
      </c>
    </row>
    <row r="7" customFormat="false" ht="15" hidden="false" customHeight="false" outlineLevel="0" collapsed="false">
      <c r="A7" s="1" t="s">
        <v>591</v>
      </c>
      <c r="D7" s="32" t="n">
        <v>0.7</v>
      </c>
      <c r="H7" s="32" t="n">
        <v>0.7</v>
      </c>
    </row>
    <row r="8" customFormat="false" ht="15" hidden="false" customHeight="false" outlineLevel="0" collapsed="false">
      <c r="A8" s="1" t="s">
        <v>592</v>
      </c>
      <c r="D8" s="32" t="n">
        <v>2</v>
      </c>
      <c r="H8" s="32" t="n">
        <v>2.5</v>
      </c>
    </row>
    <row r="9" customFormat="false" ht="15" hidden="false" customHeight="false" outlineLevel="0" collapsed="false">
      <c r="A9" s="1" t="s">
        <v>74</v>
      </c>
      <c r="D9" s="32" t="n">
        <v>32.2</v>
      </c>
      <c r="H9" s="32" t="n">
        <v>31.8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5.72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44</v>
      </c>
      <c r="C2" s="7" t="s">
        <v>77</v>
      </c>
      <c r="E2" s="7" t="s">
        <v>78</v>
      </c>
    </row>
    <row r="3" customFormat="false" ht="15" hidden="false" customHeight="false" outlineLevel="0" collapsed="false">
      <c r="A3" s="1" t="s">
        <v>49</v>
      </c>
      <c r="C3" s="8" t="n">
        <v>21549</v>
      </c>
      <c r="E3" s="8" t="n">
        <v>10000</v>
      </c>
    </row>
    <row r="4" customFormat="false" ht="15" hidden="false" customHeight="false" outlineLevel="0" collapsed="false">
      <c r="A4" s="1" t="s">
        <v>51</v>
      </c>
      <c r="C4" s="8" t="n">
        <v>22688</v>
      </c>
      <c r="E4" s="8" t="n">
        <v>10000</v>
      </c>
    </row>
    <row r="5" customFormat="false" ht="15" hidden="false" customHeight="false" outlineLevel="0" collapsed="false">
      <c r="A5" s="1" t="s">
        <v>53</v>
      </c>
      <c r="C5" s="8" t="n">
        <v>23395</v>
      </c>
      <c r="E5" s="8" t="n">
        <v>10000</v>
      </c>
    </row>
    <row r="6" customFormat="false" ht="15" hidden="false" customHeight="false" outlineLevel="0" collapsed="false">
      <c r="A6" s="1" t="s">
        <v>75</v>
      </c>
      <c r="C6" s="8" t="n">
        <v>21525</v>
      </c>
      <c r="E6" s="8" t="n">
        <v>10000</v>
      </c>
    </row>
    <row r="7" customFormat="false" ht="15" hidden="false" customHeight="false" outlineLevel="0" collapsed="false">
      <c r="A7" s="1" t="s">
        <v>57</v>
      </c>
      <c r="C7" s="8" t="n">
        <v>21560</v>
      </c>
      <c r="E7" s="8" t="n">
        <v>2500</v>
      </c>
    </row>
    <row r="8" customFormat="false" ht="15" hidden="false" customHeight="false" outlineLevel="0" collapsed="false">
      <c r="A8" s="1" t="s">
        <v>58</v>
      </c>
      <c r="C8" s="8" t="n">
        <v>21623</v>
      </c>
      <c r="E8" s="9" t="s">
        <v>38</v>
      </c>
    </row>
    <row r="9" customFormat="false" ht="15" hidden="false" customHeight="false" outlineLevel="0" collapsed="false">
      <c r="A9" s="1" t="s">
        <v>76</v>
      </c>
      <c r="C9" s="9" t="s">
        <v>38</v>
      </c>
      <c r="E9" s="8" t="n">
        <v>10000</v>
      </c>
    </row>
    <row r="10" customFormat="false" ht="15" hidden="false" customHeight="false" outlineLevel="0" collapsed="false">
      <c r="A10" s="1" t="s">
        <v>61</v>
      </c>
      <c r="C10" s="9" t="s">
        <v>38</v>
      </c>
      <c r="E10" s="9" t="s">
        <v>38</v>
      </c>
    </row>
    <row r="11" customFormat="false" ht="15" hidden="false" customHeight="false" outlineLevel="0" collapsed="false">
      <c r="A11" s="1" t="s">
        <v>62</v>
      </c>
      <c r="C11" s="8" t="n">
        <v>22261</v>
      </c>
      <c r="E11" s="9" t="s">
        <v>38</v>
      </c>
    </row>
    <row r="12" customFormat="false" ht="15" hidden="false" customHeight="false" outlineLevel="0" collapsed="false">
      <c r="A12" s="1" t="s">
        <v>64</v>
      </c>
      <c r="C12" s="8" t="n">
        <v>13986</v>
      </c>
      <c r="E12" s="8" t="n">
        <v>10000</v>
      </c>
    </row>
    <row r="13" customFormat="false" ht="15" hidden="false" customHeight="false" outlineLevel="0" collapsed="false">
      <c r="A13" s="1" t="s">
        <v>66</v>
      </c>
      <c r="C13" s="8" t="n">
        <v>21718</v>
      </c>
      <c r="E13" s="9" t="s">
        <v>38</v>
      </c>
    </row>
    <row r="14" customFormat="false" ht="15" hidden="false" customHeight="false" outlineLevel="0" collapsed="false">
      <c r="A14" s="1" t="s">
        <v>67</v>
      </c>
      <c r="C14" s="8" t="n">
        <v>21824</v>
      </c>
      <c r="E14" s="8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10.71"/>
    <col collapsed="false" customWidth="true" hidden="false" outlineLevel="0" max="5" min="5" style="0" width="65.76"/>
    <col collapsed="false" customWidth="true" hidden="false" outlineLevel="0" max="7" min="7" style="0" width="24.73"/>
  </cols>
  <sheetData>
    <row r="2" customFormat="false" ht="15" hidden="false" customHeight="false" outlineLevel="0" collapsed="false">
      <c r="A2" s="5" t="s">
        <v>79</v>
      </c>
      <c r="B2" s="5"/>
      <c r="C2" s="5"/>
      <c r="D2" s="5"/>
      <c r="E2" s="5"/>
      <c r="F2" s="5"/>
    </row>
    <row r="4" customFormat="false" ht="15" hidden="false" customHeight="false" outlineLevel="0" collapsed="false">
      <c r="C4" s="5" t="s">
        <v>80</v>
      </c>
      <c r="D4" s="5"/>
      <c r="E4" s="5"/>
      <c r="F4" s="5"/>
      <c r="G4" s="5"/>
    </row>
    <row r="5" customFormat="false" ht="15" hidden="false" customHeight="false" outlineLevel="0" collapsed="false">
      <c r="A5" s="7" t="s">
        <v>81</v>
      </c>
      <c r="C5" s="16" t="n">
        <v>71</v>
      </c>
      <c r="E5" s="0" t="s">
        <v>82</v>
      </c>
      <c r="G5" s="9" t="s">
        <v>83</v>
      </c>
    </row>
    <row r="6" customFormat="false" ht="15" hidden="false" customHeight="false" outlineLevel="0" collapsed="false">
      <c r="C6" s="5" t="s">
        <v>84</v>
      </c>
      <c r="D6" s="5"/>
      <c r="E6" s="5"/>
      <c r="F6" s="5"/>
      <c r="G6" s="5"/>
    </row>
    <row r="7" customFormat="false" ht="15" hidden="false" customHeight="false" outlineLevel="0" collapsed="false">
      <c r="C7" s="5" t="s">
        <v>85</v>
      </c>
      <c r="D7" s="5"/>
      <c r="E7" s="5"/>
      <c r="F7" s="5"/>
      <c r="G7" s="5"/>
    </row>
    <row r="8" customFormat="false" ht="15" hidden="false" customHeight="false" outlineLevel="0" collapsed="false">
      <c r="C8" s="5" t="s">
        <v>86</v>
      </c>
      <c r="D8" s="5"/>
      <c r="E8" s="5"/>
      <c r="F8" s="5"/>
      <c r="G8" s="5"/>
    </row>
    <row r="9" customFormat="false" ht="15" hidden="false" customHeight="false" outlineLevel="0" collapsed="false">
      <c r="A9" s="7" t="s">
        <v>87</v>
      </c>
      <c r="C9" s="16" t="n">
        <v>24</v>
      </c>
      <c r="E9" s="0" t="s">
        <v>88</v>
      </c>
      <c r="G9" s="9" t="s">
        <v>89</v>
      </c>
    </row>
    <row r="10" customFormat="false" ht="15" hidden="false" customHeight="false" outlineLevel="0" collapsed="false">
      <c r="A10" s="7" t="s">
        <v>90</v>
      </c>
      <c r="C10" s="16" t="n">
        <v>24</v>
      </c>
      <c r="E10" s="0" t="s">
        <v>91</v>
      </c>
      <c r="G10" s="9" t="s">
        <v>92</v>
      </c>
    </row>
    <row r="11" customFormat="false" ht="15" hidden="false" customHeight="false" outlineLevel="0" collapsed="false">
      <c r="A11" s="7" t="s">
        <v>93</v>
      </c>
      <c r="C11" s="16" t="n">
        <v>2</v>
      </c>
      <c r="E11" s="0" t="s">
        <v>94</v>
      </c>
      <c r="G11" s="9" t="s">
        <v>95</v>
      </c>
    </row>
    <row r="12" customFormat="false" ht="40" hidden="false" customHeight="true" outlineLevel="0" collapsed="false">
      <c r="A12" s="7" t="s">
        <v>96</v>
      </c>
      <c r="C12" s="6" t="s">
        <v>97</v>
      </c>
      <c r="E12" s="0" t="s">
        <v>98</v>
      </c>
      <c r="G12" s="9" t="s">
        <v>99</v>
      </c>
    </row>
  </sheetData>
  <mergeCells count="5">
    <mergeCell ref="A2:F2"/>
    <mergeCell ref="C4:G4"/>
    <mergeCell ref="C6:G6"/>
    <mergeCell ref="C7:G7"/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9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45.75"/>
  </cols>
  <sheetData>
    <row r="2" customFormat="false" ht="15" hidden="false" customHeight="false" outlineLevel="0" collapsed="false">
      <c r="A2" s="7" t="s">
        <v>100</v>
      </c>
      <c r="C2" s="7" t="s">
        <v>101</v>
      </c>
      <c r="E2" s="7" t="s">
        <v>102</v>
      </c>
      <c r="G2" s="10" t="s">
        <v>103</v>
      </c>
      <c r="H2" s="10"/>
      <c r="I2" s="10"/>
    </row>
    <row r="3" customFormat="false" ht="15" hidden="false" customHeight="false" outlineLevel="0" collapsed="false">
      <c r="A3" s="17" t="n">
        <v>35.5</v>
      </c>
      <c r="C3" s="7" t="s">
        <v>104</v>
      </c>
      <c r="E3" s="17" t="n">
        <v>37.6</v>
      </c>
      <c r="G3" s="18" t="n">
        <v>1.2</v>
      </c>
      <c r="I3" s="1" t="s">
        <v>105</v>
      </c>
    </row>
    <row r="4" customFormat="false" ht="15" hidden="false" customHeight="false" outlineLevel="0" collapsed="false">
      <c r="A4" s="7" t="s">
        <v>106</v>
      </c>
      <c r="E4" s="7" t="s">
        <v>106</v>
      </c>
    </row>
    <row r="5" customFormat="false" ht="15" hidden="false" customHeight="false" outlineLevel="0" collapsed="false">
      <c r="A5" s="7" t="s">
        <v>107</v>
      </c>
      <c r="C5" s="7" t="s">
        <v>108</v>
      </c>
      <c r="E5" s="7" t="s">
        <v>109</v>
      </c>
      <c r="G5" s="10" t="s">
        <v>110</v>
      </c>
      <c r="H5" s="10"/>
      <c r="I5" s="10"/>
    </row>
  </sheetData>
  <mergeCells count="2">
    <mergeCell ref="G2:I2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93.8"/>
    <col collapsed="false" customWidth="true" hidden="false" outlineLevel="0" max="5" min="5" style="0" width="95.8"/>
    <col collapsed="false" customWidth="true" hidden="false" outlineLevel="0" max="7" min="7" style="0" width="87.79"/>
  </cols>
  <sheetData>
    <row r="2" customFormat="false" ht="1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</row>
    <row r="3" customFormat="false" ht="15" hidden="false" customHeight="false" outlineLevel="0" collapsed="false">
      <c r="A3" s="1" t="s">
        <v>112</v>
      </c>
      <c r="C3" s="1" t="s">
        <v>113</v>
      </c>
      <c r="E3" s="1" t="s">
        <v>114</v>
      </c>
      <c r="G3" s="1" t="s">
        <v>115</v>
      </c>
    </row>
    <row r="4" customFormat="false" ht="15" hidden="false" customHeight="false" outlineLevel="0" collapsed="false">
      <c r="A4" s="0" t="s">
        <v>116</v>
      </c>
      <c r="C4" s="0" t="s">
        <v>117</v>
      </c>
      <c r="E4" s="0" t="s">
        <v>118</v>
      </c>
      <c r="G4" s="0" t="s">
        <v>119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6.71"/>
    <col collapsed="false" customWidth="true" hidden="false" outlineLevel="0" max="5" min="5" style="0" width="9.71"/>
    <col collapsed="false" customWidth="true" hidden="false" outlineLevel="0" max="9" min="9" style="0" width="27.73"/>
    <col collapsed="false" customWidth="true" hidden="false" outlineLevel="0" max="11" min="11" style="0" width="1.7"/>
    <col collapsed="false" customWidth="true" hidden="false" outlineLevel="0" max="13" min="13" style="0" width="21.72"/>
    <col collapsed="false" customWidth="true" hidden="false" outlineLevel="0" max="15" min="15" style="0" width="1.7"/>
    <col collapsed="false" customWidth="true" hidden="false" outlineLevel="0" max="17" min="17" style="0" width="27.73"/>
    <col collapsed="false" customWidth="true" hidden="false" outlineLevel="0" max="19" min="19" style="0" width="1.7"/>
    <col collapsed="false" customWidth="true" hidden="false" outlineLevel="0" max="21" min="21" style="0" width="59.77"/>
  </cols>
  <sheetData>
    <row r="2" customFormat="false" ht="15" hidden="false" customHeight="false" outlineLevel="0" collapsed="false">
      <c r="A2" s="10" t="s">
        <v>120</v>
      </c>
      <c r="B2" s="10"/>
      <c r="C2" s="10"/>
      <c r="D2" s="10"/>
      <c r="E2" s="10"/>
      <c r="G2" s="7"/>
      <c r="I2" s="10" t="s">
        <v>12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" hidden="false" customHeight="false" outlineLevel="0" collapsed="false">
      <c r="A3" s="1" t="s">
        <v>122</v>
      </c>
      <c r="C3" s="7" t="s">
        <v>123</v>
      </c>
      <c r="E3" s="7" t="s">
        <v>124</v>
      </c>
    </row>
    <row r="4" customFormat="false" ht="15" hidden="false" customHeight="false" outlineLevel="0" collapsed="false">
      <c r="A4" s="1" t="s">
        <v>125</v>
      </c>
      <c r="C4" s="0" t="s">
        <v>126</v>
      </c>
      <c r="E4" s="0" t="s">
        <v>127</v>
      </c>
      <c r="I4" s="10" t="s">
        <v>128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" hidden="false" customHeight="false" outlineLevel="0" collapsed="false">
      <c r="A5" s="1" t="s">
        <v>129</v>
      </c>
      <c r="C5" s="0" t="s">
        <v>130</v>
      </c>
      <c r="E5" s="0" t="s">
        <v>131</v>
      </c>
    </row>
    <row r="6" customFormat="false" ht="15" hidden="false" customHeight="false" outlineLevel="0" collapsed="false">
      <c r="A6" s="1" t="s">
        <v>132</v>
      </c>
      <c r="C6" s="0" t="s">
        <v>133</v>
      </c>
      <c r="E6" s="0" t="s">
        <v>134</v>
      </c>
    </row>
    <row r="7" customFormat="false" ht="15" hidden="false" customHeight="false" outlineLevel="0" collapsed="false">
      <c r="A7" s="1" t="s">
        <v>135</v>
      </c>
      <c r="C7" s="0" t="s">
        <v>136</v>
      </c>
      <c r="E7" s="0" t="s">
        <v>137</v>
      </c>
      <c r="I7" s="9" t="s">
        <v>138</v>
      </c>
      <c r="K7" s="9" t="s">
        <v>139</v>
      </c>
      <c r="M7" s="9" t="s">
        <v>140</v>
      </c>
      <c r="O7" s="9" t="e">
        <f aca="false">NA()</f>
        <v>#N/A</v>
      </c>
      <c r="Q7" s="9" t="s">
        <v>141</v>
      </c>
      <c r="S7" s="9" t="s">
        <v>142</v>
      </c>
      <c r="U7" s="9" t="s">
        <v>143</v>
      </c>
    </row>
    <row r="8" customFormat="false" ht="15" hidden="false" customHeight="false" outlineLevel="0" collapsed="false">
      <c r="A8" s="1" t="s">
        <v>144</v>
      </c>
      <c r="C8" s="5" t="s">
        <v>145</v>
      </c>
      <c r="D8" s="5"/>
      <c r="E8" s="5"/>
    </row>
    <row r="9" customFormat="false" ht="15" hidden="false" customHeight="false" outlineLevel="0" collapsed="false">
      <c r="A9" s="1" t="s">
        <v>146</v>
      </c>
      <c r="C9" s="19" t="n">
        <v>1.4</v>
      </c>
      <c r="D9" s="19"/>
      <c r="E9" s="19"/>
    </row>
    <row r="10" customFormat="false" ht="15" hidden="false" customHeight="false" outlineLevel="0" collapsed="false">
      <c r="A10" s="20"/>
      <c r="B10" s="20"/>
      <c r="C10" s="20"/>
      <c r="D10" s="20"/>
      <c r="E10" s="20"/>
      <c r="I10" s="11" t="s">
        <v>147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</sheetData>
  <mergeCells count="7">
    <mergeCell ref="A2:E2"/>
    <mergeCell ref="I2:U2"/>
    <mergeCell ref="I4:U4"/>
    <mergeCell ref="C8:E8"/>
    <mergeCell ref="C9:E9"/>
    <mergeCell ref="A10:E10"/>
    <mergeCell ref="I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7:29:08Z</dcterms:created>
  <dc:creator/>
  <dc:description/>
  <dc:language>en-US</dc:language>
  <cp:lastModifiedBy/>
  <dcterms:modified xsi:type="dcterms:W3CDTF">2023-08-24T07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