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 of the 2008 annual " sheetId="1" state="visible" r:id="rId2"/>
    <sheet name="continued" sheetId="2" state="visible" r:id="rId3"/>
    <sheet name="continued-1" sheetId="3" state="visible" r:id="rId4"/>
    <sheet name="continued-2" sheetId="4" state="visible" r:id="rId5"/>
    <sheet name="continued-3" sheetId="5" state="visible" r:id="rId6"/>
    <sheet name="continued-4" sheetId="6" state="visible" r:id="rId7"/>
    <sheet name="continued-5" sheetId="7" state="visible" r:id="rId8"/>
    <sheet name="continued-6" sheetId="8" state="visible" r:id="rId9"/>
    <sheet name="continued-7" sheetId="9" state="visible" r:id="rId10"/>
    <sheet name="continued-8" sheetId="10" state="visible" r:id="rId11"/>
    <sheet name="continued-9" sheetId="11" state="visible" r:id="rId12"/>
    <sheet name="continued-10" sheetId="12" state="visible" r:id="rId13"/>
    <sheet name="continued-11" sheetId="13" state="visible" r:id="rId14"/>
    <sheet name="continued-12" sheetId="14" state="visible" r:id="rId15"/>
    <sheet name="nonqualified deferred comp" sheetId="15" state="visible" r:id="rId16"/>
    <sheet name="continued-13" sheetId="16" state="visible" r:id="rId17"/>
    <sheet name="continued-14" sheetId="17" state="visible" r:id="rId18"/>
    <sheet name="continued-15" sheetId="18" state="visible" r:id="rId19"/>
    <sheet name="continued-16" sheetId="19" state="visible" r:id="rId20"/>
    <sheet name="continued-17" sheetId="20" state="visible" r:id="rId21"/>
    <sheet name="concluded" sheetId="21" state="visible" r:id="rId22"/>
    <sheet name="continued-18" sheetId="22" state="visible" r:id="rId23"/>
    <sheet name="continued-19" sheetId="23" state="visible" r:id="rId24"/>
    <sheet name="continued-20" sheetId="24" state="visible" r:id="rId25"/>
    <sheet name="concluded-1" sheetId="25" state="visible" r:id="rId26"/>
    <sheet name="item 2 on the proxy form" sheetId="26" state="visible" r:id="rId27"/>
    <sheet name="item 2 on the proxy form-1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7">
  <si>
    <t xml:space="preserve"> Notice of the 2008 
Annual Meeting of Stockholders  </t>
  </si>
  <si>
    <t xml:space="preserve">Meeting Date:</t>
  </si>
  <si>
    <t xml:space="preserve">May 28, 2008</t>
  </si>
  <si>
    <t xml:space="preserve">Meeting Time:</t>
  </si>
  <si>
    <t xml:space="preserve">8:00 a.m., PDT</t>
  </si>
  <si>
    <t xml:space="preserve">Location:</t>
  </si>
  <si>
    <t xml:space="preserve">Chevron Park Auditorium
6001 Bollinger Canyon Road
San Ramon, California 94583-2324</t>
  </si>
  <si>
    <t xml:space="preserve">Record Date:</t>
  </si>
  <si>
    <t xml:space="preserve">March 31, 2008</t>
  </si>
  <si>
    <t xml:space="preserve"> (Continued) </t>
  </si>
  <si>
    <t xml:space="preserve">Indicator</t>
  </si>
  <si>
    <t xml:space="preserve">Objective</t>
  </si>
  <si>
    <t xml:space="preserve">Actual</t>
  </si>
  <si>
    <t xml:space="preserve">Actual As a
% of Objective</t>
  </si>
  <si>
    <t xml:space="preserve">Earnings (in billions)</t>
  </si>
  <si>
    <t xml:space="preserve">123%</t>
  </si>
  <si>
    <t xml:space="preserve">Return on Capital Employed (ROCE)*</t>
  </si>
  <si>
    <t xml:space="preserve">18.6%</t>
  </si>
  <si>
    <t xml:space="preserve">23.1%</t>
  </si>
  <si>
    <t xml:space="preserve">124%</t>
  </si>
  <si>
    <t xml:space="preserve">Chevron's TSR Ranking**</t>
  </si>
  <si>
    <t xml:space="preserve">N/A</t>
  </si>
  <si>
    <t xml:space="preserve">1 of 5</t>
  </si>
  <si>
    <t xml:space="preserve">Chevron's ROCE Ranking**</t>
  </si>
  <si>
    <t xml:space="preserve">2 of 5</t>
  </si>
  <si>
    <t xml:space="preserve"> (Continued)         </t>
  </si>
  <si>
    <t xml:space="preserve">Name and
Principal Position</t>
  </si>
  <si>
    <t xml:space="preserve">Year</t>
  </si>
  <si>
    <t xml:space="preserve">Salary
($)(1)</t>
  </si>
  <si>
    <t xml:space="preserve">Stock
Awards
($)(2)</t>
  </si>
  <si>
    <t xml:space="preserve">Option
Awards
($)(3)</t>
  </si>
  <si>
    <t xml:space="preserve">Non-Equity
Incentive Plan
Compensation(4)</t>
  </si>
  <si>
    <t xml:space="preserve">Change in
Pension Value
and
Nonqualified
Deferred
Compensation
Earnings ($)(5)</t>
  </si>
  <si>
    <t xml:space="preserve">All Other
Compensation
($)(6)</t>
  </si>
  <si>
    <t xml:space="preserve">Total ($)</t>
  </si>
  <si>
    <t xml:space="preserve">D.J. O'Reilly,
Chairman and CEO</t>
  </si>
  <si>
    <t xml:space="preserve">2007
2006</t>
  </si>
  <si>
    <t xml:space="preserve">$
$</t>
  </si>
  <si>
    <t xml:space="preserve">1,650,000
1,620,833</t>
  </si>
  <si>
    <t xml:space="preserve">19,387,350
13,008,715</t>
  </si>
  <si>
    <t xml:space="preserve">6,650,584
6,922,146</t>
  </si>
  <si>
    <t xml:space="preserve">3,600,000
3,500,000</t>
  </si>
  <si>
    <t xml:space="preserve">0
6,322,578</t>
  </si>
  <si>
    <t xml:space="preserve">255,251
228,617</t>
  </si>
  <si>
    <t xml:space="preserve">31,543,185
31,602,889</t>
  </si>
  <si>
    <t xml:space="preserve">S.J. Crowe,
Chief Financial Officer</t>
  </si>
  <si>
    <t xml:space="preserve">628,125
553,125</t>
  </si>
  <si>
    <t xml:space="preserve">4,204,525
1,931,712</t>
  </si>
  <si>
    <t xml:space="preserve">1,865,439
1,224,583</t>
  </si>
  <si>
    <t xml:space="preserve">875,000
750,000</t>
  </si>
  <si>
    <t xml:space="preserve">1,384,104
1,514,768</t>
  </si>
  <si>
    <t xml:space="preserve">66,522
61,986</t>
  </si>
  <si>
    <t xml:space="preserve">9,023,715
6,036,174</t>
  </si>
  <si>
    <t xml:space="preserve">P.J. Robertson,
Vice Chairman</t>
  </si>
  <si>
    <t xml:space="preserve">985,417
935,417</t>
  </si>
  <si>
    <t xml:space="preserve">8,476,531
5,544,890</t>
  </si>
  <si>
    <t xml:space="preserve">2,950,296
2,946,302</t>
  </si>
  <si>
    <t xml:space="preserve">1,500,000
1,500,000</t>
  </si>
  <si>
    <t xml:space="preserve">119,935
3,215,273</t>
  </si>
  <si>
    <t xml:space="preserve">136,143
118,723</t>
  </si>
  <si>
    <t xml:space="preserve">14,168,322
14,260,605</t>
  </si>
  <si>
    <t xml:space="preserve">G.L. Kirkland,
Executive Vice President</t>
  </si>
  <si>
    <t xml:space="preserve">746,042
679,583</t>
  </si>
  <si>
    <t xml:space="preserve">4,287,145
2,303,245</t>
  </si>
  <si>
    <t xml:space="preserve">1,539,819
1,158,095</t>
  </si>
  <si>
    <t xml:space="preserve">1,050,000
1,000,000</t>
  </si>
  <si>
    <t xml:space="preserve">662,309
1,688,917</t>
  </si>
  <si>
    <t xml:space="preserve">76,303
72,428</t>
  </si>
  <si>
    <t xml:space="preserve">8,361,618
6,902,268</t>
  </si>
  <si>
    <t xml:space="preserve">J.S. Watson,
Executive Vice President</t>
  </si>
  <si>
    <t xml:space="preserve">746,042
685,417</t>
  </si>
  <si>
    <t xml:space="preserve">4,675,957
2,844,431</t>
  </si>
  <si>
    <t xml:space="preserve">1,306,593
1,206,416</t>
  </si>
  <si>
    <t xml:space="preserve">0
834,565</t>
  </si>
  <si>
    <t xml:space="preserve">100,260
70,756</t>
  </si>
  <si>
    <t xml:space="preserve">7,878,852
6,641,585</t>
  </si>
  <si>
    <t xml:space="preserve">Name</t>
  </si>
  <si>
    <t xml:space="preserve">Salary Effective April 1</t>
  </si>
  <si>
    <t xml:space="preserve">Salary Deferred
Under the DCP</t>
  </si>
  <si>
    <t xml:space="preserve">D.J. O'Reilly</t>
  </si>
  <si>
    <t xml:space="preserve">2007</t>
  </si>
  <si>
    <t xml:space="preserve">2006</t>
  </si>
  <si>
    <t xml:space="preserve">S.J. Crowe</t>
  </si>
  <si>
    <t xml:space="preserve">P.J. Robertson</t>
  </si>
  <si>
    <t xml:space="preserve">G.L. Kirkland</t>
  </si>
  <si>
    <t xml:space="preserve">J.S. Watson</t>
  </si>
  <si>
    <t xml:space="preserve">Grant Date Fair Value of
Performance Shares Granted in 2007</t>
  </si>
  <si>
    <t xml:space="preserve">2007 Grant</t>
  </si>
  <si>
    <t xml:space="preserve">2006 Grant</t>
  </si>
  <si>
    <t xml:space="preserve">2005 Grant</t>
  </si>
  <si>
    <t xml:space="preserve">2004 Grant</t>
  </si>
  <si>
    <t xml:space="preserve">Grant Date Fair Value of Stock
Options Granted in 2007</t>
  </si>
  <si>
    <t xml:space="preserve">2007
Grant</t>
  </si>
  <si>
    <t xml:space="preserve">2006
Grant</t>
  </si>
  <si>
    <t xml:space="preserve">2005
Grant</t>
  </si>
  <si>
    <t xml:space="preserve">2004
Grant</t>
  </si>
  <si>
    <t xml:space="preserve">Perquisites(c)</t>
  </si>
  <si>
    <t xml:space="preserve">Total All Other
Compensation</t>
  </si>
  <si>
    <t xml:space="preserve">ESIP
Company
Contributions(a)</t>
  </si>
  <si>
    <t xml:space="preserve">ESIP-RP
Company
Contributions(a)</t>
  </si>
  <si>
    <t xml:space="preserve">Company-Paid
Life Insurance
Premiums(b)</t>
  </si>
  <si>
    <t xml:space="preserve">Financial
Counseling</t>
  </si>
  <si>
    <t xml:space="preserve">Aircraft/
Other(d)</t>
  </si>
  <si>
    <t xml:space="preserve">Motor
Vehicles</t>
  </si>
  <si>
    <t xml:space="preserve">Home
Security</t>
  </si>
  <si>
    <t xml:space="preserve">D.J. O'Reilly</t>
  </si>
  <si>
    <t xml:space="preserve">S.J. Crowe</t>
  </si>
  <si>
    <t xml:space="preserve">$</t>
  </si>
  <si>
    <t xml:space="preserve">$$</t>
  </si>
  <si>
    <t xml:space="preserve">P.J. Robertson</t>
  </si>
  <si>
    <t xml:space="preserve">G.L. Kirkland</t>
  </si>
  <si>
    <t xml:space="preserve">J.S. Watson</t>
  </si>
  <si>
    <t xml:space="preserve">All Other
Option
Awards:
Number of
Securities
Underlying
Options
(#)(3)</t>
  </si>
  <si>
    <t xml:space="preserve">Estimated Future Payouts Under Non-Equity Incentive Plan Awards(1)</t>
  </si>
  <si>
    <t xml:space="preserve">Estimated Future Payouts Under Equity Incentive Plan Awards(2)</t>
  </si>
  <si>
    <t xml:space="preserve">Exercise
or Base
Price of
Option
Awards
($/Sh)(4)</t>
  </si>
  <si>
    <t xml:space="preserve">Grant Date
Fair Value
of Stock
and Option
Awards(5)</t>
  </si>
  <si>
    <t xml:space="preserve">Award Type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MIP</t>
  </si>
  <si>
    <t xml:space="preserve"></t>
  </si>
  <si>
    <t xml:space="preserve">Perf. Shares</t>
  </si>
  <si>
    <t xml:space="preserve">3/28/2007</t>
  </si>
  <si>
    <t xml:space="preserve">Options</t>
  </si>
  <si>
    <t xml:space="preserve">Option Awards</t>
  </si>
  <si>
    <t xml:space="preserve">Stock Awards</t>
  </si>
  <si>
    <t xml:space="preserve">Number of
Securities
Underlying
Unexercised
Options
(#) Exercisable</t>
  </si>
  <si>
    <t xml:space="preserve">Number of
Securities
Underlying
Unexercised
Options
(#) Unexercisable</t>
  </si>
  <si>
    <t xml:space="preserve">Option
Exercise
Price ($)</t>
  </si>
  <si>
    <t xml:space="preserve">Option
Expiration
Date</t>
  </si>
  <si>
    <t xml:space="preserve">Number of
Shares or
Units of Stock
That Have
Not Vested
(#)</t>
  </si>
  <si>
    <t xml:space="preserve">Market
Value of
Shares or
Units of
Stock That
Have Not
Vested
($)(5)</t>
  </si>
  <si>
    <t xml:space="preserve">Equity Incentive
Plan Awards:
Number of
Unearned
Shares, Units or
Other Rights
That Have
Not Vested (#)</t>
  </si>
  <si>
    <t xml:space="preserve">Equity Incentive
Plan Awards:
Market or
Payout Value of
Unearned
Shares, Units or
Other Rights
That Have Not
Vested ($)(11)</t>
  </si>
  <si>
    <t xml:space="preserve">133,333
283,333
460,000
460,000
400,000</t>
  </si>
  <si>
    <t xml:space="preserve">375,000
266,667
141,667</t>
  </si>
  <si>
    <t xml:space="preserve">(1)   
 (2)   
 (3)</t>
  </si>
  <si>
    <t xml:space="preserve">$
$
$
$
$
$</t>
  </si>
  <si>
    <t xml:space="preserve">74.0800
56.6300
56.7600
47.0550
36.7000
43.1250</t>
  </si>
  <si>
    <t xml:space="preserve">3/28/2017
3/23/2016
6/29/2015
6/30/2014
6/25/2013
6/26/2012</t>
  </si>
  <si>
    <t xml:space="preserve">25,000
53,333
42,000
42,000
34,000
34,000</t>
  </si>
  <si>
    <t xml:space="preserve">125,000
50,000
26,667</t>
  </si>
  <si>
    <t xml:space="preserve">$
$
$
$
$
$
$</t>
  </si>
  <si>
    <t xml:space="preserve">74.0800
56.6300
56.7600
47.0550
36.7000
43.1250
44.2750</t>
  </si>
  <si>
    <t xml:space="preserve">3/28/2017
3/23/2016
6/29/2015
6/30/2014
6/25/2013
6/26/2012
10/31/2011</t>
  </si>
  <si>
    <t xml:space="preserve">56,666
120,000
200,000
200,000
160,000</t>
  </si>
  <si>
    <t xml:space="preserve">170,000
113,334
60,000</t>
  </si>
  <si>
    <t xml:space="preserve">(1)  
 (2)  
 (3)</t>
  </si>
  <si>
    <t xml:space="preserve">41,666
76,666
90,000
90,000</t>
  </si>
  <si>
    <t xml:space="preserve">125,000
83,334
38,334</t>
  </si>
  <si>
    <t xml:space="preserve">(1)
 (2)  
 (3)</t>
  </si>
  <si>
    <t xml:space="preserve">$
$
$
$
$</t>
  </si>
  <si>
    <t xml:space="preserve">74.0800
56.6300
56.7600
47.0550
36.7000</t>
  </si>
  <si>
    <t xml:space="preserve">3/28/2017
3/23/2016
6/29/2015
6/30/2014
6/25/2013</t>
  </si>
  <si>
    <t xml:space="preserve">41,666
76,666
120,000
120,000</t>
  </si>
  <si>
    <t xml:space="preserve">Number of
Shares
Acquired on
Exercise
(#)</t>
  </si>
  <si>
    <t xml:space="preserve">Value
Realized on
Exercise
($)(6)</t>
  </si>
  <si>
    <t xml:space="preserve">Number of
Shares
Acquired on
Vesting (#)
(7)</t>
  </si>
  <si>
    <t xml:space="preserve">Value
Realized on
Vesting ($)
(7)</t>
  </si>
  <si>
    <t xml:space="preserve">Shares
Granted</t>
  </si>
  <si>
    <t xml:space="preserve">×</t>
  </si>
  <si>
    <t xml:space="preserve">Modifier</t>
  </si>
  <si>
    <t xml:space="preserve">Shares Acquired on Vesting</t>
  </si>
  <si>
    <t xml:space="preserve">20-day trailing average price</t>
  </si>
  <si>
    <t xml:space="preserve">Value Realized on Vesting</t>
  </si>
  <si>
    <t xml:space="preserve">125%</t>
  </si>
  <si>
    <t xml:space="preserve">Plan Name</t>
  </si>
  <si>
    <t xml:space="preserve">Number of Years
Credited Service
(1)</t>
  </si>
  <si>
    <t xml:space="preserve">Present Value of
Accumulated Benefit(2)</t>
  </si>
  <si>
    <t xml:space="preserve">Payments During Last
Fiscal Year</t>
  </si>
  <si>
    <t xml:space="preserve">Chevron Retirement Plan</t>
  </si>
  <si>
    <t xml:space="preserve">Chevron Retirement Restoration Plan</t>
  </si>
  <si>
    <t xml:space="preserve">Chevron Retirement Restoration Plan</t>
  </si>
  <si>
    <t xml:space="preserve"> NONQUALIFIED DEFERRED COMPENSATION TABLE  </t>
  </si>
  <si>
    <t xml:space="preserve">Executive
Contributions
in the Last
Fiscal Year(2)</t>
  </si>
  <si>
    <t xml:space="preserve">Registrant
Contributions
in the Last
Fiscal Year(3)</t>
  </si>
  <si>
    <t xml:space="preserve">Aggregate
Earnings
in the Last
Fiscal Year(4)</t>
  </si>
  <si>
    <t xml:space="preserve">Aggregate
Withdrawals/
Distributions(5)</t>
  </si>
  <si>
    <t xml:space="preserve">Aggregate
Balance at Last
Fiscal Year End(6)</t>
  </si>
  <si>
    <t xml:space="preserve">Executive Benefits and Payments Upon Termination</t>
  </si>
  <si>
    <t xml:space="preserve">Termination for
Any Reason
Other Than
Death, Disability
or Cause (1)</t>
  </si>
  <si>
    <t xml:space="preserve">Termination Due
to Disability (3)</t>
  </si>
  <si>
    <t xml:space="preserve">Termination
Due to Death (3)</t>
  </si>
  <si>
    <t xml:space="preserve">Termination for
Cause (4)</t>
  </si>
  <si>
    <t xml:space="preserve">Compensation:</t>
  </si>
  <si>
    <t xml:space="preserve">Base Salary</t>
  </si>
  <si>
    <t xml:space="preserve">Management Incentive Plan</t>
  </si>
  <si>
    <t xml:space="preserve">Severance</t>
  </si>
  <si>
    <t xml:space="preserve">Long-Term Incentivesunvested but deemed vested upon termination: (2)</t>
  </si>
  <si>
    <t xml:space="preserve">Stock Options</t>
  </si>
  <si>
    <t xml:space="preserve">Restricted Stock Units</t>
  </si>
  <si>
    <t xml:space="preserve">Performance Shares</t>
  </si>
  <si>
    <t xml:space="preserve">June 2005 grant payable July 2008</t>
  </si>
  <si>
    <t xml:space="preserve">March 2006 grant payable February 2009</t>
  </si>
  <si>
    <t xml:space="preserve">March 2007 grant payable February 2010</t>
  </si>
  <si>
    <t xml:space="preserve">Benefits and Perquisites: (5)</t>
  </si>
  <si>
    <t xml:space="preserve">Post-Retirement Health Care</t>
  </si>
  <si>
    <t xml:space="preserve">Life Insurance Proceeds (6)</t>
  </si>
  <si>
    <t xml:space="preserve">Office and Secretarial Services</t>
  </si>
  <si>
    <t xml:space="preserve">Total</t>
  </si>
  <si>
    <t xml:space="preserve">Long-Term Incentivesunvested but deemed vested upon termination: (2)</t>
  </si>
  <si>
    <t xml:space="preserve">June 2005 grant payable July 2008</t>
  </si>
  <si>
    <t xml:space="preserve">Total:</t>
  </si>
  <si>
    <t xml:space="preserve"> (Concluded) </t>
  </si>
  <si>
    <t xml:space="preserve">Plan Category (1)</t>
  </si>
  <si>
    <t xml:space="preserve">Number of securities to be
issued upon exercise of
outstanding options,
warrants and rights
(a)</t>
  </si>
  <si>
    <t xml:space="preserve">Weighted-average
exercise price of
outstanding options,
warrants and rights
(b)</t>
  </si>
  <si>
    <t xml:space="preserve">Number of securities
remaining available for
future issuance under
equity compensation plans
(excluding securities
reflected in column (a))
(c)</t>
  </si>
  <si>
    <t xml:space="preserve">Equity compensation plans approved by security holders (2)</t>
  </si>
  <si>
    <t xml:space="preserve">50,569,769 (3)</t>
  </si>
  <si>
    <t xml:space="preserve">$56.20 (4)</t>
  </si>
  <si>
    <t xml:space="preserve">Equity compensation plans not approved by security holders (6)</t>
  </si>
  <si>
    <t xml:space="preserve">1,782,322 (7)</t>
  </si>
  <si>
    <t xml:space="preserve">$38.16 (8)</t>
  </si>
  <si>
    <t xml:space="preserve">$55.98 (10)</t>
  </si>
  <si>
    <t xml:space="preserve">Fees Earned
or Paid in Cash</t>
  </si>
  <si>
    <t xml:space="preserve">Stock Awards(6)</t>
  </si>
  <si>
    <t xml:space="preserve">Option Awards(7)</t>
  </si>
  <si>
    <t xml:space="preserve">All Other
Compensation</t>
  </si>
  <si>
    <t xml:space="preserve">Samuel H. Armacost</t>
  </si>
  <si>
    <t xml:space="preserve">Linnet F. Deily</t>
  </si>
  <si>
    <t xml:space="preserve">Robert E. Denham</t>
  </si>
  <si>
    <t xml:space="preserve">Robert J. Eaton</t>
  </si>
  <si>
    <t xml:space="preserve">(8)(10)</t>
  </si>
  <si>
    <t xml:space="preserve">Sam Ginn</t>
  </si>
  <si>
    <t xml:space="preserve">Franklyn G. Jenifer</t>
  </si>
  <si>
    <t xml:space="preserve">(8)(10)(11)</t>
  </si>
  <si>
    <t xml:space="preserve">Sam Nunn</t>
  </si>
  <si>
    <t xml:space="preserve">(1)(3)</t>
  </si>
  <si>
    <t xml:space="preserve">(8)(9)(10)</t>
  </si>
  <si>
    <t xml:space="preserve">Donald B. Rice</t>
  </si>
  <si>
    <t xml:space="preserve">(8)(9)</t>
  </si>
  <si>
    <t xml:space="preserve">Kevin W. Sharer</t>
  </si>
  <si>
    <t xml:space="preserve">(3)(4)</t>
  </si>
  <si>
    <t xml:space="preserve">Charles R. Shoemate</t>
  </si>
  <si>
    <t xml:space="preserve">Ronald D. Sugar</t>
  </si>
  <si>
    <t xml:space="preserve">Carl Ware</t>
  </si>
  <si>
    <t xml:space="preserve">Restricted
Stock</t>
  </si>
  <si>
    <t xml:space="preserve">Stock Units</t>
  </si>
  <si>
    <t xml:space="preserve">Restricted
Stock Units</t>
  </si>
  <si>
    <t xml:space="preserve">Stock Units From
Director's Deferral
of Cash Retainer</t>
  </si>
  <si>
    <t xml:space="preserve">Shares Subject to Options
Awarded in 2007</t>
  </si>
  <si>
    <t xml:space="preserve">Aggregate Grant Date
Fair Value</t>
  </si>
  <si>
    <t xml:space="preserve">Name
("" denotes a nonemployee Director/Director nominee)</t>
  </si>
  <si>
    <t xml:space="preserve">Shares Beneficially
Owned(1)</t>
  </si>
  <si>
    <t xml:space="preserve">Stock
Units(2)</t>
  </si>
  <si>
    <t xml:space="preserve">Total(3)</t>
  </si>
  <si>
    <t xml:space="preserve">Percent of
Class</t>
  </si>
  <si>
    <t xml:space="preserve">Samuel H. Armacost</t>
  </si>
  <si>
    <t xml:space="preserve">*</t>
  </si>
  <si>
    <t xml:space="preserve">Stephen J. Crowe</t>
  </si>
  <si>
    <t xml:space="preserve">Linnet F. Deily</t>
  </si>
  <si>
    <t xml:space="preserve">Robert E. Denham</t>
  </si>
  <si>
    <t xml:space="preserve">Robert J. Eaton</t>
  </si>
  <si>
    <t xml:space="preserve">Sam Ginn</t>
  </si>
  <si>
    <t xml:space="preserve">Franklyn G. Jenifer</t>
  </si>
  <si>
    <t xml:space="preserve">George L. Kirkland</t>
  </si>
  <si>
    <t xml:space="preserve">James L. Jones</t>
  </si>
  <si>
    <t xml:space="preserve">Sam Nunn</t>
  </si>
  <si>
    <t xml:space="preserve">David J. O'Reilly</t>
  </si>
  <si>
    <t xml:space="preserve">Donald B. Rice</t>
  </si>
  <si>
    <t xml:space="preserve">Peter J. Robertson</t>
  </si>
  <si>
    <t xml:space="preserve">Kevin Sharer</t>
  </si>
  <si>
    <t xml:space="preserve">Charles R. Shoemate</t>
  </si>
  <si>
    <t xml:space="preserve">Ronald D. Sugar</t>
  </si>
  <si>
    <t xml:space="preserve">Carl Ware</t>
  </si>
  <si>
    <t xml:space="preserve">John S. Watson</t>
  </si>
  <si>
    <t xml:space="preserve">Nonemployee Directors, Director nominee and executive officers as a group (22 persons)</t>
  </si>
  <si>
    <t xml:space="preserve"> (Item 2 on the proxy form)  </t>
  </si>
  <si>
    <t xml:space="preserve">Services Provided</t>
  </si>
  <si>
    <t xml:space="preserve">Audit</t>
  </si>
  <si>
    <t xml:space="preserve">Audit Related</t>
  </si>
  <si>
    <t xml:space="preserve">Tax</t>
  </si>
  <si>
    <t xml:space="preserve">All Other</t>
  </si>
  <si>
    <t xml:space="preserve">Annual
  Meeting of Stockholders</t>
  </si>
  <si>
    <t xml:space="preserve">·</t>
  </si>
  <si>
    <t xml:space="preserve">8:00 a.m., PDT (doors
  open at 7:30 a.m.)</t>
  </si>
  <si>
    <t xml:space="preserve">Meeting Location:</t>
  </si>
  <si>
    <t xml:space="preserve">Chevron Park Auditorium</t>
  </si>
  <si>
    <t xml:space="preserve">6001 Bollinger Canyon Road</t>
  </si>
  <si>
    <t xml:space="preserve">San Ramon, California
  94583-23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5.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0" t="s">
        <v>2</v>
      </c>
    </row>
    <row r="5" customFormat="false" ht="40" hidden="false" customHeight="true" outlineLevel="0" collapsed="false">
      <c r="A5" s="3" t="s">
        <v>3</v>
      </c>
      <c r="B5" s="2"/>
      <c r="C5" s="4" t="s">
        <v>4</v>
      </c>
    </row>
    <row r="6" customFormat="false" ht="40" hidden="false" customHeight="true" outlineLevel="0" collapsed="false">
      <c r="A6" s="3" t="s">
        <v>5</v>
      </c>
      <c r="B6" s="2"/>
      <c r="C6" s="4" t="s">
        <v>6</v>
      </c>
    </row>
    <row r="7" customFormat="false" ht="40" hidden="false" customHeight="true" outlineLevel="0" collapsed="false">
      <c r="A7" s="3" t="s">
        <v>7</v>
      </c>
      <c r="B7" s="2"/>
      <c r="C7" s="4" t="s">
        <v>8</v>
      </c>
    </row>
    <row r="8" customFormat="false" ht="15" hidden="false" customHeight="false" outlineLevel="0" collapsed="false">
      <c r="A8" s="2"/>
      <c r="B8" s="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2.71"/>
    <col collapsed="false" customWidth="true" hidden="false" outlineLevel="0" max="5" min="5" style="0" width="11.71"/>
    <col collapsed="false" customWidth="true" hidden="false" outlineLevel="0" max="7" min="7" style="0" width="14.71"/>
    <col collapsed="false" customWidth="true" hidden="false" outlineLevel="0" max="12" min="12" style="0" width="12.71"/>
    <col collapsed="false" customWidth="true" hidden="false" outlineLevel="0" max="14" min="14" style="0" width="14.71"/>
    <col collapsed="false" customWidth="true" hidden="false" outlineLevel="0" max="16" min="16" style="0" width="11.71"/>
    <col collapsed="false" customWidth="true" hidden="false" outlineLevel="0" max="18" min="18" style="0" width="12.71"/>
    <col collapsed="false" customWidth="true" hidden="false" outlineLevel="0" max="20" min="20" style="0" width="78.78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/>
      <c r="J5" s="5"/>
      <c r="K5" s="2"/>
      <c r="L5" s="2"/>
      <c r="M5" s="2"/>
      <c r="N5" s="2"/>
      <c r="O5" s="2"/>
      <c r="P5" s="2"/>
      <c r="Q5" s="2"/>
      <c r="R5" s="2"/>
      <c r="S5" s="2"/>
      <c r="T5" s="3" t="s">
        <v>112</v>
      </c>
      <c r="U5" s="2"/>
      <c r="V5" s="5"/>
      <c r="W5" s="5"/>
      <c r="X5" s="2"/>
      <c r="Y5" s="5"/>
      <c r="Z5" s="5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1" t="s">
        <v>113</v>
      </c>
      <c r="H6" s="1"/>
      <c r="I6" s="1"/>
      <c r="J6" s="1"/>
      <c r="K6" s="1"/>
      <c r="L6" s="1"/>
      <c r="M6" s="2"/>
      <c r="N6" s="5" t="s">
        <v>114</v>
      </c>
      <c r="O6" s="5"/>
      <c r="P6" s="5"/>
      <c r="Q6" s="5"/>
      <c r="R6" s="5"/>
      <c r="S6" s="2"/>
      <c r="T6" s="1" t="s">
        <v>115</v>
      </c>
      <c r="U6" s="1"/>
      <c r="V6" s="2"/>
      <c r="W6" s="5"/>
      <c r="X6" s="5"/>
    </row>
    <row r="7" customFormat="false" ht="40" hidden="false" customHeight="true" outlineLevel="0" collapsed="false">
      <c r="A7" s="2"/>
      <c r="B7" s="2"/>
      <c r="C7" s="2"/>
      <c r="D7" s="2"/>
      <c r="E7" s="2"/>
      <c r="F7" s="2"/>
      <c r="G7" s="1" t="s">
        <v>116</v>
      </c>
      <c r="H7" s="1"/>
    </row>
    <row r="8" customFormat="false" ht="40" hidden="false" customHeight="true" outlineLevel="0" collapsed="false">
      <c r="A8" s="3" t="s">
        <v>76</v>
      </c>
      <c r="B8" s="2"/>
      <c r="C8" s="3" t="s">
        <v>117</v>
      </c>
      <c r="D8" s="2"/>
      <c r="E8" s="3" t="s">
        <v>118</v>
      </c>
      <c r="F8" s="2"/>
      <c r="G8" s="3" t="s">
        <v>119</v>
      </c>
      <c r="H8" s="2"/>
      <c r="I8" s="1" t="s">
        <v>120</v>
      </c>
      <c r="J8" s="1"/>
      <c r="K8" s="2"/>
      <c r="L8" s="3" t="s">
        <v>121</v>
      </c>
      <c r="M8" s="2"/>
      <c r="N8" s="3" t="s">
        <v>122</v>
      </c>
      <c r="O8" s="2"/>
      <c r="P8" s="3" t="s">
        <v>123</v>
      </c>
      <c r="Q8" s="2"/>
      <c r="R8" s="3" t="s">
        <v>124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0" t="s">
        <v>105</v>
      </c>
      <c r="C10" s="0" t="s">
        <v>125</v>
      </c>
      <c r="G10" s="0" t="s">
        <v>126</v>
      </c>
      <c r="I10" s="9" t="n">
        <v>2062500</v>
      </c>
      <c r="J10" s="9"/>
      <c r="L10" s="0" t="s">
        <v>126</v>
      </c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C12" s="0" t="s">
        <v>127</v>
      </c>
      <c r="E12" s="0" t="s">
        <v>128</v>
      </c>
      <c r="N12" s="11" t="n">
        <v>14500</v>
      </c>
      <c r="P12" s="11" t="n">
        <v>58000</v>
      </c>
      <c r="R12" s="11" t="n">
        <v>116000</v>
      </c>
      <c r="Y12" s="9" t="n">
        <v>4511240</v>
      </c>
      <c r="Z12" s="9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C14" s="0" t="s">
        <v>129</v>
      </c>
      <c r="E14" s="0" t="s">
        <v>128</v>
      </c>
      <c r="T14" s="11" t="n">
        <v>375000</v>
      </c>
      <c r="V14" s="7" t="n">
        <v>74.08</v>
      </c>
      <c r="W14" s="7"/>
      <c r="Y14" s="9" t="n">
        <v>5726250</v>
      </c>
      <c r="Z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0" t="s">
        <v>106</v>
      </c>
      <c r="C16" s="0" t="s">
        <v>125</v>
      </c>
      <c r="G16" s="0" t="s">
        <v>126</v>
      </c>
      <c r="I16" s="9" t="n">
        <v>520000</v>
      </c>
      <c r="J16" s="9"/>
      <c r="L16" s="0" t="s">
        <v>126</v>
      </c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C18" s="0" t="s">
        <v>127</v>
      </c>
      <c r="E18" s="0" t="s">
        <v>128</v>
      </c>
      <c r="N18" s="11" t="n">
        <v>5000</v>
      </c>
      <c r="P18" s="11" t="n">
        <v>20000</v>
      </c>
      <c r="R18" s="11" t="n">
        <v>40000</v>
      </c>
      <c r="Y18" s="9" t="n">
        <v>1555600</v>
      </c>
      <c r="Z18" s="9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C20" s="0" t="s">
        <v>129</v>
      </c>
      <c r="E20" s="0" t="s">
        <v>128</v>
      </c>
      <c r="T20" s="11" t="n">
        <v>125000</v>
      </c>
      <c r="V20" s="7" t="n">
        <v>74.08</v>
      </c>
      <c r="W20" s="7"/>
      <c r="Y20" s="9" t="n">
        <v>1908750</v>
      </c>
      <c r="Z20" s="9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" hidden="false" customHeight="false" outlineLevel="0" collapsed="false">
      <c r="A22" s="0" t="s">
        <v>109</v>
      </c>
      <c r="C22" s="0" t="s">
        <v>125</v>
      </c>
      <c r="G22" s="0" t="s">
        <v>126</v>
      </c>
      <c r="I22" s="9" t="n">
        <v>900000</v>
      </c>
      <c r="J22" s="9"/>
      <c r="L22" s="0" t="s">
        <v>126</v>
      </c>
    </row>
    <row r="23" customFormat="false" ht="1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" hidden="false" customHeight="false" outlineLevel="0" collapsed="false">
      <c r="C24" s="0" t="s">
        <v>127</v>
      </c>
      <c r="E24" s="0" t="s">
        <v>128</v>
      </c>
      <c r="N24" s="11" t="n">
        <v>6750</v>
      </c>
      <c r="P24" s="11" t="n">
        <v>27000</v>
      </c>
      <c r="R24" s="11" t="n">
        <v>54000</v>
      </c>
      <c r="Y24" s="9" t="n">
        <v>2100060</v>
      </c>
      <c r="Z24" s="9"/>
    </row>
    <row r="25" customFormat="false" ht="1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" hidden="false" customHeight="false" outlineLevel="0" collapsed="false">
      <c r="C26" s="0" t="s">
        <v>129</v>
      </c>
      <c r="E26" s="0" t="s">
        <v>128</v>
      </c>
      <c r="T26" s="11" t="n">
        <v>170000</v>
      </c>
      <c r="V26" s="7" t="n">
        <v>74.08</v>
      </c>
      <c r="W26" s="7"/>
      <c r="Y26" s="9" t="n">
        <v>2595900</v>
      </c>
      <c r="Z26" s="9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" hidden="false" customHeight="false" outlineLevel="0" collapsed="false">
      <c r="A28" s="0" t="s">
        <v>110</v>
      </c>
      <c r="C28" s="0" t="s">
        <v>125</v>
      </c>
      <c r="G28" s="0" t="s">
        <v>126</v>
      </c>
      <c r="I28" s="9" t="n">
        <v>612000</v>
      </c>
      <c r="J28" s="9"/>
      <c r="L28" s="0" t="s">
        <v>126</v>
      </c>
    </row>
    <row r="29" customFormat="false" ht="1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" hidden="false" customHeight="false" outlineLevel="0" collapsed="false">
      <c r="C30" s="0" t="s">
        <v>127</v>
      </c>
      <c r="E30" s="0" t="s">
        <v>128</v>
      </c>
      <c r="N30" s="11" t="n">
        <v>5000</v>
      </c>
      <c r="P30" s="11" t="n">
        <v>20000</v>
      </c>
      <c r="R30" s="11" t="n">
        <v>40000</v>
      </c>
      <c r="Y30" s="9" t="n">
        <v>1555600</v>
      </c>
      <c r="Z30" s="9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" hidden="false" customHeight="false" outlineLevel="0" collapsed="false">
      <c r="C32" s="0" t="s">
        <v>129</v>
      </c>
      <c r="E32" s="0" t="s">
        <v>128</v>
      </c>
      <c r="T32" s="11" t="n">
        <v>125000</v>
      </c>
      <c r="V32" s="7" t="n">
        <v>74.08</v>
      </c>
      <c r="W32" s="7"/>
      <c r="Y32" s="9" t="n">
        <v>1908750</v>
      </c>
      <c r="Z32" s="9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5" hidden="false" customHeight="false" outlineLevel="0" collapsed="false">
      <c r="A34" s="0" t="s">
        <v>111</v>
      </c>
      <c r="C34" s="0" t="s">
        <v>125</v>
      </c>
      <c r="G34" s="0" t="s">
        <v>126</v>
      </c>
      <c r="I34" s="9" t="n">
        <v>612000</v>
      </c>
      <c r="J34" s="9"/>
      <c r="L34" s="0" t="s">
        <v>126</v>
      </c>
    </row>
    <row r="35" customFormat="false" ht="1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5" hidden="false" customHeight="false" outlineLevel="0" collapsed="false">
      <c r="C36" s="0" t="s">
        <v>127</v>
      </c>
      <c r="E36" s="0" t="s">
        <v>128</v>
      </c>
      <c r="N36" s="11" t="n">
        <v>5000</v>
      </c>
      <c r="P36" s="11" t="n">
        <v>20000</v>
      </c>
      <c r="R36" s="11" t="n">
        <v>40000</v>
      </c>
      <c r="Y36" s="9" t="n">
        <v>1555600</v>
      </c>
      <c r="Z36" s="9"/>
    </row>
    <row r="37" customFormat="false" ht="1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5" hidden="false" customHeight="false" outlineLevel="0" collapsed="false">
      <c r="C38" s="0" t="s">
        <v>129</v>
      </c>
      <c r="E38" s="0" t="s">
        <v>128</v>
      </c>
      <c r="T38" s="11" t="n">
        <v>125000</v>
      </c>
      <c r="V38" s="7" t="n">
        <v>74.08</v>
      </c>
      <c r="W38" s="7"/>
      <c r="Y38" s="9" t="n">
        <v>1908750</v>
      </c>
      <c r="Z38" s="9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</sheetData>
  <mergeCells count="47">
    <mergeCell ref="A2:F2"/>
    <mergeCell ref="A4:Z4"/>
    <mergeCell ref="I5:J5"/>
    <mergeCell ref="V5:W5"/>
    <mergeCell ref="Y5:Z5"/>
    <mergeCell ref="G6:L6"/>
    <mergeCell ref="N6:R6"/>
    <mergeCell ref="T6:U6"/>
    <mergeCell ref="W6:X6"/>
    <mergeCell ref="G7:H7"/>
    <mergeCell ref="I8:J8"/>
    <mergeCell ref="A9:Z9"/>
    <mergeCell ref="I10:J10"/>
    <mergeCell ref="C11:Z11"/>
    <mergeCell ref="Y12:Z12"/>
    <mergeCell ref="C13:Z13"/>
    <mergeCell ref="V14:W14"/>
    <mergeCell ref="Y14:Z14"/>
    <mergeCell ref="A15:Z15"/>
    <mergeCell ref="I16:J16"/>
    <mergeCell ref="C17:Z17"/>
    <mergeCell ref="Y18:Z18"/>
    <mergeCell ref="C19:Z19"/>
    <mergeCell ref="V20:W20"/>
    <mergeCell ref="Y20:Z20"/>
    <mergeCell ref="A21:Z21"/>
    <mergeCell ref="I22:J22"/>
    <mergeCell ref="C23:Z23"/>
    <mergeCell ref="Y24:Z24"/>
    <mergeCell ref="C25:Z25"/>
    <mergeCell ref="V26:W26"/>
    <mergeCell ref="Y26:Z26"/>
    <mergeCell ref="A27:Z27"/>
    <mergeCell ref="I28:J28"/>
    <mergeCell ref="C29:Z29"/>
    <mergeCell ref="Y30:Z30"/>
    <mergeCell ref="C31:Z31"/>
    <mergeCell ref="V32:W32"/>
    <mergeCell ref="Y32:Z32"/>
    <mergeCell ref="A33:Z33"/>
    <mergeCell ref="I34:J34"/>
    <mergeCell ref="C35:Z35"/>
    <mergeCell ref="Y36:Z36"/>
    <mergeCell ref="C37:Z37"/>
    <mergeCell ref="V38:W38"/>
    <mergeCell ref="Y38:Z38"/>
    <mergeCell ref="A3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2.78"/>
    <col collapsed="false" customWidth="true" hidden="false" outlineLevel="0" max="5" min="5" style="0" width="74.78"/>
    <col collapsed="false" customWidth="true" hidden="false" outlineLevel="0" max="6" min="6" style="0" width="19.72"/>
    <col collapsed="false" customWidth="true" hidden="false" outlineLevel="0" max="7" min="7" style="0" width="13.71"/>
    <col collapsed="false" customWidth="true" hidden="false" outlineLevel="0" max="8" min="8" style="0" width="61.76"/>
    <col collapsed="false" customWidth="true" hidden="false" outlineLevel="0" max="10" min="10" style="0" width="76.79"/>
    <col collapsed="false" customWidth="true" hidden="false" outlineLevel="0" max="12" min="12" style="0" width="64.77"/>
    <col collapsed="false" customWidth="true" hidden="false" outlineLevel="0" max="13" min="13" style="0" width="10.71"/>
    <col collapsed="false" customWidth="true" hidden="false" outlineLevel="0" max="17" min="17" style="0" width="100.8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40" hidden="false" customHeight="true" outlineLevel="0" collapsed="false">
      <c r="A5" s="2"/>
      <c r="B5" s="2"/>
      <c r="C5" s="1" t="s">
        <v>130</v>
      </c>
      <c r="D5" s="1"/>
      <c r="E5" s="1"/>
      <c r="F5" s="1"/>
      <c r="G5" s="1"/>
      <c r="H5" s="1"/>
      <c r="I5" s="1"/>
      <c r="J5" s="1"/>
      <c r="K5" s="2"/>
      <c r="L5" s="1" t="s">
        <v>131</v>
      </c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40" hidden="false" customHeight="true" outlineLevel="0" collapsed="false">
      <c r="A7" s="3" t="s">
        <v>76</v>
      </c>
      <c r="B7" s="2"/>
      <c r="C7" s="3" t="s">
        <v>132</v>
      </c>
      <c r="D7" s="2"/>
      <c r="E7" s="3" t="s">
        <v>133</v>
      </c>
      <c r="F7" s="2"/>
      <c r="G7" s="1" t="s">
        <v>134</v>
      </c>
      <c r="H7" s="1"/>
      <c r="I7" s="2"/>
      <c r="J7" s="3" t="s">
        <v>135</v>
      </c>
      <c r="K7" s="2"/>
      <c r="L7" s="3" t="s">
        <v>136</v>
      </c>
      <c r="M7" s="2"/>
      <c r="N7" s="1" t="s">
        <v>137</v>
      </c>
      <c r="O7" s="1"/>
      <c r="P7" s="2"/>
      <c r="Q7" s="3" t="s">
        <v>138</v>
      </c>
      <c r="R7" s="2"/>
      <c r="S7" s="1" t="s">
        <v>139</v>
      </c>
      <c r="T7" s="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40" hidden="false" customHeight="true" outlineLevel="0" collapsed="false">
      <c r="A9" s="0" t="s">
        <v>79</v>
      </c>
      <c r="C9" s="4" t="s">
        <v>140</v>
      </c>
      <c r="E9" s="4" t="s">
        <v>141</v>
      </c>
      <c r="F9" s="4" t="s">
        <v>142</v>
      </c>
      <c r="G9" s="4" t="s">
        <v>143</v>
      </c>
      <c r="H9" s="4" t="s">
        <v>144</v>
      </c>
      <c r="J9" s="4" t="s">
        <v>145</v>
      </c>
      <c r="Q9" s="11" t="n">
        <v>188000</v>
      </c>
      <c r="R9" s="13" t="n">
        <v>-6</v>
      </c>
      <c r="S9" s="9" t="n">
        <v>26319060</v>
      </c>
      <c r="T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40" hidden="false" customHeight="true" outlineLevel="0" collapsed="false">
      <c r="A11" s="0" t="s">
        <v>82</v>
      </c>
      <c r="C11" s="4" t="s">
        <v>146</v>
      </c>
      <c r="E11" s="4" t="s">
        <v>147</v>
      </c>
      <c r="F11" s="4" t="s">
        <v>142</v>
      </c>
      <c r="G11" s="4" t="s">
        <v>148</v>
      </c>
      <c r="H11" s="4" t="s">
        <v>149</v>
      </c>
      <c r="J11" s="4" t="s">
        <v>150</v>
      </c>
      <c r="Q11" s="11" t="n">
        <v>45000</v>
      </c>
      <c r="R11" s="13" t="n">
        <v>-7</v>
      </c>
      <c r="S11" s="9" t="n">
        <v>6299775</v>
      </c>
      <c r="T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40" hidden="false" customHeight="true" outlineLevel="0" collapsed="false">
      <c r="A13" s="0" t="s">
        <v>83</v>
      </c>
      <c r="C13" s="4" t="s">
        <v>151</v>
      </c>
      <c r="E13" s="4" t="s">
        <v>152</v>
      </c>
      <c r="F13" s="4" t="s">
        <v>153</v>
      </c>
      <c r="G13" s="4" t="s">
        <v>143</v>
      </c>
      <c r="H13" s="4" t="s">
        <v>144</v>
      </c>
      <c r="J13" s="4" t="s">
        <v>145</v>
      </c>
      <c r="L13" s="11" t="n">
        <v>17840</v>
      </c>
      <c r="M13" s="13" t="n">
        <v>-4</v>
      </c>
      <c r="N13" s="9" t="n">
        <v>1664978</v>
      </c>
      <c r="O13" s="9"/>
      <c r="Q13" s="11" t="n">
        <v>82000</v>
      </c>
      <c r="R13" s="13" t="n">
        <v>-8</v>
      </c>
      <c r="S13" s="9" t="n">
        <v>11479590</v>
      </c>
      <c r="T13" s="9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40" hidden="false" customHeight="true" outlineLevel="0" collapsed="false">
      <c r="A15" s="0" t="s">
        <v>84</v>
      </c>
      <c r="C15" s="4" t="s">
        <v>154</v>
      </c>
      <c r="E15" s="4" t="s">
        <v>155</v>
      </c>
      <c r="F15" s="4" t="s">
        <v>156</v>
      </c>
      <c r="G15" s="4" t="s">
        <v>157</v>
      </c>
      <c r="H15" s="4" t="s">
        <v>158</v>
      </c>
      <c r="J15" s="4" t="s">
        <v>159</v>
      </c>
      <c r="L15" s="11" t="n">
        <v>7481</v>
      </c>
      <c r="M15" s="13" t="n">
        <v>-4</v>
      </c>
      <c r="N15" s="9" t="n">
        <v>698217</v>
      </c>
      <c r="O15" s="9"/>
      <c r="Q15" s="11" t="n">
        <v>58000</v>
      </c>
      <c r="R15" s="13" t="n">
        <v>-9</v>
      </c>
      <c r="S15" s="9" t="n">
        <v>8119710</v>
      </c>
      <c r="T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40" hidden="false" customHeight="true" outlineLevel="0" collapsed="false">
      <c r="A17" s="0" t="s">
        <v>85</v>
      </c>
      <c r="C17" s="4" t="s">
        <v>160</v>
      </c>
      <c r="E17" s="4" t="s">
        <v>155</v>
      </c>
      <c r="F17" s="4" t="s">
        <v>153</v>
      </c>
      <c r="G17" s="4" t="s">
        <v>157</v>
      </c>
      <c r="H17" s="4" t="s">
        <v>158</v>
      </c>
      <c r="J17" s="4" t="s">
        <v>159</v>
      </c>
      <c r="L17" s="11" t="n">
        <v>13811</v>
      </c>
      <c r="M17" s="13" t="n">
        <v>-4</v>
      </c>
      <c r="N17" s="9" t="n">
        <v>1289015</v>
      </c>
      <c r="O17" s="9"/>
      <c r="Q17" s="11" t="n">
        <v>58000</v>
      </c>
      <c r="R17" s="13" t="n">
        <v>-10</v>
      </c>
      <c r="S17" s="9" t="n">
        <v>8119710</v>
      </c>
      <c r="T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</sheetData>
  <mergeCells count="22">
    <mergeCell ref="A2:F2"/>
    <mergeCell ref="A4:T4"/>
    <mergeCell ref="C5:J5"/>
    <mergeCell ref="L5:T5"/>
    <mergeCell ref="C6:T6"/>
    <mergeCell ref="G7:H7"/>
    <mergeCell ref="N7:O7"/>
    <mergeCell ref="S7:T7"/>
    <mergeCell ref="A8:T8"/>
    <mergeCell ref="S9:T9"/>
    <mergeCell ref="A10:T10"/>
    <mergeCell ref="S11:T11"/>
    <mergeCell ref="A12:T12"/>
    <mergeCell ref="N13:O13"/>
    <mergeCell ref="S13:T13"/>
    <mergeCell ref="A14:T14"/>
    <mergeCell ref="N15:O15"/>
    <mergeCell ref="S15:T15"/>
    <mergeCell ref="A16:T16"/>
    <mergeCell ref="N17:O17"/>
    <mergeCell ref="S17:T17"/>
    <mergeCell ref="A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5.75"/>
    <col collapsed="false" customWidth="true" hidden="false" outlineLevel="0" max="4" min="4" style="0" width="10.71"/>
    <col collapsed="false" customWidth="true" hidden="false" outlineLevel="0" max="8" min="8" style="0" width="48.75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0" hidden="false" customHeight="true" outlineLevel="0" collapsed="false">
      <c r="A5" s="2"/>
      <c r="B5" s="2"/>
      <c r="C5" s="1" t="s">
        <v>130</v>
      </c>
      <c r="D5" s="1"/>
      <c r="E5" s="1"/>
      <c r="F5" s="1"/>
      <c r="G5" s="2"/>
      <c r="H5" s="1" t="s">
        <v>131</v>
      </c>
      <c r="I5" s="1"/>
      <c r="J5" s="1"/>
      <c r="K5" s="1"/>
    </row>
    <row r="6" customFormat="false" ht="15" hidden="false" customHeight="tru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</row>
    <row r="7" customFormat="false" ht="40" hidden="false" customHeight="true" outlineLevel="0" collapsed="false">
      <c r="A7" s="3" t="s">
        <v>76</v>
      </c>
      <c r="B7" s="2"/>
      <c r="C7" s="3" t="s">
        <v>161</v>
      </c>
      <c r="D7" s="2"/>
      <c r="E7" s="1" t="s">
        <v>162</v>
      </c>
      <c r="F7" s="1"/>
      <c r="G7" s="2"/>
      <c r="H7" s="3" t="s">
        <v>163</v>
      </c>
      <c r="I7" s="2"/>
      <c r="J7" s="1" t="s">
        <v>164</v>
      </c>
      <c r="K7" s="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0" t="s">
        <v>79</v>
      </c>
      <c r="C9" s="11" t="n">
        <v>600000</v>
      </c>
      <c r="D9" s="13" t="n">
        <v>-1</v>
      </c>
      <c r="E9" s="9" t="n">
        <v>18194880</v>
      </c>
      <c r="F9" s="9"/>
      <c r="H9" s="11" t="n">
        <v>132500</v>
      </c>
      <c r="J9" s="9" t="n">
        <v>10912700</v>
      </c>
      <c r="K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0" t="s">
        <v>82</v>
      </c>
      <c r="C11" s="11" t="n">
        <v>58200</v>
      </c>
      <c r="D11" s="13" t="n">
        <v>-2</v>
      </c>
      <c r="E11" s="9" t="n">
        <v>2097924</v>
      </c>
      <c r="F11" s="9"/>
      <c r="H11" s="11" t="n">
        <v>11250</v>
      </c>
      <c r="J11" s="9" t="n">
        <v>926550</v>
      </c>
      <c r="K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0" t="s">
        <v>83</v>
      </c>
      <c r="C13" s="11" t="n">
        <v>318000</v>
      </c>
      <c r="D13" s="13" t="n">
        <v>-3</v>
      </c>
      <c r="E13" s="9" t="n">
        <v>12415843</v>
      </c>
      <c r="F13" s="9"/>
      <c r="H13" s="11" t="n">
        <v>50000</v>
      </c>
      <c r="J13" s="9" t="n">
        <v>4118000</v>
      </c>
      <c r="K13" s="9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0" t="s">
        <v>84</v>
      </c>
      <c r="C15" s="11" t="n">
        <v>66000</v>
      </c>
      <c r="D15" s="13" t="n">
        <v>-4</v>
      </c>
      <c r="E15" s="9" t="n">
        <v>2651213</v>
      </c>
      <c r="F15" s="9"/>
      <c r="H15" s="11" t="n">
        <v>22500</v>
      </c>
      <c r="J15" s="9" t="n">
        <v>1853100</v>
      </c>
      <c r="K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A17" s="0" t="s">
        <v>85</v>
      </c>
      <c r="C17" s="11" t="n">
        <v>91000</v>
      </c>
      <c r="D17" s="13" t="n">
        <v>-5</v>
      </c>
      <c r="E17" s="9" t="n">
        <v>3358246</v>
      </c>
      <c r="F17" s="9"/>
      <c r="H17" s="11" t="n">
        <v>33750</v>
      </c>
      <c r="J17" s="9" t="n">
        <v>2779650</v>
      </c>
      <c r="K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</sheetData>
  <mergeCells count="23">
    <mergeCell ref="A2:F2"/>
    <mergeCell ref="A4:K4"/>
    <mergeCell ref="C5:F5"/>
    <mergeCell ref="H5:K5"/>
    <mergeCell ref="C6:K6"/>
    <mergeCell ref="E7:F7"/>
    <mergeCell ref="J7:K7"/>
    <mergeCell ref="A8:K8"/>
    <mergeCell ref="E9:F9"/>
    <mergeCell ref="J9:K9"/>
    <mergeCell ref="A10:K10"/>
    <mergeCell ref="E11:F11"/>
    <mergeCell ref="J11:K11"/>
    <mergeCell ref="A12:K12"/>
    <mergeCell ref="E13:F13"/>
    <mergeCell ref="J13:K13"/>
    <mergeCell ref="A14:K14"/>
    <mergeCell ref="E15:F15"/>
    <mergeCell ref="J15:K15"/>
    <mergeCell ref="A16:K16"/>
    <mergeCell ref="E17:F17"/>
    <mergeCell ref="J17:K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5.72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1" min="11" style="0" width="26.73"/>
    <col collapsed="false" customWidth="true" hidden="false" outlineLevel="0" max="13" min="13" style="0" width="1.7"/>
    <col collapsed="false" customWidth="true" hidden="false" outlineLevel="0" max="18" min="18" style="0" width="1.7"/>
  </cols>
  <sheetData>
    <row r="2" customFormat="false" ht="40" hidden="false" customHeight="true" outlineLevel="0" collapsed="false">
      <c r="A2" s="2"/>
      <c r="B2" s="2"/>
      <c r="C2" s="3" t="s">
        <v>165</v>
      </c>
      <c r="D2" s="2"/>
      <c r="E2" s="3" t="s">
        <v>166</v>
      </c>
      <c r="F2" s="2"/>
      <c r="G2" s="2" t="s">
        <v>167</v>
      </c>
      <c r="H2" s="2"/>
      <c r="I2" s="3" t="e">
        <f aca="false">NA()</f>
        <v>#N/A</v>
      </c>
      <c r="J2" s="2"/>
      <c r="K2" s="2" t="s">
        <v>168</v>
      </c>
      <c r="L2" s="2"/>
      <c r="M2" s="3" t="s">
        <v>166</v>
      </c>
      <c r="N2" s="2"/>
      <c r="O2" s="5" t="s">
        <v>169</v>
      </c>
      <c r="P2" s="5"/>
      <c r="Q2" s="2"/>
      <c r="R2" s="3" t="e">
        <f aca="false">NA()</f>
        <v>#N/A</v>
      </c>
      <c r="S2" s="2"/>
      <c r="T2" s="5" t="s">
        <v>170</v>
      </c>
      <c r="U2" s="5"/>
    </row>
    <row r="3" customFormat="false" ht="15" hidden="false" customHeight="false" outlineLevel="0" collapsed="false">
      <c r="A3" s="0" t="s">
        <v>79</v>
      </c>
      <c r="C3" s="11" t="n">
        <v>106000</v>
      </c>
      <c r="G3" s="0" t="s">
        <v>171</v>
      </c>
      <c r="K3" s="11" t="n">
        <v>132500</v>
      </c>
      <c r="O3" s="7" t="n">
        <v>82.36</v>
      </c>
      <c r="P3" s="7"/>
      <c r="T3" s="9" t="n">
        <v>10912700</v>
      </c>
      <c r="U3" s="9"/>
    </row>
    <row r="4" customFormat="false" ht="15" hidden="false" customHeight="false" outlineLevel="0" collapsed="false">
      <c r="A4" s="0" t="s">
        <v>82</v>
      </c>
      <c r="C4" s="11" t="n">
        <v>9000</v>
      </c>
      <c r="G4" s="0" t="s">
        <v>171</v>
      </c>
      <c r="K4" s="11" t="n">
        <v>11250</v>
      </c>
      <c r="O4" s="7" t="n">
        <v>82.36</v>
      </c>
      <c r="P4" s="7"/>
      <c r="T4" s="9" t="n">
        <v>926550</v>
      </c>
      <c r="U4" s="9"/>
    </row>
    <row r="5" customFormat="false" ht="15" hidden="false" customHeight="false" outlineLevel="0" collapsed="false">
      <c r="A5" s="0" t="s">
        <v>83</v>
      </c>
      <c r="C5" s="11" t="n">
        <v>40000</v>
      </c>
      <c r="G5" s="0" t="s">
        <v>171</v>
      </c>
      <c r="K5" s="11" t="n">
        <v>50000</v>
      </c>
      <c r="O5" s="7" t="n">
        <v>82.36</v>
      </c>
      <c r="P5" s="7"/>
      <c r="T5" s="9" t="n">
        <v>4118000</v>
      </c>
      <c r="U5" s="9"/>
    </row>
    <row r="6" customFormat="false" ht="15" hidden="false" customHeight="false" outlineLevel="0" collapsed="false">
      <c r="A6" s="0" t="s">
        <v>84</v>
      </c>
      <c r="C6" s="11" t="n">
        <v>18000</v>
      </c>
      <c r="G6" s="0" t="s">
        <v>171</v>
      </c>
      <c r="K6" s="11" t="n">
        <v>22500</v>
      </c>
      <c r="O6" s="7" t="n">
        <v>82.36</v>
      </c>
      <c r="P6" s="7"/>
      <c r="T6" s="9" t="n">
        <v>1853100</v>
      </c>
      <c r="U6" s="9"/>
    </row>
    <row r="7" customFormat="false" ht="15" hidden="false" customHeight="false" outlineLevel="0" collapsed="false">
      <c r="A7" s="0" t="s">
        <v>85</v>
      </c>
      <c r="C7" s="11" t="n">
        <v>27000</v>
      </c>
      <c r="G7" s="0" t="s">
        <v>171</v>
      </c>
      <c r="K7" s="11" t="n">
        <v>33750</v>
      </c>
      <c r="O7" s="7" t="n">
        <v>82.36</v>
      </c>
      <c r="P7" s="7"/>
      <c r="T7" s="9" t="n">
        <v>2779650</v>
      </c>
      <c r="U7" s="9"/>
    </row>
  </sheetData>
  <mergeCells count="12">
    <mergeCell ref="O2:P2"/>
    <mergeCell ref="T2:U2"/>
    <mergeCell ref="O3:P3"/>
    <mergeCell ref="T3:U3"/>
    <mergeCell ref="O4:P4"/>
    <mergeCell ref="T4:U4"/>
    <mergeCell ref="O5:P5"/>
    <mergeCell ref="T5:U5"/>
    <mergeCell ref="O6:P6"/>
    <mergeCell ref="T6:U6"/>
    <mergeCell ref="O7:P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35.74"/>
    <col collapsed="false" customWidth="true" hidden="false" outlineLevel="0" max="5" min="5" style="0" width="38.74"/>
    <col collapsed="false" customWidth="true" hidden="false" outlineLevel="0" max="10" min="10" style="0" width="33.74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" hidden="false" customHeight="true" outlineLevel="0" collapsed="false">
      <c r="A5" s="3" t="s">
        <v>76</v>
      </c>
      <c r="B5" s="2"/>
      <c r="C5" s="3" t="s">
        <v>172</v>
      </c>
      <c r="D5" s="2"/>
      <c r="E5" s="3" t="s">
        <v>173</v>
      </c>
      <c r="F5" s="2"/>
      <c r="G5" s="1" t="s">
        <v>174</v>
      </c>
      <c r="H5" s="1"/>
      <c r="I5" s="2"/>
      <c r="J5" s="3" t="s">
        <v>175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C7" s="0" t="s">
        <v>176</v>
      </c>
      <c r="G7" s="9" t="n">
        <v>1429646</v>
      </c>
      <c r="H7" s="9"/>
    </row>
    <row r="8" customFormat="false" ht="15" hidden="false" customHeight="false" outlineLevel="0" collapsed="false">
      <c r="A8" s="0" t="s">
        <v>79</v>
      </c>
      <c r="E8" s="11" t="n">
        <v>36</v>
      </c>
      <c r="J8" s="10" t="n">
        <v>0</v>
      </c>
    </row>
    <row r="9" customFormat="false" ht="15" hidden="false" customHeight="false" outlineLevel="0" collapsed="false">
      <c r="C9" s="0" t="s">
        <v>177</v>
      </c>
      <c r="G9" s="9" t="n">
        <v>35989656</v>
      </c>
      <c r="H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C11" s="0" t="s">
        <v>176</v>
      </c>
      <c r="G11" s="9" t="n">
        <v>1425789</v>
      </c>
      <c r="H11" s="9"/>
    </row>
    <row r="12" customFormat="false" ht="15" hidden="false" customHeight="false" outlineLevel="0" collapsed="false">
      <c r="A12" s="0" t="s">
        <v>82</v>
      </c>
      <c r="E12" s="11" t="n">
        <v>35</v>
      </c>
      <c r="J12" s="10" t="n">
        <v>0</v>
      </c>
    </row>
    <row r="13" customFormat="false" ht="15" hidden="false" customHeight="false" outlineLevel="0" collapsed="false">
      <c r="C13" s="0" t="s">
        <v>178</v>
      </c>
      <c r="G13" s="9" t="n">
        <v>7185247</v>
      </c>
      <c r="H13" s="9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C15" s="0" t="s">
        <v>176</v>
      </c>
      <c r="G15" s="9" t="n">
        <v>1370811</v>
      </c>
      <c r="H15" s="9"/>
    </row>
    <row r="16" customFormat="false" ht="15" hidden="false" customHeight="false" outlineLevel="0" collapsed="false">
      <c r="A16" s="0" t="s">
        <v>83</v>
      </c>
      <c r="E16" s="11" t="n">
        <v>35</v>
      </c>
      <c r="J16" s="10" t="n">
        <v>0</v>
      </c>
    </row>
    <row r="17" customFormat="false" ht="15" hidden="false" customHeight="false" outlineLevel="0" collapsed="false">
      <c r="C17" s="0" t="s">
        <v>178</v>
      </c>
      <c r="G17" s="9" t="n">
        <v>15399557</v>
      </c>
      <c r="H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C19" s="0" t="s">
        <v>176</v>
      </c>
      <c r="G19" s="9" t="n">
        <v>1055842</v>
      </c>
      <c r="H19" s="9"/>
    </row>
    <row r="20" customFormat="false" ht="15" hidden="false" customHeight="false" outlineLevel="0" collapsed="false">
      <c r="A20" s="0" t="s">
        <v>84</v>
      </c>
      <c r="E20" s="11" t="n">
        <v>32</v>
      </c>
      <c r="J20" s="10" t="n">
        <v>0</v>
      </c>
    </row>
    <row r="21" customFormat="false" ht="15" hidden="false" customHeight="false" outlineLevel="0" collapsed="false">
      <c r="C21" s="0" t="s">
        <v>178</v>
      </c>
      <c r="G21" s="9" t="n">
        <v>7606485</v>
      </c>
      <c r="H21" s="9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C23" s="0" t="s">
        <v>176</v>
      </c>
      <c r="G23" s="9" t="n">
        <v>589742</v>
      </c>
      <c r="H23" s="9"/>
    </row>
    <row r="24" customFormat="false" ht="15" hidden="false" customHeight="false" outlineLevel="0" collapsed="false">
      <c r="A24" s="0" t="s">
        <v>85</v>
      </c>
      <c r="E24" s="11" t="n">
        <v>26</v>
      </c>
      <c r="J24" s="10" t="n">
        <v>0</v>
      </c>
    </row>
    <row r="25" customFormat="false" ht="15" hidden="false" customHeight="false" outlineLevel="0" collapsed="false">
      <c r="C25" s="0" t="s">
        <v>178</v>
      </c>
      <c r="G25" s="9" t="n">
        <v>4438714</v>
      </c>
      <c r="H25" s="9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</sheetData>
  <mergeCells count="19">
    <mergeCell ref="A2:F2"/>
    <mergeCell ref="A4:J4"/>
    <mergeCell ref="G5:H5"/>
    <mergeCell ref="A6:J6"/>
    <mergeCell ref="G7:H7"/>
    <mergeCell ref="G9:H9"/>
    <mergeCell ref="A10:J10"/>
    <mergeCell ref="G11:H11"/>
    <mergeCell ref="G13:H13"/>
    <mergeCell ref="A14:J14"/>
    <mergeCell ref="G15:H15"/>
    <mergeCell ref="G17:H17"/>
    <mergeCell ref="A18:J18"/>
    <mergeCell ref="G19:H19"/>
    <mergeCell ref="G21:H21"/>
    <mergeCell ref="A22:J22"/>
    <mergeCell ref="G23:H23"/>
    <mergeCell ref="G25:H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12" min="12" style="0" width="41.75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" hidden="false" customHeight="true" outlineLevel="0" collapsed="false">
      <c r="A5" s="3" t="s">
        <v>76</v>
      </c>
      <c r="B5" s="2"/>
      <c r="C5" s="1" t="s">
        <v>180</v>
      </c>
      <c r="D5" s="1"/>
      <c r="E5" s="2"/>
      <c r="F5" s="1" t="s">
        <v>181</v>
      </c>
      <c r="G5" s="1"/>
      <c r="H5" s="2"/>
      <c r="I5" s="1" t="s">
        <v>182</v>
      </c>
      <c r="J5" s="1"/>
      <c r="K5" s="2"/>
      <c r="L5" s="3" t="s">
        <v>183</v>
      </c>
      <c r="M5" s="2"/>
      <c r="N5" s="1" t="s">
        <v>184</v>
      </c>
      <c r="O5" s="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0" t="s">
        <v>79</v>
      </c>
      <c r="C7" s="9" t="n">
        <v>660000</v>
      </c>
      <c r="D7" s="9"/>
      <c r="F7" s="9" t="n">
        <v>114000</v>
      </c>
      <c r="G7" s="9"/>
      <c r="I7" s="9" t="n">
        <v>2707908</v>
      </c>
      <c r="J7" s="9"/>
      <c r="L7" s="0" t="s">
        <v>126</v>
      </c>
      <c r="N7" s="9" t="n">
        <v>11954076</v>
      </c>
      <c r="O7" s="9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0" t="s">
        <v>82</v>
      </c>
      <c r="C9" s="9" t="n">
        <v>251250</v>
      </c>
      <c r="D9" s="9"/>
      <c r="F9" s="9" t="n">
        <v>32250</v>
      </c>
      <c r="G9" s="9"/>
      <c r="I9" s="9" t="n">
        <v>242507</v>
      </c>
      <c r="J9" s="9"/>
      <c r="L9" s="0" t="s">
        <v>126</v>
      </c>
      <c r="N9" s="9" t="n">
        <v>2986987</v>
      </c>
      <c r="O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0" t="s">
        <v>83</v>
      </c>
      <c r="C11" s="9" t="n">
        <v>15208</v>
      </c>
      <c r="D11" s="9"/>
      <c r="F11" s="9" t="n">
        <v>60833</v>
      </c>
      <c r="G11" s="9"/>
      <c r="I11" s="9" t="n">
        <v>720615</v>
      </c>
      <c r="J11" s="9"/>
      <c r="L11" s="0" t="s">
        <v>126</v>
      </c>
      <c r="N11" s="9" t="n">
        <v>6906661</v>
      </c>
      <c r="O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0" t="s">
        <v>84</v>
      </c>
      <c r="C13" s="9" t="n">
        <v>10421</v>
      </c>
      <c r="D13" s="9"/>
      <c r="F13" s="9" t="n">
        <v>41683</v>
      </c>
      <c r="G13" s="9"/>
      <c r="I13" s="9" t="n">
        <v>117524</v>
      </c>
      <c r="J13" s="9"/>
      <c r="L13" s="0" t="s">
        <v>126</v>
      </c>
      <c r="N13" s="9" t="n">
        <v>551453</v>
      </c>
      <c r="O13" s="9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A15" s="0" t="s">
        <v>85</v>
      </c>
      <c r="C15" s="9" t="n">
        <v>10421</v>
      </c>
      <c r="D15" s="9"/>
      <c r="F15" s="9" t="n">
        <v>41683</v>
      </c>
      <c r="G15" s="9"/>
      <c r="I15" s="9" t="n">
        <v>783675</v>
      </c>
      <c r="J15" s="9"/>
      <c r="L15" s="0" t="s">
        <v>126</v>
      </c>
      <c r="N15" s="9" t="n">
        <v>4184281</v>
      </c>
      <c r="O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</sheetData>
  <mergeCells count="32">
    <mergeCell ref="A2:F2"/>
    <mergeCell ref="A4:O4"/>
    <mergeCell ref="C5:D5"/>
    <mergeCell ref="F5:G5"/>
    <mergeCell ref="I5:J5"/>
    <mergeCell ref="N5:O5"/>
    <mergeCell ref="A6:O6"/>
    <mergeCell ref="C7:D7"/>
    <mergeCell ref="F7:G7"/>
    <mergeCell ref="I7:J7"/>
    <mergeCell ref="N7:O7"/>
    <mergeCell ref="A8:O8"/>
    <mergeCell ref="C9:D9"/>
    <mergeCell ref="F9:G9"/>
    <mergeCell ref="I9:J9"/>
    <mergeCell ref="N9:O9"/>
    <mergeCell ref="A10:O10"/>
    <mergeCell ref="C11:D11"/>
    <mergeCell ref="F11:G11"/>
    <mergeCell ref="I11:J11"/>
    <mergeCell ref="N11:O11"/>
    <mergeCell ref="A12:O12"/>
    <mergeCell ref="C13:D13"/>
    <mergeCell ref="F13:G13"/>
    <mergeCell ref="I13:J13"/>
    <mergeCell ref="N13:O13"/>
    <mergeCell ref="A14:O14"/>
    <mergeCell ref="C15:D15"/>
    <mergeCell ref="F15:G15"/>
    <mergeCell ref="I15:J15"/>
    <mergeCell ref="N15:O15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8.74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" hidden="false" customHeight="true" outlineLevel="0" collapsed="false">
      <c r="A5" s="1" t="s">
        <v>185</v>
      </c>
      <c r="B5" s="1"/>
      <c r="C5" s="1"/>
      <c r="D5" s="2"/>
      <c r="E5" s="1" t="s">
        <v>186</v>
      </c>
      <c r="F5" s="1"/>
      <c r="G5" s="2"/>
      <c r="H5" s="1" t="s">
        <v>187</v>
      </c>
      <c r="I5" s="1"/>
      <c r="J5" s="2"/>
      <c r="K5" s="1" t="s">
        <v>188</v>
      </c>
      <c r="L5" s="1"/>
      <c r="M5" s="2"/>
      <c r="N5" s="1" t="s">
        <v>189</v>
      </c>
      <c r="O5" s="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190</v>
      </c>
      <c r="B7" s="5"/>
      <c r="C7" s="5"/>
    </row>
    <row r="8" customFormat="false" ht="15" hidden="false" customHeight="false" outlineLevel="0" collapsed="false">
      <c r="A8" s="8" t="s">
        <v>191</v>
      </c>
      <c r="B8" s="8"/>
      <c r="C8" s="8"/>
      <c r="E8" s="9" t="n">
        <v>0</v>
      </c>
      <c r="F8" s="9"/>
      <c r="H8" s="9" t="n">
        <v>0</v>
      </c>
      <c r="I8" s="9"/>
      <c r="K8" s="9" t="n">
        <v>0</v>
      </c>
      <c r="L8" s="9"/>
      <c r="N8" s="9" t="n">
        <v>0</v>
      </c>
      <c r="O8" s="9"/>
    </row>
    <row r="9" customFormat="false" ht="15" hidden="false" customHeight="false" outlineLevel="0" collapsed="false">
      <c r="A9" s="8" t="s">
        <v>192</v>
      </c>
      <c r="B9" s="8"/>
      <c r="C9" s="8"/>
      <c r="E9" s="9" t="n">
        <v>0</v>
      </c>
      <c r="F9" s="9"/>
      <c r="H9" s="9" t="n">
        <v>0</v>
      </c>
      <c r="I9" s="9"/>
      <c r="K9" s="9" t="n">
        <v>0</v>
      </c>
      <c r="L9" s="9"/>
      <c r="N9" s="9" t="n">
        <v>0</v>
      </c>
      <c r="O9" s="9"/>
    </row>
    <row r="10" customFormat="false" ht="15" hidden="false" customHeight="false" outlineLevel="0" collapsed="false">
      <c r="A10" s="8" t="s">
        <v>193</v>
      </c>
      <c r="B10" s="8"/>
      <c r="C10" s="8"/>
      <c r="E10" s="9" t="n">
        <v>0</v>
      </c>
      <c r="F10" s="9"/>
      <c r="H10" s="9" t="n">
        <v>0</v>
      </c>
      <c r="I10" s="9"/>
      <c r="K10" s="9" t="n">
        <v>0</v>
      </c>
      <c r="L10" s="9"/>
      <c r="N10" s="9" t="n">
        <v>0</v>
      </c>
      <c r="O10" s="9"/>
    </row>
    <row r="11" customFormat="false" ht="15" hidden="false" customHeight="false" outlineLevel="0" collapsed="false">
      <c r="A11" s="8" t="s">
        <v>194</v>
      </c>
      <c r="B11" s="8"/>
      <c r="C11" s="8"/>
    </row>
    <row r="12" customFormat="false" ht="15" hidden="false" customHeight="false" outlineLevel="0" collapsed="false">
      <c r="B12" s="12" t="s">
        <v>195</v>
      </c>
      <c r="C12" s="12"/>
      <c r="E12" s="9" t="n">
        <v>14967441</v>
      </c>
      <c r="F12" s="9"/>
      <c r="H12" s="9" t="n">
        <v>14967441</v>
      </c>
      <c r="I12" s="9"/>
      <c r="K12" s="9" t="n">
        <v>14967441</v>
      </c>
      <c r="L12" s="9"/>
      <c r="N12" s="9" t="n">
        <v>0</v>
      </c>
      <c r="O12" s="9"/>
    </row>
    <row r="13" customFormat="false" ht="15" hidden="false" customHeight="false" outlineLevel="0" collapsed="false">
      <c r="B13" s="12" t="s">
        <v>196</v>
      </c>
      <c r="C13" s="12"/>
      <c r="E13" s="9" t="n">
        <v>0</v>
      </c>
      <c r="F13" s="9"/>
      <c r="H13" s="9" t="n">
        <v>0</v>
      </c>
      <c r="I13" s="9"/>
      <c r="K13" s="9" t="n">
        <v>0</v>
      </c>
      <c r="L13" s="9"/>
      <c r="N13" s="9" t="n">
        <v>0</v>
      </c>
      <c r="O13" s="9"/>
    </row>
    <row r="14" customFormat="false" ht="15" hidden="false" customHeight="false" outlineLevel="0" collapsed="false">
      <c r="B14" s="12" t="s">
        <v>197</v>
      </c>
      <c r="C14" s="12"/>
    </row>
    <row r="15" customFormat="false" ht="15" hidden="false" customHeight="false" outlineLevel="0" collapsed="false">
      <c r="C15" s="0" t="s">
        <v>198</v>
      </c>
      <c r="E15" s="9" t="n">
        <v>6159780</v>
      </c>
      <c r="F15" s="9"/>
      <c r="H15" s="9" t="n">
        <v>6159780</v>
      </c>
      <c r="I15" s="9"/>
      <c r="K15" s="9" t="n">
        <v>6159780</v>
      </c>
      <c r="L15" s="9"/>
      <c r="N15" s="9" t="n">
        <v>0</v>
      </c>
      <c r="O15" s="9"/>
    </row>
    <row r="16" customFormat="false" ht="15" hidden="false" customHeight="false" outlineLevel="0" collapsed="false">
      <c r="C16" s="0" t="s">
        <v>199</v>
      </c>
      <c r="E16" s="9" t="n">
        <v>5973120</v>
      </c>
      <c r="F16" s="9"/>
      <c r="H16" s="9" t="n">
        <v>5973120</v>
      </c>
      <c r="I16" s="9"/>
      <c r="K16" s="9" t="n">
        <v>5973120</v>
      </c>
      <c r="L16" s="9"/>
      <c r="N16" s="9" t="n">
        <v>0</v>
      </c>
      <c r="O16" s="9"/>
    </row>
    <row r="17" customFormat="false" ht="15" hidden="false" customHeight="false" outlineLevel="0" collapsed="false">
      <c r="C17" s="0" t="s">
        <v>200</v>
      </c>
      <c r="E17" s="9" t="n">
        <v>0</v>
      </c>
      <c r="F17" s="9"/>
      <c r="H17" s="9" t="n">
        <v>0</v>
      </c>
      <c r="I17" s="9"/>
      <c r="K17" s="9" t="n">
        <v>0</v>
      </c>
      <c r="L17" s="9"/>
      <c r="N17" s="9" t="n">
        <v>0</v>
      </c>
      <c r="O17" s="9"/>
    </row>
    <row r="18" customFormat="false" ht="15" hidden="false" customHeight="false" outlineLevel="0" collapsed="false">
      <c r="A18" s="5" t="s">
        <v>201</v>
      </c>
      <c r="B18" s="5"/>
      <c r="C18" s="5"/>
    </row>
    <row r="19" customFormat="false" ht="15" hidden="false" customHeight="false" outlineLevel="0" collapsed="false">
      <c r="B19" s="12" t="s">
        <v>202</v>
      </c>
      <c r="C19" s="12"/>
      <c r="E19" s="9" t="n">
        <v>57000</v>
      </c>
      <c r="F19" s="9"/>
      <c r="H19" s="9" t="n">
        <v>57000</v>
      </c>
      <c r="I19" s="9"/>
      <c r="K19" s="9" t="n">
        <v>0</v>
      </c>
      <c r="L19" s="9"/>
      <c r="N19" s="9" t="n">
        <v>57000</v>
      </c>
      <c r="O19" s="9"/>
    </row>
    <row r="20" customFormat="false" ht="15" hidden="false" customHeight="false" outlineLevel="0" collapsed="false">
      <c r="B20" s="12" t="s">
        <v>203</v>
      </c>
      <c r="C20" s="12"/>
      <c r="E20" s="9" t="n">
        <v>0</v>
      </c>
      <c r="F20" s="9"/>
      <c r="H20" s="9" t="n">
        <v>0</v>
      </c>
      <c r="I20" s="9"/>
      <c r="K20" s="9" t="n">
        <v>3300000</v>
      </c>
      <c r="L20" s="9"/>
      <c r="N20" s="9" t="n">
        <v>0</v>
      </c>
      <c r="O20" s="9"/>
    </row>
    <row r="21" customFormat="false" ht="15" hidden="false" customHeight="false" outlineLevel="0" collapsed="false">
      <c r="B21" s="12" t="s">
        <v>204</v>
      </c>
      <c r="C21" s="12"/>
      <c r="E21" s="9" t="n">
        <v>180000</v>
      </c>
      <c r="F21" s="9"/>
      <c r="H21" s="9" t="n">
        <v>180000</v>
      </c>
      <c r="I21" s="9"/>
      <c r="K21" s="9" t="n">
        <v>0</v>
      </c>
      <c r="L21" s="9"/>
      <c r="N21" s="9" t="n">
        <v>0</v>
      </c>
      <c r="O21" s="9"/>
    </row>
    <row r="22" customFormat="false" ht="15" hidden="false" customHeight="false" outlineLevel="0" collapsed="false">
      <c r="A22" s="5" t="s">
        <v>205</v>
      </c>
      <c r="B22" s="5"/>
      <c r="C22" s="5"/>
      <c r="E22" s="14" t="n">
        <v>27337341</v>
      </c>
      <c r="F22" s="14"/>
      <c r="H22" s="14" t="n">
        <v>27337341</v>
      </c>
      <c r="I22" s="14"/>
      <c r="K22" s="14" t="n">
        <v>30400341</v>
      </c>
      <c r="L22" s="14"/>
      <c r="N22" s="14" t="n">
        <v>57000</v>
      </c>
      <c r="O22" s="14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</sheetData>
  <mergeCells count="70">
    <mergeCell ref="A2:F2"/>
    <mergeCell ref="A4:O4"/>
    <mergeCell ref="A5:C5"/>
    <mergeCell ref="E5:F5"/>
    <mergeCell ref="H5:I5"/>
    <mergeCell ref="K5:L5"/>
    <mergeCell ref="N5:O5"/>
    <mergeCell ref="A6:O6"/>
    <mergeCell ref="A7:C7"/>
    <mergeCell ref="A8:C8"/>
    <mergeCell ref="E8:F8"/>
    <mergeCell ref="H8:I8"/>
    <mergeCell ref="K8:L8"/>
    <mergeCell ref="N8:O8"/>
    <mergeCell ref="A9:C9"/>
    <mergeCell ref="E9:F9"/>
    <mergeCell ref="H9:I9"/>
    <mergeCell ref="K9:L9"/>
    <mergeCell ref="N9:O9"/>
    <mergeCell ref="A10:C10"/>
    <mergeCell ref="E10:F10"/>
    <mergeCell ref="H10:I10"/>
    <mergeCell ref="K10:L10"/>
    <mergeCell ref="N10:O10"/>
    <mergeCell ref="A11:C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5:F15"/>
    <mergeCell ref="H15:I15"/>
    <mergeCell ref="K15:L15"/>
    <mergeCell ref="N15:O15"/>
    <mergeCell ref="E16:F16"/>
    <mergeCell ref="H16:I16"/>
    <mergeCell ref="K16:L16"/>
    <mergeCell ref="N16:O16"/>
    <mergeCell ref="E17:F17"/>
    <mergeCell ref="H17:I17"/>
    <mergeCell ref="K17:L17"/>
    <mergeCell ref="N17:O17"/>
    <mergeCell ref="A18:C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C21"/>
    <mergeCell ref="E21:F21"/>
    <mergeCell ref="H21:I21"/>
    <mergeCell ref="K21:L21"/>
    <mergeCell ref="N21:O21"/>
    <mergeCell ref="A22:C22"/>
    <mergeCell ref="E22:F22"/>
    <mergeCell ref="H22:I22"/>
    <mergeCell ref="K22:L22"/>
    <mergeCell ref="N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8.74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" hidden="false" customHeight="true" outlineLevel="0" collapsed="false">
      <c r="A5" s="1" t="s">
        <v>185</v>
      </c>
      <c r="B5" s="1"/>
      <c r="C5" s="1"/>
      <c r="D5" s="2"/>
      <c r="E5" s="1" t="s">
        <v>186</v>
      </c>
      <c r="F5" s="1"/>
      <c r="G5" s="2"/>
      <c r="H5" s="1" t="s">
        <v>187</v>
      </c>
      <c r="I5" s="1"/>
      <c r="J5" s="2"/>
      <c r="K5" s="1" t="s">
        <v>188</v>
      </c>
      <c r="L5" s="1"/>
      <c r="M5" s="2"/>
      <c r="N5" s="1" t="s">
        <v>189</v>
      </c>
      <c r="O5" s="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190</v>
      </c>
      <c r="B7" s="5"/>
      <c r="C7" s="5"/>
    </row>
    <row r="8" customFormat="false" ht="15" hidden="false" customHeight="false" outlineLevel="0" collapsed="false">
      <c r="A8" s="8" t="s">
        <v>191</v>
      </c>
      <c r="B8" s="8"/>
      <c r="C8" s="8"/>
      <c r="E8" s="9" t="n">
        <v>0</v>
      </c>
      <c r="F8" s="9"/>
      <c r="H8" s="9" t="n">
        <v>0</v>
      </c>
      <c r="I8" s="9"/>
      <c r="K8" s="9" t="n">
        <v>0</v>
      </c>
      <c r="L8" s="9"/>
      <c r="N8" s="9" t="n">
        <v>0</v>
      </c>
      <c r="O8" s="9"/>
    </row>
    <row r="9" customFormat="false" ht="15" hidden="false" customHeight="false" outlineLevel="0" collapsed="false">
      <c r="A9" s="8" t="s">
        <v>192</v>
      </c>
      <c r="B9" s="8"/>
      <c r="C9" s="8"/>
      <c r="E9" s="9" t="n">
        <v>0</v>
      </c>
      <c r="F9" s="9"/>
      <c r="H9" s="9" t="n">
        <v>0</v>
      </c>
      <c r="I9" s="9"/>
      <c r="K9" s="9" t="n">
        <v>0</v>
      </c>
      <c r="L9" s="9"/>
      <c r="N9" s="9" t="n">
        <v>0</v>
      </c>
      <c r="O9" s="9"/>
    </row>
    <row r="10" customFormat="false" ht="15" hidden="false" customHeight="false" outlineLevel="0" collapsed="false">
      <c r="A10" s="8" t="s">
        <v>193</v>
      </c>
      <c r="B10" s="8"/>
      <c r="C10" s="8"/>
      <c r="E10" s="9" t="n">
        <v>0</v>
      </c>
      <c r="F10" s="9"/>
      <c r="H10" s="9" t="n">
        <v>0</v>
      </c>
      <c r="I10" s="9"/>
      <c r="K10" s="9" t="n">
        <v>0</v>
      </c>
      <c r="L10" s="9"/>
      <c r="N10" s="9" t="n">
        <v>0</v>
      </c>
      <c r="O10" s="9"/>
    </row>
    <row r="11" customFormat="false" ht="15" hidden="false" customHeight="false" outlineLevel="0" collapsed="false">
      <c r="A11" s="8" t="s">
        <v>206</v>
      </c>
      <c r="B11" s="8"/>
      <c r="C11" s="8"/>
    </row>
    <row r="12" customFormat="false" ht="15" hidden="false" customHeight="false" outlineLevel="0" collapsed="false">
      <c r="B12" s="12" t="s">
        <v>195</v>
      </c>
      <c r="C12" s="12"/>
      <c r="E12" s="9" t="n">
        <v>2810212</v>
      </c>
      <c r="F12" s="9"/>
      <c r="H12" s="9" t="n">
        <v>2810212</v>
      </c>
      <c r="I12" s="9"/>
      <c r="K12" s="9" t="n">
        <v>2810212</v>
      </c>
      <c r="L12" s="9"/>
      <c r="N12" s="9" t="n">
        <v>0</v>
      </c>
      <c r="O12" s="9"/>
    </row>
    <row r="13" customFormat="false" ht="15" hidden="false" customHeight="false" outlineLevel="0" collapsed="false">
      <c r="B13" s="12" t="s">
        <v>196</v>
      </c>
      <c r="C13" s="12"/>
      <c r="E13" s="9" t="n">
        <v>0</v>
      </c>
      <c r="F13" s="9"/>
      <c r="H13" s="9" t="n">
        <v>0</v>
      </c>
      <c r="I13" s="9"/>
      <c r="K13" s="9" t="n">
        <v>0</v>
      </c>
      <c r="L13" s="9"/>
      <c r="N13" s="9" t="n">
        <v>0</v>
      </c>
      <c r="O13" s="9"/>
    </row>
    <row r="14" customFormat="false" ht="15" hidden="false" customHeight="false" outlineLevel="0" collapsed="false">
      <c r="B14" s="12" t="s">
        <v>197</v>
      </c>
      <c r="C14" s="12"/>
    </row>
    <row r="15" customFormat="false" ht="15" hidden="false" customHeight="false" outlineLevel="0" collapsed="false">
      <c r="C15" s="0" t="s">
        <v>198</v>
      </c>
      <c r="E15" s="9" t="n">
        <v>1213290</v>
      </c>
      <c r="F15" s="9"/>
      <c r="H15" s="9" t="n">
        <v>1213290</v>
      </c>
      <c r="I15" s="9"/>
      <c r="K15" s="9" t="n">
        <v>1213290</v>
      </c>
      <c r="L15" s="9"/>
      <c r="N15" s="9" t="n">
        <v>0</v>
      </c>
      <c r="O15" s="9"/>
    </row>
    <row r="16" customFormat="false" ht="15" hidden="false" customHeight="false" outlineLevel="0" collapsed="false">
      <c r="C16" s="0" t="s">
        <v>199</v>
      </c>
      <c r="E16" s="9" t="n">
        <v>1119960</v>
      </c>
      <c r="F16" s="9"/>
      <c r="H16" s="9" t="n">
        <v>1119960</v>
      </c>
      <c r="I16" s="9"/>
      <c r="K16" s="9" t="n">
        <v>1119960</v>
      </c>
      <c r="L16" s="9"/>
      <c r="N16" s="9" t="n">
        <v>0</v>
      </c>
      <c r="O16" s="9"/>
    </row>
    <row r="17" customFormat="false" ht="15" hidden="false" customHeight="false" outlineLevel="0" collapsed="false">
      <c r="C17" s="0" t="s">
        <v>200</v>
      </c>
      <c r="E17" s="9" t="n">
        <v>0</v>
      </c>
      <c r="F17" s="9"/>
      <c r="H17" s="9" t="n">
        <v>0</v>
      </c>
      <c r="I17" s="9"/>
      <c r="K17" s="9" t="n">
        <v>0</v>
      </c>
      <c r="L17" s="9"/>
      <c r="N17" s="9" t="n">
        <v>0</v>
      </c>
      <c r="O17" s="9"/>
    </row>
    <row r="18" customFormat="false" ht="15" hidden="false" customHeight="false" outlineLevel="0" collapsed="false">
      <c r="A18" s="5" t="s">
        <v>201</v>
      </c>
      <c r="B18" s="5"/>
      <c r="C18" s="5"/>
    </row>
    <row r="19" customFormat="false" ht="15" hidden="false" customHeight="false" outlineLevel="0" collapsed="false">
      <c r="B19" s="12" t="s">
        <v>202</v>
      </c>
      <c r="C19" s="12"/>
      <c r="E19" s="9" t="n">
        <v>64000</v>
      </c>
      <c r="F19" s="9"/>
      <c r="H19" s="9" t="n">
        <v>64000</v>
      </c>
      <c r="I19" s="9"/>
      <c r="K19" s="9" t="n">
        <v>0</v>
      </c>
      <c r="L19" s="9"/>
      <c r="N19" s="9" t="n">
        <v>64000</v>
      </c>
      <c r="O19" s="9"/>
    </row>
    <row r="20" customFormat="false" ht="15" hidden="false" customHeight="false" outlineLevel="0" collapsed="false">
      <c r="B20" s="12" t="s">
        <v>203</v>
      </c>
      <c r="C20" s="12"/>
      <c r="E20" s="9" t="n">
        <v>0</v>
      </c>
      <c r="F20" s="9"/>
      <c r="H20" s="9" t="n">
        <v>0</v>
      </c>
      <c r="I20" s="9"/>
      <c r="K20" s="9" t="n">
        <v>1300000</v>
      </c>
      <c r="L20" s="9"/>
      <c r="N20" s="9" t="n">
        <v>0</v>
      </c>
      <c r="O20" s="9"/>
    </row>
    <row r="21" customFormat="false" ht="15" hidden="false" customHeight="false" outlineLevel="0" collapsed="false">
      <c r="B21" s="12" t="s">
        <v>204</v>
      </c>
      <c r="C21" s="12"/>
      <c r="E21" s="9" t="n">
        <v>0</v>
      </c>
      <c r="F21" s="9"/>
      <c r="H21" s="9" t="n">
        <v>0</v>
      </c>
      <c r="I21" s="9"/>
      <c r="K21" s="9" t="n">
        <v>0</v>
      </c>
      <c r="L21" s="9"/>
      <c r="N21" s="9" t="n">
        <v>0</v>
      </c>
      <c r="O21" s="9"/>
    </row>
    <row r="22" customFormat="false" ht="15" hidden="false" customHeight="false" outlineLevel="0" collapsed="false">
      <c r="A22" s="5" t="s">
        <v>205</v>
      </c>
      <c r="B22" s="5"/>
      <c r="C22" s="5"/>
      <c r="E22" s="14" t="n">
        <v>5207462</v>
      </c>
      <c r="F22" s="14"/>
      <c r="H22" s="14" t="n">
        <v>5207462</v>
      </c>
      <c r="I22" s="14"/>
      <c r="K22" s="14" t="n">
        <v>6443462</v>
      </c>
      <c r="L22" s="14"/>
      <c r="N22" s="14" t="n">
        <v>64000</v>
      </c>
      <c r="O22" s="14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</sheetData>
  <mergeCells count="70">
    <mergeCell ref="A2:F2"/>
    <mergeCell ref="A4:O4"/>
    <mergeCell ref="A5:C5"/>
    <mergeCell ref="E5:F5"/>
    <mergeCell ref="H5:I5"/>
    <mergeCell ref="K5:L5"/>
    <mergeCell ref="N5:O5"/>
    <mergeCell ref="A6:O6"/>
    <mergeCell ref="A7:C7"/>
    <mergeCell ref="A8:C8"/>
    <mergeCell ref="E8:F8"/>
    <mergeCell ref="H8:I8"/>
    <mergeCell ref="K8:L8"/>
    <mergeCell ref="N8:O8"/>
    <mergeCell ref="A9:C9"/>
    <mergeCell ref="E9:F9"/>
    <mergeCell ref="H9:I9"/>
    <mergeCell ref="K9:L9"/>
    <mergeCell ref="N9:O9"/>
    <mergeCell ref="A10:C10"/>
    <mergeCell ref="E10:F10"/>
    <mergeCell ref="H10:I10"/>
    <mergeCell ref="K10:L10"/>
    <mergeCell ref="N10:O10"/>
    <mergeCell ref="A11:C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5:F15"/>
    <mergeCell ref="H15:I15"/>
    <mergeCell ref="K15:L15"/>
    <mergeCell ref="N15:O15"/>
    <mergeCell ref="E16:F16"/>
    <mergeCell ref="H16:I16"/>
    <mergeCell ref="K16:L16"/>
    <mergeCell ref="N16:O16"/>
    <mergeCell ref="E17:F17"/>
    <mergeCell ref="H17:I17"/>
    <mergeCell ref="K17:L17"/>
    <mergeCell ref="N17:O17"/>
    <mergeCell ref="A18:C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C21"/>
    <mergeCell ref="E21:F21"/>
    <mergeCell ref="H21:I21"/>
    <mergeCell ref="K21:L21"/>
    <mergeCell ref="N21:O21"/>
    <mergeCell ref="A22:C22"/>
    <mergeCell ref="E22:F22"/>
    <mergeCell ref="H22:I22"/>
    <mergeCell ref="K22:L22"/>
    <mergeCell ref="N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8.74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" hidden="false" customHeight="true" outlineLevel="0" collapsed="false">
      <c r="A5" s="1" t="s">
        <v>185</v>
      </c>
      <c r="B5" s="1"/>
      <c r="C5" s="1"/>
      <c r="D5" s="2"/>
      <c r="E5" s="1" t="s">
        <v>186</v>
      </c>
      <c r="F5" s="1"/>
      <c r="G5" s="2"/>
      <c r="H5" s="1" t="s">
        <v>187</v>
      </c>
      <c r="I5" s="1"/>
      <c r="J5" s="2"/>
      <c r="K5" s="1" t="s">
        <v>188</v>
      </c>
      <c r="L5" s="1"/>
      <c r="M5" s="2"/>
      <c r="N5" s="1" t="s">
        <v>189</v>
      </c>
      <c r="O5" s="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190</v>
      </c>
      <c r="B7" s="5"/>
      <c r="C7" s="5"/>
    </row>
    <row r="8" customFormat="false" ht="15" hidden="false" customHeight="false" outlineLevel="0" collapsed="false">
      <c r="A8" s="8" t="s">
        <v>191</v>
      </c>
      <c r="B8" s="8"/>
      <c r="C8" s="8"/>
      <c r="E8" s="9" t="n">
        <v>0</v>
      </c>
      <c r="F8" s="9"/>
      <c r="H8" s="9" t="n">
        <v>0</v>
      </c>
      <c r="I8" s="9"/>
      <c r="K8" s="9" t="n">
        <v>0</v>
      </c>
      <c r="L8" s="9"/>
      <c r="N8" s="9" t="n">
        <v>0</v>
      </c>
      <c r="O8" s="9"/>
    </row>
    <row r="9" customFormat="false" ht="15" hidden="false" customHeight="false" outlineLevel="0" collapsed="false">
      <c r="A9" s="8" t="s">
        <v>192</v>
      </c>
      <c r="B9" s="8"/>
      <c r="C9" s="8"/>
      <c r="E9" s="9" t="n">
        <v>0</v>
      </c>
      <c r="F9" s="9"/>
      <c r="H9" s="9" t="n">
        <v>0</v>
      </c>
      <c r="I9" s="9"/>
      <c r="K9" s="9" t="n">
        <v>0</v>
      </c>
      <c r="L9" s="9"/>
      <c r="N9" s="9" t="n">
        <v>0</v>
      </c>
      <c r="O9" s="9"/>
    </row>
    <row r="10" customFormat="false" ht="15" hidden="false" customHeight="false" outlineLevel="0" collapsed="false">
      <c r="A10" s="8" t="s">
        <v>193</v>
      </c>
      <c r="B10" s="8"/>
      <c r="C10" s="8"/>
      <c r="E10" s="9" t="n">
        <v>0</v>
      </c>
      <c r="F10" s="9"/>
      <c r="H10" s="9" t="n">
        <v>0</v>
      </c>
      <c r="I10" s="9"/>
      <c r="K10" s="9" t="n">
        <v>0</v>
      </c>
      <c r="L10" s="9"/>
      <c r="N10" s="9" t="n">
        <v>0</v>
      </c>
      <c r="O10" s="9"/>
    </row>
    <row r="11" customFormat="false" ht="15" hidden="false" customHeight="false" outlineLevel="0" collapsed="false">
      <c r="A11" s="8" t="s">
        <v>206</v>
      </c>
      <c r="B11" s="8"/>
      <c r="C11" s="8"/>
    </row>
    <row r="12" customFormat="false" ht="15" hidden="false" customHeight="false" outlineLevel="0" collapsed="false">
      <c r="B12" s="12" t="s">
        <v>195</v>
      </c>
      <c r="C12" s="12"/>
      <c r="E12" s="9" t="n">
        <v>6353558</v>
      </c>
      <c r="F12" s="9"/>
      <c r="H12" s="9" t="n">
        <v>6353558</v>
      </c>
      <c r="I12" s="9"/>
      <c r="K12" s="9" t="n">
        <v>6353558</v>
      </c>
      <c r="L12" s="9"/>
      <c r="N12" s="9" t="n">
        <v>0</v>
      </c>
      <c r="O12" s="9"/>
    </row>
    <row r="13" customFormat="false" ht="15" hidden="false" customHeight="false" outlineLevel="0" collapsed="false">
      <c r="B13" s="12" t="s">
        <v>196</v>
      </c>
      <c r="C13" s="12"/>
      <c r="E13" s="9" t="n">
        <v>0</v>
      </c>
      <c r="F13" s="9"/>
      <c r="H13" s="9" t="n">
        <v>813651</v>
      </c>
      <c r="I13" s="9"/>
      <c r="K13" s="9" t="n">
        <v>813651</v>
      </c>
      <c r="L13" s="9"/>
      <c r="N13" s="9" t="n">
        <v>0</v>
      </c>
      <c r="O13" s="9"/>
    </row>
    <row r="14" customFormat="false" ht="15" hidden="false" customHeight="false" outlineLevel="0" collapsed="false">
      <c r="B14" s="12" t="s">
        <v>197</v>
      </c>
      <c r="C14" s="12"/>
    </row>
    <row r="15" customFormat="false" ht="15" hidden="false" customHeight="false" outlineLevel="0" collapsed="false">
      <c r="C15" s="0" t="s">
        <v>198</v>
      </c>
      <c r="E15" s="9" t="n">
        <v>2613240</v>
      </c>
      <c r="F15" s="9"/>
      <c r="H15" s="9" t="n">
        <v>2613240</v>
      </c>
      <c r="I15" s="9"/>
      <c r="K15" s="9" t="n">
        <v>2613240</v>
      </c>
      <c r="L15" s="9"/>
      <c r="N15" s="9" t="n">
        <v>0</v>
      </c>
      <c r="O15" s="9"/>
    </row>
    <row r="16" customFormat="false" ht="15" hidden="false" customHeight="false" outlineLevel="0" collapsed="false">
      <c r="C16" s="0" t="s">
        <v>199</v>
      </c>
      <c r="E16" s="9" t="n">
        <v>2519910</v>
      </c>
      <c r="F16" s="9"/>
      <c r="H16" s="9" t="n">
        <v>2519910</v>
      </c>
      <c r="I16" s="9"/>
      <c r="K16" s="9" t="n">
        <v>2519910</v>
      </c>
      <c r="L16" s="9"/>
      <c r="N16" s="9" t="n">
        <v>0</v>
      </c>
      <c r="O16" s="9"/>
    </row>
    <row r="17" customFormat="false" ht="15" hidden="false" customHeight="false" outlineLevel="0" collapsed="false">
      <c r="C17" s="0" t="s">
        <v>200</v>
      </c>
      <c r="E17" s="9" t="n">
        <v>0</v>
      </c>
      <c r="F17" s="9"/>
      <c r="H17" s="9" t="n">
        <v>0</v>
      </c>
      <c r="I17" s="9"/>
      <c r="K17" s="9" t="n">
        <v>0</v>
      </c>
      <c r="L17" s="9"/>
      <c r="N17" s="9" t="n">
        <v>0</v>
      </c>
      <c r="O17" s="9"/>
    </row>
    <row r="18" customFormat="false" ht="15" hidden="false" customHeight="false" outlineLevel="0" collapsed="false">
      <c r="A18" s="5" t="s">
        <v>201</v>
      </c>
      <c r="B18" s="5"/>
      <c r="C18" s="5"/>
    </row>
    <row r="19" customFormat="false" ht="15" hidden="false" customHeight="false" outlineLevel="0" collapsed="false">
      <c r="B19" s="12" t="s">
        <v>202</v>
      </c>
      <c r="C19" s="12"/>
      <c r="E19" s="9" t="n">
        <v>57000</v>
      </c>
      <c r="F19" s="9"/>
      <c r="H19" s="9" t="n">
        <v>57000</v>
      </c>
      <c r="I19" s="9"/>
      <c r="K19" s="9" t="n">
        <v>0</v>
      </c>
      <c r="L19" s="9"/>
      <c r="N19" s="9" t="n">
        <v>57000</v>
      </c>
      <c r="O19" s="9"/>
    </row>
    <row r="20" customFormat="false" ht="15" hidden="false" customHeight="false" outlineLevel="0" collapsed="false">
      <c r="B20" s="12" t="s">
        <v>203</v>
      </c>
      <c r="C20" s="12"/>
      <c r="E20" s="9" t="n">
        <v>0</v>
      </c>
      <c r="F20" s="9"/>
      <c r="H20" s="9" t="n">
        <v>0</v>
      </c>
      <c r="I20" s="9"/>
      <c r="K20" s="9" t="n">
        <v>2000000</v>
      </c>
      <c r="L20" s="9"/>
      <c r="N20" s="9" t="n">
        <v>0</v>
      </c>
      <c r="O20" s="9"/>
    </row>
    <row r="21" customFormat="false" ht="15" hidden="false" customHeight="false" outlineLevel="0" collapsed="false">
      <c r="B21" s="12" t="s">
        <v>204</v>
      </c>
      <c r="C21" s="12"/>
      <c r="E21" s="9" t="n">
        <v>180000</v>
      </c>
      <c r="F21" s="9"/>
      <c r="H21" s="9" t="n">
        <v>180000</v>
      </c>
      <c r="I21" s="9"/>
      <c r="K21" s="9" t="n">
        <v>0</v>
      </c>
      <c r="L21" s="9"/>
      <c r="N21" s="9" t="n">
        <v>0</v>
      </c>
      <c r="O21" s="9"/>
    </row>
    <row r="22" customFormat="false" ht="15" hidden="false" customHeight="false" outlineLevel="0" collapsed="false">
      <c r="A22" s="5" t="s">
        <v>205</v>
      </c>
      <c r="B22" s="5"/>
      <c r="C22" s="5"/>
      <c r="E22" s="14" t="n">
        <v>11723708</v>
      </c>
      <c r="F22" s="14"/>
      <c r="H22" s="14" t="n">
        <v>12537359</v>
      </c>
      <c r="I22" s="14"/>
      <c r="K22" s="14" t="n">
        <v>14300359</v>
      </c>
      <c r="L22" s="14"/>
      <c r="N22" s="14" t="n">
        <v>57000</v>
      </c>
      <c r="O22" s="14"/>
    </row>
  </sheetData>
  <mergeCells count="69">
    <mergeCell ref="A2:F2"/>
    <mergeCell ref="A4:O4"/>
    <mergeCell ref="A5:C5"/>
    <mergeCell ref="E5:F5"/>
    <mergeCell ref="H5:I5"/>
    <mergeCell ref="K5:L5"/>
    <mergeCell ref="N5:O5"/>
    <mergeCell ref="A6:O6"/>
    <mergeCell ref="A7:C7"/>
    <mergeCell ref="A8:C8"/>
    <mergeCell ref="E8:F8"/>
    <mergeCell ref="H8:I8"/>
    <mergeCell ref="K8:L8"/>
    <mergeCell ref="N8:O8"/>
    <mergeCell ref="A9:C9"/>
    <mergeCell ref="E9:F9"/>
    <mergeCell ref="H9:I9"/>
    <mergeCell ref="K9:L9"/>
    <mergeCell ref="N9:O9"/>
    <mergeCell ref="A10:C10"/>
    <mergeCell ref="E10:F10"/>
    <mergeCell ref="H10:I10"/>
    <mergeCell ref="K10:L10"/>
    <mergeCell ref="N10:O10"/>
    <mergeCell ref="A11:C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5:F15"/>
    <mergeCell ref="H15:I15"/>
    <mergeCell ref="K15:L15"/>
    <mergeCell ref="N15:O15"/>
    <mergeCell ref="E16:F16"/>
    <mergeCell ref="H16:I16"/>
    <mergeCell ref="K16:L16"/>
    <mergeCell ref="N16:O16"/>
    <mergeCell ref="E17:F17"/>
    <mergeCell ref="H17:I17"/>
    <mergeCell ref="K17:L17"/>
    <mergeCell ref="N17:O17"/>
    <mergeCell ref="A18:C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C21"/>
    <mergeCell ref="E21:F21"/>
    <mergeCell ref="H21:I21"/>
    <mergeCell ref="K21:L21"/>
    <mergeCell ref="N21:O21"/>
    <mergeCell ref="A22:C22"/>
    <mergeCell ref="E22:F22"/>
    <mergeCell ref="H22:I22"/>
    <mergeCell ref="K22:L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8.74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" hidden="false" customHeight="true" outlineLevel="0" collapsed="false">
      <c r="A5" s="1" t="s">
        <v>185</v>
      </c>
      <c r="B5" s="1"/>
      <c r="C5" s="1"/>
      <c r="D5" s="2"/>
      <c r="E5" s="1" t="s">
        <v>186</v>
      </c>
      <c r="F5" s="1"/>
      <c r="G5" s="2"/>
      <c r="H5" s="1" t="s">
        <v>187</v>
      </c>
      <c r="I5" s="1"/>
      <c r="J5" s="2"/>
      <c r="K5" s="1" t="s">
        <v>188</v>
      </c>
      <c r="L5" s="1"/>
      <c r="M5" s="2"/>
      <c r="N5" s="1" t="s">
        <v>189</v>
      </c>
      <c r="O5" s="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190</v>
      </c>
      <c r="B7" s="5"/>
      <c r="C7" s="5"/>
    </row>
    <row r="8" customFormat="false" ht="15" hidden="false" customHeight="false" outlineLevel="0" collapsed="false">
      <c r="A8" s="8" t="s">
        <v>191</v>
      </c>
      <c r="B8" s="8"/>
      <c r="C8" s="8"/>
      <c r="E8" s="9" t="n">
        <v>0</v>
      </c>
      <c r="F8" s="9"/>
      <c r="H8" s="9" t="n">
        <v>0</v>
      </c>
      <c r="I8" s="9"/>
      <c r="K8" s="9" t="n">
        <v>0</v>
      </c>
      <c r="L8" s="9"/>
      <c r="N8" s="9" t="n">
        <v>0</v>
      </c>
      <c r="O8" s="9"/>
    </row>
    <row r="9" customFormat="false" ht="15" hidden="false" customHeight="false" outlineLevel="0" collapsed="false">
      <c r="A9" s="8" t="s">
        <v>192</v>
      </c>
      <c r="B9" s="8"/>
      <c r="C9" s="8"/>
      <c r="E9" s="9" t="n">
        <v>0</v>
      </c>
      <c r="F9" s="9"/>
      <c r="H9" s="9" t="n">
        <v>0</v>
      </c>
      <c r="I9" s="9"/>
      <c r="K9" s="9" t="n">
        <v>0</v>
      </c>
      <c r="L9" s="9"/>
      <c r="N9" s="9" t="n">
        <v>0</v>
      </c>
      <c r="O9" s="9"/>
    </row>
    <row r="10" customFormat="false" ht="15" hidden="false" customHeight="false" outlineLevel="0" collapsed="false">
      <c r="A10" s="8" t="s">
        <v>193</v>
      </c>
      <c r="B10" s="8"/>
      <c r="C10" s="8"/>
      <c r="E10" s="9" t="n">
        <v>0</v>
      </c>
      <c r="F10" s="9"/>
      <c r="H10" s="9" t="n">
        <v>0</v>
      </c>
      <c r="I10" s="9"/>
      <c r="K10" s="9" t="n">
        <v>0</v>
      </c>
      <c r="L10" s="9"/>
      <c r="N10" s="9" t="n">
        <v>0</v>
      </c>
      <c r="O10" s="9"/>
    </row>
    <row r="11" customFormat="false" ht="15" hidden="false" customHeight="false" outlineLevel="0" collapsed="false">
      <c r="A11" s="8" t="s">
        <v>206</v>
      </c>
      <c r="B11" s="8"/>
      <c r="C11" s="8"/>
    </row>
    <row r="12" customFormat="false" ht="15" hidden="false" customHeight="false" outlineLevel="0" collapsed="false">
      <c r="B12" s="12" t="s">
        <v>195</v>
      </c>
      <c r="C12" s="12"/>
      <c r="E12" s="9" t="n">
        <v>4460232</v>
      </c>
      <c r="F12" s="9"/>
      <c r="H12" s="9" t="n">
        <v>4460232</v>
      </c>
      <c r="I12" s="9"/>
      <c r="K12" s="9" t="n">
        <v>4460232</v>
      </c>
      <c r="L12" s="9"/>
      <c r="N12" s="9" t="n">
        <v>0</v>
      </c>
      <c r="O12" s="9"/>
    </row>
    <row r="13" customFormat="false" ht="15" hidden="false" customHeight="false" outlineLevel="0" collapsed="false">
      <c r="B13" s="12" t="s">
        <v>196</v>
      </c>
      <c r="C13" s="12"/>
      <c r="E13" s="9" t="n">
        <v>0</v>
      </c>
      <c r="F13" s="9"/>
      <c r="H13" s="9" t="n">
        <v>341214</v>
      </c>
      <c r="I13" s="9"/>
      <c r="K13" s="9" t="n">
        <v>341214</v>
      </c>
      <c r="L13" s="9"/>
      <c r="N13" s="9" t="n">
        <v>0</v>
      </c>
      <c r="O13" s="9"/>
    </row>
    <row r="14" customFormat="false" ht="15" hidden="false" customHeight="false" outlineLevel="0" collapsed="false">
      <c r="B14" s="12" t="s">
        <v>197</v>
      </c>
      <c r="C14" s="12"/>
    </row>
    <row r="15" customFormat="false" ht="15" hidden="false" customHeight="false" outlineLevel="0" collapsed="false">
      <c r="C15" s="0" t="s">
        <v>207</v>
      </c>
      <c r="E15" s="9" t="n">
        <v>1679940</v>
      </c>
      <c r="F15" s="9"/>
      <c r="H15" s="9" t="n">
        <v>1679940</v>
      </c>
      <c r="I15" s="9"/>
      <c r="K15" s="9" t="n">
        <v>1679940</v>
      </c>
      <c r="L15" s="9"/>
      <c r="N15" s="9" t="n">
        <v>0</v>
      </c>
      <c r="O15" s="9"/>
    </row>
    <row r="16" customFormat="false" ht="15" hidden="false" customHeight="false" outlineLevel="0" collapsed="false">
      <c r="C16" s="0" t="s">
        <v>199</v>
      </c>
      <c r="E16" s="9" t="n">
        <v>1866600</v>
      </c>
      <c r="F16" s="9"/>
      <c r="H16" s="9" t="n">
        <v>1866600</v>
      </c>
      <c r="I16" s="9"/>
      <c r="K16" s="9" t="n">
        <v>1866600</v>
      </c>
      <c r="L16" s="9"/>
      <c r="N16" s="9" t="n">
        <v>0</v>
      </c>
      <c r="O16" s="9"/>
    </row>
    <row r="17" customFormat="false" ht="15" hidden="false" customHeight="false" outlineLevel="0" collapsed="false">
      <c r="C17" s="0" t="s">
        <v>200</v>
      </c>
      <c r="E17" s="9" t="n">
        <v>0</v>
      </c>
      <c r="F17" s="9"/>
      <c r="H17" s="9" t="n">
        <v>0</v>
      </c>
      <c r="I17" s="9"/>
      <c r="K17" s="9" t="n">
        <v>0</v>
      </c>
      <c r="L17" s="9"/>
      <c r="N17" s="9" t="n">
        <v>0</v>
      </c>
      <c r="O17" s="9"/>
    </row>
    <row r="18" customFormat="false" ht="15" hidden="false" customHeight="false" outlineLevel="0" collapsed="false">
      <c r="A18" s="5" t="s">
        <v>201</v>
      </c>
      <c r="B18" s="5"/>
      <c r="C18" s="5"/>
    </row>
    <row r="19" customFormat="false" ht="15" hidden="false" customHeight="false" outlineLevel="0" collapsed="false">
      <c r="B19" s="12" t="s">
        <v>202</v>
      </c>
      <c r="C19" s="12"/>
      <c r="E19" s="9" t="n">
        <v>81000</v>
      </c>
      <c r="F19" s="9"/>
      <c r="H19" s="9" t="n">
        <v>81000</v>
      </c>
      <c r="I19" s="9"/>
      <c r="K19" s="9" t="n">
        <v>0</v>
      </c>
      <c r="L19" s="9"/>
      <c r="N19" s="9" t="n">
        <v>81000</v>
      </c>
      <c r="O19" s="9"/>
    </row>
    <row r="20" customFormat="false" ht="15" hidden="false" customHeight="false" outlineLevel="0" collapsed="false">
      <c r="B20" s="12" t="s">
        <v>203</v>
      </c>
      <c r="C20" s="12"/>
      <c r="E20" s="9" t="n">
        <v>0</v>
      </c>
      <c r="F20" s="9"/>
      <c r="H20" s="9" t="n">
        <v>0</v>
      </c>
      <c r="I20" s="9"/>
      <c r="K20" s="9" t="n">
        <v>1530000</v>
      </c>
      <c r="L20" s="9"/>
      <c r="N20" s="9" t="n">
        <v>0</v>
      </c>
      <c r="O20" s="9"/>
    </row>
    <row r="21" customFormat="false" ht="15" hidden="false" customHeight="false" outlineLevel="0" collapsed="false">
      <c r="B21" s="12" t="s">
        <v>204</v>
      </c>
      <c r="C21" s="12"/>
      <c r="E21" s="9" t="n">
        <v>0</v>
      </c>
      <c r="F21" s="9"/>
      <c r="H21" s="9" t="n">
        <v>0</v>
      </c>
      <c r="I21" s="9"/>
      <c r="K21" s="9" t="n">
        <v>0</v>
      </c>
      <c r="L21" s="9"/>
      <c r="N21" s="9" t="n">
        <v>0</v>
      </c>
      <c r="O21" s="9"/>
    </row>
    <row r="22" customFormat="false" ht="15" hidden="false" customHeight="false" outlineLevel="0" collapsed="false">
      <c r="A22" s="5" t="s">
        <v>205</v>
      </c>
      <c r="B22" s="5"/>
      <c r="C22" s="5"/>
      <c r="E22" s="14" t="n">
        <v>8087772</v>
      </c>
      <c r="F22" s="14"/>
      <c r="H22" s="14" t="n">
        <v>8428986</v>
      </c>
      <c r="I22" s="14"/>
      <c r="K22" s="14" t="n">
        <v>9877986</v>
      </c>
      <c r="L22" s="14"/>
      <c r="N22" s="14" t="n">
        <v>81000</v>
      </c>
      <c r="O22" s="14"/>
    </row>
    <row r="23" customFormat="false" ht="15" hidden="false" customHeight="false" outlineLevel="0" collapsed="false">
      <c r="A23" s="8"/>
      <c r="B23" s="8"/>
      <c r="C23" s="8"/>
    </row>
  </sheetData>
  <mergeCells count="70">
    <mergeCell ref="A2:F2"/>
    <mergeCell ref="A4:O4"/>
    <mergeCell ref="A5:C5"/>
    <mergeCell ref="E5:F5"/>
    <mergeCell ref="H5:I5"/>
    <mergeCell ref="K5:L5"/>
    <mergeCell ref="N5:O5"/>
    <mergeCell ref="A6:O6"/>
    <mergeCell ref="A7:C7"/>
    <mergeCell ref="A8:C8"/>
    <mergeCell ref="E8:F8"/>
    <mergeCell ref="H8:I8"/>
    <mergeCell ref="K8:L8"/>
    <mergeCell ref="N8:O8"/>
    <mergeCell ref="A9:C9"/>
    <mergeCell ref="E9:F9"/>
    <mergeCell ref="H9:I9"/>
    <mergeCell ref="K9:L9"/>
    <mergeCell ref="N9:O9"/>
    <mergeCell ref="A10:C10"/>
    <mergeCell ref="E10:F10"/>
    <mergeCell ref="H10:I10"/>
    <mergeCell ref="K10:L10"/>
    <mergeCell ref="N10:O10"/>
    <mergeCell ref="A11:C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5:F15"/>
    <mergeCell ref="H15:I15"/>
    <mergeCell ref="K15:L15"/>
    <mergeCell ref="N15:O15"/>
    <mergeCell ref="E16:F16"/>
    <mergeCell ref="H16:I16"/>
    <mergeCell ref="K16:L16"/>
    <mergeCell ref="N16:O16"/>
    <mergeCell ref="E17:F17"/>
    <mergeCell ref="H17:I17"/>
    <mergeCell ref="K17:L17"/>
    <mergeCell ref="N17:O17"/>
    <mergeCell ref="A18:C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C21"/>
    <mergeCell ref="E21:F21"/>
    <mergeCell ref="H21:I21"/>
    <mergeCell ref="K21:L21"/>
    <mergeCell ref="N21:O21"/>
    <mergeCell ref="A22:C22"/>
    <mergeCell ref="E22:F22"/>
    <mergeCell ref="H22:I22"/>
    <mergeCell ref="K22:L22"/>
    <mergeCell ref="N22:O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5.71"/>
    <col collapsed="false" customWidth="true" hidden="false" outlineLevel="0" max="7" min="7" style="0" width="6.71"/>
    <col collapsed="false" customWidth="true" hidden="false" outlineLevel="0" max="9" min="9" style="0" width="27.73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0" hidden="false" customHeight="true" outlineLevel="0" collapsed="false">
      <c r="A5" s="3" t="s">
        <v>10</v>
      </c>
      <c r="B5" s="2"/>
      <c r="C5" s="1" t="s">
        <v>11</v>
      </c>
      <c r="D5" s="1"/>
      <c r="E5" s="2"/>
      <c r="F5" s="1" t="s">
        <v>12</v>
      </c>
      <c r="G5" s="1"/>
      <c r="H5" s="2"/>
      <c r="I5" s="3" t="s">
        <v>1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14</v>
      </c>
      <c r="C7" s="7" t="n">
        <v>15.1</v>
      </c>
      <c r="D7" s="7"/>
      <c r="F7" s="7" t="n">
        <v>18.7</v>
      </c>
      <c r="G7" s="7"/>
      <c r="I7" s="0" t="s">
        <v>15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0" t="s">
        <v>16</v>
      </c>
      <c r="D9" s="0" t="s">
        <v>17</v>
      </c>
      <c r="G9" s="0" t="s">
        <v>18</v>
      </c>
      <c r="I9" s="0" t="s">
        <v>19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0" t="s">
        <v>20</v>
      </c>
      <c r="D11" s="0" t="s">
        <v>21</v>
      </c>
      <c r="G11" s="0" t="s">
        <v>22</v>
      </c>
      <c r="I11" s="0" t="s">
        <v>21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0" t="s">
        <v>23</v>
      </c>
      <c r="D13" s="0" t="s">
        <v>21</v>
      </c>
      <c r="G13" s="0" t="s">
        <v>24</v>
      </c>
      <c r="I13" s="0" t="s">
        <v>21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</sheetData>
  <mergeCells count="11">
    <mergeCell ref="A2:F2"/>
    <mergeCell ref="A4:I4"/>
    <mergeCell ref="C5:D5"/>
    <mergeCell ref="F5:G5"/>
    <mergeCell ref="A6:I6"/>
    <mergeCell ref="C7:D7"/>
    <mergeCell ref="F7:G7"/>
    <mergeCell ref="A8:I8"/>
    <mergeCell ref="A10:I10"/>
    <mergeCell ref="A12:I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8.74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" hidden="false" customHeight="true" outlineLevel="0" collapsed="false">
      <c r="A5" s="1" t="s">
        <v>185</v>
      </c>
      <c r="B5" s="1"/>
      <c r="C5" s="1"/>
      <c r="D5" s="2"/>
      <c r="E5" s="1" t="s">
        <v>186</v>
      </c>
      <c r="F5" s="1"/>
      <c r="G5" s="2"/>
      <c r="H5" s="1" t="s">
        <v>187</v>
      </c>
      <c r="I5" s="1"/>
      <c r="J5" s="2"/>
      <c r="K5" s="1" t="s">
        <v>188</v>
      </c>
      <c r="L5" s="1"/>
      <c r="M5" s="2"/>
      <c r="N5" s="1" t="s">
        <v>189</v>
      </c>
      <c r="O5" s="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190</v>
      </c>
      <c r="B7" s="5"/>
      <c r="C7" s="5"/>
    </row>
    <row r="8" customFormat="false" ht="15" hidden="false" customHeight="false" outlineLevel="0" collapsed="false">
      <c r="A8" s="8" t="s">
        <v>191</v>
      </c>
      <c r="B8" s="8"/>
      <c r="C8" s="8"/>
      <c r="E8" s="9" t="n">
        <v>0</v>
      </c>
      <c r="F8" s="9"/>
      <c r="H8" s="9" t="n">
        <v>0</v>
      </c>
      <c r="I8" s="9"/>
      <c r="K8" s="9" t="n">
        <v>0</v>
      </c>
      <c r="L8" s="9"/>
      <c r="N8" s="9" t="n">
        <v>0</v>
      </c>
      <c r="O8" s="9"/>
    </row>
    <row r="9" customFormat="false" ht="15" hidden="false" customHeight="false" outlineLevel="0" collapsed="false">
      <c r="A9" s="8" t="s">
        <v>192</v>
      </c>
      <c r="B9" s="8"/>
      <c r="C9" s="8"/>
      <c r="E9" s="9" t="n">
        <v>0</v>
      </c>
      <c r="F9" s="9"/>
      <c r="H9" s="9" t="n">
        <v>0</v>
      </c>
      <c r="I9" s="9"/>
      <c r="K9" s="9" t="n">
        <v>0</v>
      </c>
      <c r="L9" s="9"/>
      <c r="N9" s="9" t="n">
        <v>0</v>
      </c>
      <c r="O9" s="9"/>
    </row>
    <row r="10" customFormat="false" ht="15" hidden="false" customHeight="false" outlineLevel="0" collapsed="false">
      <c r="A10" s="8" t="s">
        <v>193</v>
      </c>
      <c r="B10" s="8"/>
      <c r="C10" s="8"/>
      <c r="E10" s="9" t="n">
        <v>0</v>
      </c>
      <c r="F10" s="9"/>
      <c r="H10" s="9" t="n">
        <v>0</v>
      </c>
      <c r="I10" s="9"/>
      <c r="K10" s="9" t="n">
        <v>0</v>
      </c>
      <c r="L10" s="9"/>
      <c r="N10" s="9" t="n">
        <v>0</v>
      </c>
      <c r="O10" s="9"/>
    </row>
    <row r="11" customFormat="false" ht="15" hidden="false" customHeight="false" outlineLevel="0" collapsed="false">
      <c r="A11" s="8" t="s">
        <v>206</v>
      </c>
      <c r="B11" s="8"/>
      <c r="C11" s="8"/>
    </row>
    <row r="12" customFormat="false" ht="15" hidden="false" customHeight="false" outlineLevel="0" collapsed="false">
      <c r="B12" s="12" t="s">
        <v>195</v>
      </c>
      <c r="C12" s="12"/>
      <c r="E12" s="9" t="n">
        <v>1847812</v>
      </c>
      <c r="F12" s="9"/>
      <c r="H12" s="9" t="n">
        <v>1847812</v>
      </c>
      <c r="I12" s="9"/>
      <c r="K12" s="9" t="n">
        <v>1847812</v>
      </c>
      <c r="L12" s="9"/>
      <c r="N12" s="9" t="n">
        <v>0</v>
      </c>
      <c r="O12" s="9"/>
    </row>
    <row r="13" customFormat="false" ht="15" hidden="false" customHeight="false" outlineLevel="0" collapsed="false">
      <c r="B13" s="12" t="s">
        <v>196</v>
      </c>
      <c r="C13" s="12"/>
      <c r="E13" s="9" t="n">
        <v>0</v>
      </c>
      <c r="F13" s="9"/>
      <c r="H13" s="9" t="n">
        <v>629978</v>
      </c>
      <c r="I13" s="9"/>
      <c r="K13" s="9" t="n">
        <v>629978</v>
      </c>
      <c r="L13" s="9"/>
      <c r="N13" s="9" t="n">
        <v>0</v>
      </c>
      <c r="O13" s="9"/>
    </row>
    <row r="14" customFormat="false" ht="15" hidden="false" customHeight="false" outlineLevel="0" collapsed="false">
      <c r="B14" s="12" t="s">
        <v>197</v>
      </c>
      <c r="C14" s="12"/>
    </row>
    <row r="15" customFormat="false" ht="15" hidden="false" customHeight="false" outlineLevel="0" collapsed="false">
      <c r="C15" s="0" t="s">
        <v>207</v>
      </c>
      <c r="E15" s="9" t="n">
        <v>1399950</v>
      </c>
      <c r="F15" s="9"/>
      <c r="H15" s="9" t="n">
        <v>1399950</v>
      </c>
      <c r="I15" s="9"/>
      <c r="K15" s="9" t="n">
        <v>1399950</v>
      </c>
      <c r="L15" s="9"/>
      <c r="N15" s="9" t="n">
        <v>0</v>
      </c>
      <c r="O15" s="9"/>
    </row>
    <row r="16" customFormat="false" ht="15" hidden="false" customHeight="false" outlineLevel="0" collapsed="false">
      <c r="C16" s="0" t="s">
        <v>199</v>
      </c>
      <c r="E16" s="9" t="n">
        <v>1244369</v>
      </c>
      <c r="F16" s="9"/>
      <c r="H16" s="9" t="n">
        <v>1244369</v>
      </c>
      <c r="I16" s="9"/>
      <c r="K16" s="9" t="n">
        <v>1244369</v>
      </c>
      <c r="L16" s="9"/>
      <c r="N16" s="9" t="n">
        <v>0</v>
      </c>
      <c r="O16" s="9"/>
    </row>
    <row r="17" customFormat="false" ht="15" hidden="false" customHeight="false" outlineLevel="0" collapsed="false">
      <c r="C17" s="0" t="s">
        <v>200</v>
      </c>
      <c r="E17" s="9" t="n">
        <v>0</v>
      </c>
      <c r="F17" s="9"/>
      <c r="H17" s="9" t="n">
        <v>0</v>
      </c>
      <c r="I17" s="9"/>
      <c r="K17" s="9" t="n">
        <v>0</v>
      </c>
      <c r="L17" s="9"/>
      <c r="N17" s="9" t="n">
        <v>0</v>
      </c>
      <c r="O17" s="9"/>
    </row>
    <row r="18" customFormat="false" ht="15" hidden="false" customHeight="false" outlineLevel="0" collapsed="false">
      <c r="A18" s="5" t="s">
        <v>201</v>
      </c>
      <c r="B18" s="5"/>
      <c r="C18" s="5"/>
    </row>
    <row r="19" customFormat="false" ht="15" hidden="false" customHeight="false" outlineLevel="0" collapsed="false">
      <c r="B19" s="12" t="s">
        <v>202</v>
      </c>
      <c r="C19" s="12"/>
      <c r="E19" s="9" t="n">
        <v>112000</v>
      </c>
      <c r="F19" s="9"/>
      <c r="H19" s="9" t="n">
        <v>112000</v>
      </c>
      <c r="I19" s="9"/>
      <c r="K19" s="9" t="n">
        <v>0</v>
      </c>
      <c r="L19" s="9"/>
      <c r="N19" s="9" t="n">
        <v>112000</v>
      </c>
      <c r="O19" s="9"/>
    </row>
    <row r="20" customFormat="false" ht="15" hidden="false" customHeight="false" outlineLevel="0" collapsed="false">
      <c r="B20" s="12" t="s">
        <v>203</v>
      </c>
      <c r="C20" s="12"/>
      <c r="E20" s="9" t="n">
        <v>0</v>
      </c>
      <c r="F20" s="9"/>
      <c r="H20" s="9" t="n">
        <v>0</v>
      </c>
      <c r="I20" s="9"/>
      <c r="K20" s="9" t="n">
        <v>1530000</v>
      </c>
      <c r="L20" s="9"/>
      <c r="N20" s="9" t="n">
        <v>0</v>
      </c>
      <c r="O20" s="9"/>
    </row>
    <row r="21" customFormat="false" ht="15" hidden="false" customHeight="false" outlineLevel="0" collapsed="false">
      <c r="B21" s="12" t="s">
        <v>204</v>
      </c>
      <c r="C21" s="12"/>
      <c r="E21" s="9" t="n">
        <v>0</v>
      </c>
      <c r="F21" s="9"/>
      <c r="H21" s="9" t="n">
        <v>0</v>
      </c>
      <c r="I21" s="9"/>
      <c r="K21" s="9" t="n">
        <v>0</v>
      </c>
      <c r="L21" s="9"/>
      <c r="N21" s="9" t="n">
        <v>0</v>
      </c>
      <c r="O21" s="9"/>
    </row>
    <row r="22" customFormat="false" ht="15" hidden="false" customHeight="false" outlineLevel="0" collapsed="false">
      <c r="A22" s="5" t="s">
        <v>208</v>
      </c>
      <c r="B22" s="5"/>
      <c r="C22" s="5"/>
      <c r="E22" s="14" t="n">
        <v>4604131</v>
      </c>
      <c r="F22" s="14"/>
      <c r="H22" s="14" t="n">
        <v>5234109</v>
      </c>
      <c r="I22" s="14"/>
      <c r="K22" s="14" t="n">
        <v>6652109</v>
      </c>
      <c r="L22" s="14"/>
      <c r="N22" s="14" t="n">
        <v>112000</v>
      </c>
      <c r="O22" s="14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</sheetData>
  <mergeCells count="70">
    <mergeCell ref="A2:F2"/>
    <mergeCell ref="A4:O4"/>
    <mergeCell ref="A5:C5"/>
    <mergeCell ref="E5:F5"/>
    <mergeCell ref="H5:I5"/>
    <mergeCell ref="K5:L5"/>
    <mergeCell ref="N5:O5"/>
    <mergeCell ref="A6:O6"/>
    <mergeCell ref="A7:C7"/>
    <mergeCell ref="A8:C8"/>
    <mergeCell ref="E8:F8"/>
    <mergeCell ref="H8:I8"/>
    <mergeCell ref="K8:L8"/>
    <mergeCell ref="N8:O8"/>
    <mergeCell ref="A9:C9"/>
    <mergeCell ref="E9:F9"/>
    <mergeCell ref="H9:I9"/>
    <mergeCell ref="K9:L9"/>
    <mergeCell ref="N9:O9"/>
    <mergeCell ref="A10:C10"/>
    <mergeCell ref="E10:F10"/>
    <mergeCell ref="H10:I10"/>
    <mergeCell ref="K10:L10"/>
    <mergeCell ref="N10:O10"/>
    <mergeCell ref="A11:C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5:F15"/>
    <mergeCell ref="H15:I15"/>
    <mergeCell ref="K15:L15"/>
    <mergeCell ref="N15:O15"/>
    <mergeCell ref="E16:F16"/>
    <mergeCell ref="H16:I16"/>
    <mergeCell ref="K16:L16"/>
    <mergeCell ref="N16:O16"/>
    <mergeCell ref="E17:F17"/>
    <mergeCell ref="H17:I17"/>
    <mergeCell ref="K17:L17"/>
    <mergeCell ref="N17:O17"/>
    <mergeCell ref="A18:C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C21"/>
    <mergeCell ref="E21:F21"/>
    <mergeCell ref="H21:I21"/>
    <mergeCell ref="K21:L21"/>
    <mergeCell ref="N21:O21"/>
    <mergeCell ref="A22:C22"/>
    <mergeCell ref="E22:F22"/>
    <mergeCell ref="H22:I22"/>
    <mergeCell ref="K22:L22"/>
    <mergeCell ref="N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99.8"/>
    <col collapsed="false" customWidth="true" hidden="false" outlineLevel="0" max="5" min="5" style="0" width="83.79"/>
    <col collapsed="false" customWidth="true" hidden="false" outlineLevel="0" max="7" min="7" style="0" width="100.8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2"/>
    </row>
    <row r="5" customFormat="false" ht="40" hidden="false" customHeight="true" outlineLevel="0" collapsed="false">
      <c r="A5" s="3" t="s">
        <v>210</v>
      </c>
      <c r="B5" s="2"/>
      <c r="C5" s="3" t="s">
        <v>211</v>
      </c>
      <c r="D5" s="2"/>
      <c r="E5" s="3" t="s">
        <v>212</v>
      </c>
      <c r="F5" s="2"/>
      <c r="G5" s="3" t="s">
        <v>213</v>
      </c>
      <c r="H5" s="2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2"/>
    </row>
    <row r="7" customFormat="false" ht="15" hidden="false" customHeight="false" outlineLevel="0" collapsed="false">
      <c r="A7" s="0" t="s">
        <v>214</v>
      </c>
      <c r="C7" s="0" t="s">
        <v>215</v>
      </c>
      <c r="E7" s="0" t="s">
        <v>216</v>
      </c>
      <c r="G7" s="11" t="n">
        <v>120153618</v>
      </c>
      <c r="H7" s="13" t="n">
        <v>-5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0" t="s">
        <v>217</v>
      </c>
      <c r="C9" s="0" t="s">
        <v>218</v>
      </c>
      <c r="E9" s="0" t="s">
        <v>219</v>
      </c>
      <c r="G9" s="11" t="n">
        <v>0</v>
      </c>
      <c r="H9" s="13" t="n">
        <v>-9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0" t="s">
        <v>205</v>
      </c>
      <c r="C11" s="11" t="n">
        <v>52352091</v>
      </c>
      <c r="E11" s="0" t="s">
        <v>220</v>
      </c>
      <c r="G11" s="11" t="n">
        <v>120153618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</sheetData>
  <mergeCells count="6">
    <mergeCell ref="A2:F2"/>
    <mergeCell ref="A4:G4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3" min="13" style="0" width="1.7"/>
    <col collapsed="false" customWidth="true" hidden="false" outlineLevel="0" max="14" min="14" style="0" width="11.71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0" hidden="false" customHeight="true" outlineLevel="0" collapsed="false">
      <c r="A5" s="3" t="s">
        <v>76</v>
      </c>
      <c r="B5" s="2"/>
      <c r="C5" s="1" t="s">
        <v>221</v>
      </c>
      <c r="D5" s="1"/>
      <c r="E5" s="2"/>
      <c r="F5" s="1" t="s">
        <v>222</v>
      </c>
      <c r="G5" s="1"/>
      <c r="H5" s="2"/>
      <c r="I5" s="1" t="s">
        <v>223</v>
      </c>
      <c r="J5" s="1"/>
      <c r="K5" s="2"/>
      <c r="L5" s="1" t="s">
        <v>224</v>
      </c>
      <c r="M5" s="1"/>
      <c r="N5" s="2"/>
      <c r="O5" s="1" t="s">
        <v>205</v>
      </c>
      <c r="P5" s="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0" t="s">
        <v>225</v>
      </c>
      <c r="C7" s="9" t="n">
        <v>112334</v>
      </c>
      <c r="D7" s="9"/>
      <c r="E7" s="13" t="n">
        <v>-1</v>
      </c>
      <c r="F7" s="9" t="n">
        <v>199027</v>
      </c>
      <c r="G7" s="9"/>
      <c r="J7" s="0" t="s">
        <v>126</v>
      </c>
      <c r="L7" s="9" t="n">
        <v>43384</v>
      </c>
      <c r="M7" s="9"/>
      <c r="N7" s="13" t="n">
        <v>-8</v>
      </c>
      <c r="O7" s="9" t="n">
        <v>354745</v>
      </c>
      <c r="P7" s="9"/>
    </row>
    <row r="8" customFormat="false" ht="15" hidden="false" customHeight="false" outlineLevel="0" collapsed="false">
      <c r="A8" s="0" t="s">
        <v>226</v>
      </c>
      <c r="C8" s="9" t="n">
        <v>92958</v>
      </c>
      <c r="D8" s="9"/>
      <c r="E8" s="13" t="n">
        <v>-2</v>
      </c>
      <c r="F8" s="9" t="n">
        <v>183636</v>
      </c>
      <c r="G8" s="9"/>
      <c r="I8" s="9" t="n">
        <v>9595</v>
      </c>
      <c r="J8" s="9"/>
      <c r="L8" s="9" t="n">
        <v>500</v>
      </c>
      <c r="M8" s="9"/>
      <c r="N8" s="13" t="n">
        <v>-9</v>
      </c>
      <c r="O8" s="9" t="n">
        <v>286689</v>
      </c>
      <c r="P8" s="9"/>
    </row>
    <row r="9" customFormat="false" ht="15" hidden="false" customHeight="false" outlineLevel="0" collapsed="false">
      <c r="A9" s="0" t="s">
        <v>227</v>
      </c>
      <c r="C9" s="9" t="n">
        <v>102334</v>
      </c>
      <c r="D9" s="9"/>
      <c r="E9" s="13" t="n">
        <v>-3</v>
      </c>
      <c r="F9" s="9" t="n">
        <v>199027</v>
      </c>
      <c r="G9" s="9"/>
      <c r="J9" s="0" t="s">
        <v>126</v>
      </c>
      <c r="L9" s="9" t="n">
        <v>10000</v>
      </c>
      <c r="M9" s="9"/>
      <c r="N9" s="13" t="n">
        <v>-9</v>
      </c>
      <c r="O9" s="9" t="n">
        <v>311361</v>
      </c>
      <c r="P9" s="9"/>
    </row>
    <row r="10" customFormat="false" ht="15" hidden="false" customHeight="false" outlineLevel="0" collapsed="false">
      <c r="A10" s="0" t="s">
        <v>228</v>
      </c>
      <c r="D10" s="0" t="s">
        <v>126</v>
      </c>
      <c r="F10" s="9" t="n">
        <v>199027</v>
      </c>
      <c r="G10" s="9"/>
      <c r="I10" s="9" t="n">
        <v>131168</v>
      </c>
      <c r="J10" s="9"/>
      <c r="K10" s="13" t="n">
        <v>-1</v>
      </c>
      <c r="L10" s="9" t="n">
        <v>29369</v>
      </c>
      <c r="M10" s="9"/>
      <c r="N10" s="0" t="s">
        <v>229</v>
      </c>
      <c r="O10" s="9" t="n">
        <v>359564</v>
      </c>
      <c r="P10" s="9"/>
    </row>
    <row r="11" customFormat="false" ht="15" hidden="false" customHeight="false" outlineLevel="0" collapsed="false">
      <c r="A11" s="0" t="s">
        <v>230</v>
      </c>
      <c r="C11" s="9" t="n">
        <v>102334</v>
      </c>
      <c r="D11" s="9"/>
      <c r="E11" s="13" t="n">
        <v>-3</v>
      </c>
      <c r="F11" s="9" t="n">
        <v>199027</v>
      </c>
      <c r="G11" s="9"/>
      <c r="J11" s="0" t="s">
        <v>126</v>
      </c>
      <c r="L11" s="9" t="n">
        <v>28325</v>
      </c>
      <c r="M11" s="9"/>
      <c r="N11" s="13" t="n">
        <v>-8</v>
      </c>
      <c r="O11" s="9" t="n">
        <v>329686</v>
      </c>
      <c r="P11" s="9"/>
    </row>
    <row r="12" customFormat="false" ht="15" hidden="false" customHeight="false" outlineLevel="0" collapsed="false">
      <c r="A12" s="0" t="s">
        <v>231</v>
      </c>
      <c r="C12" s="9" t="n">
        <v>102334</v>
      </c>
      <c r="D12" s="9"/>
      <c r="E12" s="13" t="n">
        <v>-3</v>
      </c>
      <c r="F12" s="9" t="n">
        <v>199027</v>
      </c>
      <c r="G12" s="9"/>
      <c r="J12" s="0" t="s">
        <v>126</v>
      </c>
      <c r="L12" s="9" t="n">
        <v>48895</v>
      </c>
      <c r="M12" s="9"/>
      <c r="N12" s="0" t="s">
        <v>232</v>
      </c>
      <c r="O12" s="9" t="n">
        <v>350256</v>
      </c>
      <c r="P12" s="9"/>
    </row>
    <row r="13" customFormat="false" ht="15" hidden="false" customHeight="false" outlineLevel="0" collapsed="false">
      <c r="A13" s="0" t="s">
        <v>233</v>
      </c>
      <c r="C13" s="9" t="n">
        <v>112334</v>
      </c>
      <c r="D13" s="9"/>
      <c r="E13" s="0" t="s">
        <v>234</v>
      </c>
      <c r="F13" s="9" t="n">
        <v>199027</v>
      </c>
      <c r="G13" s="9"/>
      <c r="J13" s="0" t="s">
        <v>126</v>
      </c>
      <c r="L13" s="9" t="n">
        <v>33608</v>
      </c>
      <c r="M13" s="9"/>
      <c r="N13" s="0" t="s">
        <v>235</v>
      </c>
      <c r="O13" s="9" t="n">
        <v>344969</v>
      </c>
      <c r="P13" s="9"/>
    </row>
    <row r="14" customFormat="false" ht="15" hidden="false" customHeight="false" outlineLevel="0" collapsed="false">
      <c r="A14" s="0" t="s">
        <v>236</v>
      </c>
      <c r="C14" s="9" t="n">
        <v>102334</v>
      </c>
      <c r="D14" s="9"/>
      <c r="F14" s="9" t="n">
        <v>183637</v>
      </c>
      <c r="G14" s="9"/>
      <c r="J14" s="0" t="s">
        <v>126</v>
      </c>
      <c r="L14" s="9" t="n">
        <v>38234</v>
      </c>
      <c r="M14" s="9"/>
      <c r="N14" s="0" t="s">
        <v>237</v>
      </c>
      <c r="O14" s="9" t="n">
        <v>324205</v>
      </c>
      <c r="P14" s="9"/>
    </row>
    <row r="15" customFormat="false" ht="15" hidden="false" customHeight="false" outlineLevel="0" collapsed="false">
      <c r="A15" s="0" t="s">
        <v>238</v>
      </c>
      <c r="C15" s="9" t="n">
        <v>79267</v>
      </c>
      <c r="D15" s="9"/>
      <c r="E15" s="0" t="s">
        <v>239</v>
      </c>
      <c r="F15" s="9" t="n">
        <v>174000</v>
      </c>
      <c r="G15" s="9"/>
      <c r="J15" s="0" t="s">
        <v>126</v>
      </c>
      <c r="M15" s="0" t="s">
        <v>126</v>
      </c>
      <c r="O15" s="9" t="n">
        <v>253267</v>
      </c>
      <c r="P15" s="9"/>
    </row>
    <row r="16" customFormat="false" ht="15" hidden="false" customHeight="false" outlineLevel="0" collapsed="false">
      <c r="A16" s="0" t="s">
        <v>240</v>
      </c>
      <c r="D16" s="0" t="s">
        <v>126</v>
      </c>
      <c r="F16" s="9" t="n">
        <v>199027</v>
      </c>
      <c r="G16" s="9"/>
      <c r="I16" s="9" t="n">
        <v>131168</v>
      </c>
      <c r="J16" s="9"/>
      <c r="K16" s="13" t="n">
        <v>-1</v>
      </c>
      <c r="L16" s="9" t="n">
        <v>32529</v>
      </c>
      <c r="M16" s="9"/>
      <c r="N16" s="0" t="s">
        <v>235</v>
      </c>
      <c r="O16" s="9" t="n">
        <v>362724</v>
      </c>
      <c r="P16" s="9"/>
    </row>
    <row r="17" customFormat="false" ht="15" hidden="false" customHeight="false" outlineLevel="0" collapsed="false">
      <c r="A17" s="0" t="s">
        <v>241</v>
      </c>
      <c r="C17" s="9" t="n">
        <v>102334</v>
      </c>
      <c r="D17" s="9"/>
      <c r="E17" s="13" t="n">
        <v>-3</v>
      </c>
      <c r="F17" s="9" t="n">
        <v>199027</v>
      </c>
      <c r="G17" s="9"/>
      <c r="J17" s="0" t="s">
        <v>126</v>
      </c>
      <c r="L17" s="9" t="n">
        <v>28293</v>
      </c>
      <c r="M17" s="9"/>
      <c r="N17" s="13" t="n">
        <v>-8</v>
      </c>
      <c r="O17" s="9" t="n">
        <v>329654</v>
      </c>
      <c r="P17" s="9"/>
    </row>
    <row r="18" customFormat="false" ht="15" hidden="false" customHeight="false" outlineLevel="0" collapsed="false">
      <c r="A18" s="0" t="s">
        <v>242</v>
      </c>
      <c r="C18" s="9" t="n">
        <v>91084</v>
      </c>
      <c r="D18" s="9"/>
      <c r="E18" s="13" t="n">
        <v>-5</v>
      </c>
      <c r="F18" s="9" t="n">
        <v>199027</v>
      </c>
      <c r="G18" s="9"/>
      <c r="I18" s="9" t="n">
        <v>11513</v>
      </c>
      <c r="J18" s="9"/>
      <c r="L18" s="9" t="n">
        <v>38228</v>
      </c>
      <c r="M18" s="9"/>
      <c r="N18" s="0" t="s">
        <v>237</v>
      </c>
      <c r="O18" s="9" t="n">
        <v>339852</v>
      </c>
      <c r="P18" s="9"/>
    </row>
  </sheetData>
  <mergeCells count="57">
    <mergeCell ref="A2:F2"/>
    <mergeCell ref="A4:P4"/>
    <mergeCell ref="C5:D5"/>
    <mergeCell ref="F5:G5"/>
    <mergeCell ref="I5:J5"/>
    <mergeCell ref="L5:M5"/>
    <mergeCell ref="O5:P5"/>
    <mergeCell ref="A6:P6"/>
    <mergeCell ref="C7:D7"/>
    <mergeCell ref="F7:G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L9:M9"/>
    <mergeCell ref="O9:P9"/>
    <mergeCell ref="F10:G10"/>
    <mergeCell ref="I10:J10"/>
    <mergeCell ref="L10:M10"/>
    <mergeCell ref="O10:P10"/>
    <mergeCell ref="C11:D11"/>
    <mergeCell ref="F11:G11"/>
    <mergeCell ref="L11:M11"/>
    <mergeCell ref="O11:P11"/>
    <mergeCell ref="C12:D12"/>
    <mergeCell ref="F12:G12"/>
    <mergeCell ref="L12:M12"/>
    <mergeCell ref="O12:P12"/>
    <mergeCell ref="C13:D13"/>
    <mergeCell ref="F13:G13"/>
    <mergeCell ref="L13:M13"/>
    <mergeCell ref="O13:P13"/>
    <mergeCell ref="C14:D14"/>
    <mergeCell ref="F14:G14"/>
    <mergeCell ref="L14:M14"/>
    <mergeCell ref="O14:P14"/>
    <mergeCell ref="C15:D15"/>
    <mergeCell ref="F15:G15"/>
    <mergeCell ref="O15:P15"/>
    <mergeCell ref="F16:G16"/>
    <mergeCell ref="I16:J16"/>
    <mergeCell ref="L16:M16"/>
    <mergeCell ref="O16:P16"/>
    <mergeCell ref="C17:D17"/>
    <mergeCell ref="F17:G17"/>
    <mergeCell ref="L17:M17"/>
    <mergeCell ref="O17:P17"/>
    <mergeCell ref="C18:D18"/>
    <mergeCell ref="F18:G18"/>
    <mergeCell ref="I18:J18"/>
    <mergeCell ref="L18:M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7.72"/>
    <col collapsed="false" customWidth="true" hidden="false" outlineLevel="0" max="5" min="5" style="0" width="11.71"/>
    <col collapsed="false" customWidth="true" hidden="false" outlineLevel="0" max="7" min="7" style="0" width="23.73"/>
    <col collapsed="false" customWidth="true" hidden="false" outlineLevel="0" max="9" min="9" style="0" width="55.76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0" hidden="false" customHeight="true" outlineLevel="0" collapsed="false">
      <c r="A5" s="3" t="s">
        <v>76</v>
      </c>
      <c r="B5" s="2"/>
      <c r="C5" s="3" t="s">
        <v>243</v>
      </c>
      <c r="D5" s="2"/>
      <c r="E5" s="3" t="s">
        <v>244</v>
      </c>
      <c r="F5" s="2"/>
      <c r="G5" s="3" t="s">
        <v>245</v>
      </c>
      <c r="H5" s="2"/>
      <c r="I5" s="3" t="s">
        <v>246</v>
      </c>
      <c r="J5" s="2"/>
      <c r="K5" s="3" t="s">
        <v>205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0" t="s">
        <v>225</v>
      </c>
      <c r="C7" s="11" t="n">
        <v>18617</v>
      </c>
      <c r="E7" s="11" t="n">
        <v>14378</v>
      </c>
      <c r="G7" s="11" t="n">
        <v>2302</v>
      </c>
      <c r="I7" s="0" t="s">
        <v>126</v>
      </c>
      <c r="K7" s="11" t="n">
        <v>35297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0" t="s">
        <v>226</v>
      </c>
      <c r="C9" s="11" t="n">
        <v>842</v>
      </c>
      <c r="E9" s="11" t="n">
        <v>2543</v>
      </c>
      <c r="G9" s="11" t="n">
        <v>2302</v>
      </c>
      <c r="I9" s="0" t="s">
        <v>126</v>
      </c>
      <c r="K9" s="11" t="n">
        <v>5687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0" t="s">
        <v>227</v>
      </c>
      <c r="C11" s="11" t="n">
        <v>2607</v>
      </c>
      <c r="E11" s="11" t="n">
        <v>8088</v>
      </c>
      <c r="G11" s="11" t="n">
        <v>2302</v>
      </c>
      <c r="I11" s="11" t="n">
        <v>5132</v>
      </c>
      <c r="K11" s="11" t="n">
        <v>18129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0" t="s">
        <v>228</v>
      </c>
      <c r="C13" s="11" t="n">
        <v>4493</v>
      </c>
      <c r="E13" s="11" t="n">
        <v>14378</v>
      </c>
      <c r="G13" s="11" t="n">
        <v>2302</v>
      </c>
      <c r="I13" s="11" t="n">
        <v>4304</v>
      </c>
      <c r="K13" s="11" t="n">
        <v>25477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0" t="s">
        <v>230</v>
      </c>
      <c r="C15" s="11" t="n">
        <v>6514</v>
      </c>
      <c r="E15" s="11" t="n">
        <v>21503</v>
      </c>
      <c r="G15" s="11" t="n">
        <v>2302</v>
      </c>
      <c r="I15" s="11" t="n">
        <v>7341</v>
      </c>
      <c r="K15" s="11" t="n">
        <v>37660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A17" s="0" t="s">
        <v>231</v>
      </c>
      <c r="C17" s="11" t="n">
        <v>3528</v>
      </c>
      <c r="E17" s="11" t="n">
        <v>14378</v>
      </c>
      <c r="G17" s="11" t="n">
        <v>2302</v>
      </c>
      <c r="I17" s="11" t="n">
        <v>7669</v>
      </c>
      <c r="K17" s="11" t="n">
        <v>27877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A19" s="0" t="s">
        <v>233</v>
      </c>
      <c r="C19" s="11" t="n">
        <v>4493</v>
      </c>
      <c r="E19" s="11" t="n">
        <v>14378</v>
      </c>
      <c r="G19" s="11" t="n">
        <v>2302</v>
      </c>
      <c r="I19" s="11" t="n">
        <v>6334</v>
      </c>
      <c r="K19" s="11" t="n">
        <v>27507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A21" s="0" t="s">
        <v>236</v>
      </c>
      <c r="C21" s="11" t="n">
        <v>822</v>
      </c>
      <c r="E21" s="11" t="n">
        <v>2543</v>
      </c>
      <c r="G21" s="11" t="n">
        <v>2302</v>
      </c>
      <c r="I21" s="0" t="s">
        <v>126</v>
      </c>
      <c r="K21" s="11" t="n">
        <v>5667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" hidden="false" customHeight="false" outlineLevel="0" collapsed="false">
      <c r="A23" s="0" t="s">
        <v>238</v>
      </c>
      <c r="C23" s="0" t="s">
        <v>126</v>
      </c>
      <c r="E23" s="0" t="s">
        <v>126</v>
      </c>
      <c r="G23" s="11" t="n">
        <v>2302</v>
      </c>
      <c r="I23" s="11" t="n">
        <v>840</v>
      </c>
      <c r="K23" s="11" t="n">
        <v>3142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A25" s="0" t="s">
        <v>240</v>
      </c>
      <c r="C25" s="11" t="n">
        <v>4449</v>
      </c>
      <c r="E25" s="11" t="n">
        <v>14378</v>
      </c>
      <c r="G25" s="11" t="n">
        <v>2302</v>
      </c>
      <c r="I25" s="11" t="n">
        <v>4262</v>
      </c>
      <c r="K25" s="11" t="n">
        <v>25391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false" outlineLevel="0" collapsed="false">
      <c r="A27" s="0" t="s">
        <v>241</v>
      </c>
      <c r="C27" s="11" t="n">
        <v>1711</v>
      </c>
      <c r="E27" s="11" t="n">
        <v>5238</v>
      </c>
      <c r="G27" s="11" t="n">
        <v>2302</v>
      </c>
      <c r="I27" s="11" t="n">
        <v>3549</v>
      </c>
      <c r="K27" s="11" t="n">
        <v>12800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" hidden="false" customHeight="false" outlineLevel="0" collapsed="false">
      <c r="A29" s="0" t="s">
        <v>242</v>
      </c>
      <c r="C29" s="11" t="n">
        <v>5489</v>
      </c>
      <c r="E29" s="11" t="n">
        <v>14378</v>
      </c>
      <c r="G29" s="11" t="n">
        <v>2302</v>
      </c>
      <c r="I29" s="11" t="n">
        <v>340</v>
      </c>
      <c r="K29" s="11" t="n">
        <v>22509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</sheetData>
  <mergeCells count="15">
    <mergeCell ref="A2:F2"/>
    <mergeCell ref="A4:K4"/>
    <mergeCell ref="A6:K6"/>
    <mergeCell ref="A8:K8"/>
    <mergeCell ref="A10:K10"/>
    <mergeCell ref="A12:K12"/>
    <mergeCell ref="A14:K14"/>
    <mergeCell ref="A16:K16"/>
    <mergeCell ref="A18:K18"/>
    <mergeCell ref="A20:K20"/>
    <mergeCell ref="A22:K22"/>
    <mergeCell ref="A24:K24"/>
    <mergeCell ref="A26:K26"/>
    <mergeCell ref="A28:K28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2.75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40" hidden="false" customHeight="true" outlineLevel="0" collapsed="false">
      <c r="A3" s="3" t="s">
        <v>76</v>
      </c>
      <c r="B3" s="2"/>
      <c r="C3" s="3" t="s">
        <v>247</v>
      </c>
      <c r="D3" s="2"/>
      <c r="E3" s="1" t="s">
        <v>248</v>
      </c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0" t="s">
        <v>228</v>
      </c>
      <c r="C5" s="11" t="n">
        <v>7730</v>
      </c>
      <c r="E5" s="9" t="n">
        <v>125999</v>
      </c>
      <c r="F5" s="9"/>
    </row>
    <row r="6" customFormat="false" ht="15" hidden="false" customHeight="true" outlineLevel="0" collapsed="false">
      <c r="A6" s="8"/>
      <c r="B6" s="8"/>
      <c r="C6" s="8"/>
      <c r="D6" s="8"/>
      <c r="E6" s="8"/>
      <c r="F6" s="8"/>
    </row>
    <row r="7" customFormat="false" ht="15" hidden="false" customHeight="false" outlineLevel="0" collapsed="false">
      <c r="A7" s="0" t="s">
        <v>240</v>
      </c>
      <c r="C7" s="11" t="n">
        <v>7730</v>
      </c>
      <c r="E7" s="9" t="n">
        <v>125999</v>
      </c>
      <c r="F7" s="9"/>
    </row>
    <row r="8" customFormat="false" ht="15" hidden="false" customHeight="false" outlineLevel="0" collapsed="false">
      <c r="A8" s="8"/>
      <c r="B8" s="8"/>
      <c r="C8" s="8"/>
      <c r="D8" s="8"/>
      <c r="E8" s="8"/>
      <c r="F8" s="8"/>
    </row>
  </sheetData>
  <mergeCells count="7">
    <mergeCell ref="A2:F2"/>
    <mergeCell ref="E3:F3"/>
    <mergeCell ref="A4:F4"/>
    <mergeCell ref="E5:F5"/>
    <mergeCell ref="A6:F6"/>
    <mergeCell ref="E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29.73"/>
    <col collapsed="false" customWidth="true" hidden="false" outlineLevel="0" max="4" min="4" style="0" width="10.71"/>
    <col collapsed="false" customWidth="true" hidden="false" outlineLevel="0" max="5" min="5" style="0" width="15.72"/>
    <col collapsed="false" customWidth="true" hidden="false" outlineLevel="0" max="7" min="7" style="0" width="10.71"/>
    <col collapsed="false" customWidth="true" hidden="false" outlineLevel="0" max="9" min="9" style="0" width="17.72"/>
  </cols>
  <sheetData>
    <row r="2" customFormat="false" ht="15" hidden="false" customHeight="tru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0" hidden="false" customHeight="true" outlineLevel="0" collapsed="false">
      <c r="A5" s="3" t="s">
        <v>249</v>
      </c>
      <c r="B5" s="2"/>
      <c r="C5" s="3" t="s">
        <v>250</v>
      </c>
      <c r="D5" s="2"/>
      <c r="E5" s="3" t="s">
        <v>251</v>
      </c>
      <c r="F5" s="2"/>
      <c r="G5" s="3" t="s">
        <v>252</v>
      </c>
      <c r="H5" s="2"/>
      <c r="I5" s="3" t="s">
        <v>25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0" t="s">
        <v>254</v>
      </c>
      <c r="C7" s="11" t="n">
        <v>29017</v>
      </c>
      <c r="D7" s="13" t="n">
        <v>-4</v>
      </c>
      <c r="E7" s="11" t="n">
        <v>16680</v>
      </c>
      <c r="G7" s="11" t="n">
        <v>45697</v>
      </c>
      <c r="I7" s="0" t="s">
        <v>255</v>
      </c>
    </row>
    <row r="8" customFormat="false" ht="15" hidden="false" customHeight="false" outlineLevel="0" collapsed="false">
      <c r="A8" s="0" t="s">
        <v>256</v>
      </c>
      <c r="C8" s="11" t="n">
        <v>342817</v>
      </c>
      <c r="D8" s="13" t="n">
        <v>-4</v>
      </c>
      <c r="E8" s="11" t="n">
        <v>5657</v>
      </c>
      <c r="G8" s="11" t="n">
        <v>348474</v>
      </c>
      <c r="I8" s="0" t="s">
        <v>255</v>
      </c>
    </row>
    <row r="9" customFormat="false" ht="15" hidden="false" customHeight="false" outlineLevel="0" collapsed="false">
      <c r="A9" s="0" t="s">
        <v>257</v>
      </c>
      <c r="C9" s="11" t="n">
        <v>2348</v>
      </c>
      <c r="E9" s="11" t="n">
        <v>4846</v>
      </c>
      <c r="G9" s="11" t="n">
        <v>7194</v>
      </c>
      <c r="I9" s="0" t="s">
        <v>255</v>
      </c>
    </row>
    <row r="10" customFormat="false" ht="15" hidden="false" customHeight="false" outlineLevel="0" collapsed="false">
      <c r="A10" s="0" t="s">
        <v>258</v>
      </c>
      <c r="C10" s="11" t="n">
        <v>7007</v>
      </c>
      <c r="E10" s="11" t="n">
        <v>15851</v>
      </c>
      <c r="G10" s="11" t="n">
        <v>22858</v>
      </c>
      <c r="I10" s="0" t="s">
        <v>255</v>
      </c>
    </row>
    <row r="11" customFormat="false" ht="15" hidden="false" customHeight="false" outlineLevel="0" collapsed="false">
      <c r="A11" s="0" t="s">
        <v>259</v>
      </c>
      <c r="C11" s="11" t="n">
        <v>49295</v>
      </c>
      <c r="E11" s="11" t="n">
        <v>22996</v>
      </c>
      <c r="G11" s="11" t="n">
        <v>72291</v>
      </c>
      <c r="I11" s="0" t="s">
        <v>255</v>
      </c>
    </row>
    <row r="12" customFormat="false" ht="15" hidden="false" customHeight="false" outlineLevel="0" collapsed="false">
      <c r="A12" s="0" t="s">
        <v>260</v>
      </c>
      <c r="C12" s="11" t="n">
        <v>23472</v>
      </c>
      <c r="E12" s="11" t="n">
        <v>31473</v>
      </c>
      <c r="G12" s="11" t="n">
        <v>54945</v>
      </c>
      <c r="I12" s="0" t="s">
        <v>255</v>
      </c>
    </row>
    <row r="13" customFormat="false" ht="15" hidden="false" customHeight="false" outlineLevel="0" collapsed="false">
      <c r="A13" s="0" t="s">
        <v>261</v>
      </c>
      <c r="C13" s="11" t="n">
        <v>14720</v>
      </c>
      <c r="E13" s="11" t="n">
        <v>30612</v>
      </c>
      <c r="G13" s="11" t="n">
        <v>45332</v>
      </c>
      <c r="I13" s="0" t="s">
        <v>255</v>
      </c>
    </row>
    <row r="14" customFormat="false" ht="15" hidden="false" customHeight="false" outlineLevel="0" collapsed="false">
      <c r="A14" s="0" t="s">
        <v>262</v>
      </c>
      <c r="C14" s="11" t="n">
        <v>415588</v>
      </c>
      <c r="E14" s="11" t="n">
        <v>13167</v>
      </c>
      <c r="G14" s="11" t="n">
        <v>428755</v>
      </c>
      <c r="I14" s="0" t="s">
        <v>255</v>
      </c>
    </row>
    <row r="15" customFormat="false" ht="15" hidden="false" customHeight="false" outlineLevel="0" collapsed="false">
      <c r="A15" s="0" t="s">
        <v>263</v>
      </c>
      <c r="C15" s="0" t="s">
        <v>126</v>
      </c>
      <c r="E15" s="0" t="s">
        <v>126</v>
      </c>
      <c r="G15" s="0" t="s">
        <v>126</v>
      </c>
      <c r="I15" s="0" t="s">
        <v>255</v>
      </c>
    </row>
    <row r="16" customFormat="false" ht="15" hidden="false" customHeight="false" outlineLevel="0" collapsed="false">
      <c r="A16" s="0" t="s">
        <v>264</v>
      </c>
      <c r="C16" s="11" t="n">
        <v>26053</v>
      </c>
      <c r="E16" s="11" t="n">
        <v>31269</v>
      </c>
      <c r="G16" s="11" t="n">
        <v>57322</v>
      </c>
      <c r="I16" s="0" t="s">
        <v>255</v>
      </c>
    </row>
    <row r="17" customFormat="false" ht="15" hidden="false" customHeight="false" outlineLevel="0" collapsed="false">
      <c r="A17" s="0" t="s">
        <v>265</v>
      </c>
      <c r="C17" s="11" t="n">
        <v>2074995</v>
      </c>
      <c r="D17" s="13" t="n">
        <v>-4</v>
      </c>
      <c r="E17" s="11" t="n">
        <v>129466</v>
      </c>
      <c r="G17" s="11" t="n">
        <v>2204461</v>
      </c>
      <c r="I17" s="0" t="s">
        <v>255</v>
      </c>
    </row>
    <row r="18" customFormat="false" ht="15" hidden="false" customHeight="false" outlineLevel="0" collapsed="false">
      <c r="A18" s="0" t="s">
        <v>266</v>
      </c>
      <c r="C18" s="11" t="n">
        <v>29772</v>
      </c>
      <c r="E18" s="11" t="n">
        <v>4846</v>
      </c>
      <c r="G18" s="11" t="n">
        <v>34618</v>
      </c>
      <c r="I18" s="0" t="s">
        <v>255</v>
      </c>
    </row>
    <row r="19" customFormat="false" ht="15" hidden="false" customHeight="false" outlineLevel="0" collapsed="false">
      <c r="A19" s="0" t="s">
        <v>267</v>
      </c>
      <c r="C19" s="11" t="n">
        <v>918154</v>
      </c>
      <c r="D19" s="13" t="n">
        <v>-4</v>
      </c>
      <c r="E19" s="11" t="n">
        <v>37124</v>
      </c>
      <c r="G19" s="11" t="n">
        <v>955278</v>
      </c>
      <c r="I19" s="0" t="s">
        <v>255</v>
      </c>
    </row>
    <row r="20" customFormat="false" ht="15" hidden="false" customHeight="false" outlineLevel="0" collapsed="false">
      <c r="A20" s="0" t="s">
        <v>268</v>
      </c>
      <c r="C20" s="0" t="s">
        <v>126</v>
      </c>
      <c r="E20" s="11" t="n">
        <v>3470</v>
      </c>
      <c r="G20" s="11" t="n">
        <v>3470</v>
      </c>
      <c r="I20" s="0" t="s">
        <v>255</v>
      </c>
    </row>
    <row r="21" customFormat="false" ht="15" hidden="false" customHeight="false" outlineLevel="0" collapsed="false">
      <c r="A21" s="0" t="s">
        <v>269</v>
      </c>
      <c r="C21" s="11" t="n">
        <v>13792</v>
      </c>
      <c r="E21" s="11" t="n">
        <v>27111</v>
      </c>
      <c r="G21" s="11" t="n">
        <v>40903</v>
      </c>
      <c r="I21" s="0" t="s">
        <v>255</v>
      </c>
    </row>
    <row r="22" customFormat="false" ht="15" hidden="false" customHeight="false" outlineLevel="0" collapsed="false">
      <c r="A22" s="0" t="s">
        <v>270</v>
      </c>
      <c r="C22" s="11" t="n">
        <v>1711</v>
      </c>
      <c r="E22" s="11" t="n">
        <v>11418</v>
      </c>
      <c r="G22" s="11" t="n">
        <v>13129</v>
      </c>
      <c r="I22" s="0" t="s">
        <v>255</v>
      </c>
    </row>
    <row r="23" customFormat="false" ht="15" hidden="false" customHeight="false" outlineLevel="0" collapsed="false">
      <c r="A23" s="0" t="s">
        <v>271</v>
      </c>
      <c r="C23" s="11" t="n">
        <v>15251</v>
      </c>
      <c r="E23" s="11" t="n">
        <v>17020</v>
      </c>
      <c r="G23" s="11" t="n">
        <v>32271</v>
      </c>
      <c r="I23" s="0" t="s">
        <v>255</v>
      </c>
    </row>
    <row r="24" customFormat="false" ht="15" hidden="false" customHeight="false" outlineLevel="0" collapsed="false">
      <c r="A24" s="0" t="s">
        <v>272</v>
      </c>
      <c r="C24" s="11" t="n">
        <v>466572</v>
      </c>
      <c r="E24" s="11" t="n">
        <v>45808</v>
      </c>
      <c r="G24" s="11" t="n">
        <v>512380</v>
      </c>
      <c r="I24" s="0" t="s">
        <v>255</v>
      </c>
    </row>
    <row r="25" customFormat="false" ht="15" hidden="false" customHeight="false" outlineLevel="0" collapsed="false">
      <c r="A25" s="0" t="s">
        <v>273</v>
      </c>
      <c r="C25" s="11" t="n">
        <v>5342054</v>
      </c>
      <c r="E25" s="11" t="n">
        <v>489616</v>
      </c>
      <c r="G25" s="11" t="n">
        <v>5831670</v>
      </c>
      <c r="I25" s="0" t="s">
        <v>255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</sheetData>
  <mergeCells count="4">
    <mergeCell ref="A2:F2"/>
    <mergeCell ref="A4:I4"/>
    <mergeCell ref="A6:I6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75</v>
      </c>
      <c r="B4" s="2"/>
      <c r="C4" s="5" t="s">
        <v>80</v>
      </c>
      <c r="D4" s="5"/>
      <c r="E4" s="2"/>
      <c r="F4" s="5" t="s">
        <v>81</v>
      </c>
      <c r="G4" s="5"/>
    </row>
    <row r="5" customFormat="false" ht="15" hidden="false" customHeight="true" outlineLevel="0" collapsed="false">
      <c r="A5" s="0" t="s">
        <v>276</v>
      </c>
      <c r="C5" s="7" t="n">
        <v>21.1</v>
      </c>
      <c r="D5" s="7"/>
      <c r="F5" s="7" t="n">
        <v>23.1</v>
      </c>
      <c r="G5" s="7"/>
    </row>
    <row r="6" customFormat="false" ht="15" hidden="false" customHeight="false" outlineLevel="0" collapsed="false">
      <c r="A6" s="0" t="s">
        <v>277</v>
      </c>
      <c r="D6" s="15" t="n">
        <v>2</v>
      </c>
      <c r="G6" s="15" t="n">
        <v>2.6</v>
      </c>
    </row>
    <row r="7" customFormat="false" ht="15" hidden="false" customHeight="false" outlineLevel="0" collapsed="false">
      <c r="A7" s="0" t="s">
        <v>278</v>
      </c>
      <c r="D7" s="15" t="n">
        <v>1.4</v>
      </c>
      <c r="G7" s="15" t="n">
        <v>1.4</v>
      </c>
    </row>
    <row r="8" customFormat="false" ht="15" hidden="false" customHeight="false" outlineLevel="0" collapsed="false">
      <c r="A8" s="0" t="s">
        <v>279</v>
      </c>
      <c r="D8" s="15" t="n">
        <v>0.1</v>
      </c>
      <c r="G8" s="15" t="n">
        <v>0.1</v>
      </c>
    </row>
    <row r="9" customFormat="false" ht="15" hidden="false" customHeight="false" outlineLevel="0" collapsed="false">
      <c r="A9" s="0" t="s">
        <v>205</v>
      </c>
      <c r="C9" s="7" t="n">
        <v>24.6</v>
      </c>
      <c r="D9" s="7"/>
      <c r="F9" s="7" t="n">
        <v>27.2</v>
      </c>
      <c r="G9" s="7"/>
    </row>
    <row r="10" customFormat="false" ht="15" hidden="false" customHeight="false" outlineLevel="0" collapsed="false">
      <c r="C10" s="12"/>
      <c r="D10" s="12"/>
      <c r="F10" s="12"/>
      <c r="G10" s="12"/>
    </row>
  </sheetData>
  <mergeCells count="9">
    <mergeCell ref="A2:F2"/>
    <mergeCell ref="C4:D4"/>
    <mergeCell ref="F4:G4"/>
    <mergeCell ref="C5:D5"/>
    <mergeCell ref="F5:G5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42.75"/>
  </cols>
  <sheetData>
    <row r="2" customFormat="false" ht="15" hidden="false" customHeight="true" outlineLevel="0" collapsed="false">
      <c r="A2" s="1" t="s">
        <v>280</v>
      </c>
      <c r="B2" s="1"/>
      <c r="C2" s="1"/>
    </row>
    <row r="3" customFormat="false" ht="15" hidden="false" customHeight="false" outlineLevel="0" collapsed="false">
      <c r="A3" s="2"/>
      <c r="B3" s="0" t="s">
        <v>281</v>
      </c>
      <c r="C3" s="0" t="s">
        <v>1</v>
      </c>
      <c r="D3" s="0" t="s">
        <v>2</v>
      </c>
    </row>
    <row r="4" customFormat="false" ht="15" hidden="false" customHeight="false" outlineLevel="0" collapsed="false">
      <c r="A4" s="2"/>
      <c r="B4" s="0" t="s">
        <v>281</v>
      </c>
      <c r="C4" s="0" t="s">
        <v>3</v>
      </c>
      <c r="D4" s="4" t="s">
        <v>282</v>
      </c>
    </row>
    <row r="5" customFormat="false" ht="15" hidden="false" customHeight="false" outlineLevel="0" collapsed="false">
      <c r="A5" s="2"/>
      <c r="B5" s="0" t="s">
        <v>281</v>
      </c>
      <c r="C5" s="0" t="s">
        <v>283</v>
      </c>
      <c r="D5" s="0" t="s">
        <v>284</v>
      </c>
    </row>
    <row r="6" customFormat="false" ht="15" hidden="false" customHeight="false" outlineLevel="0" collapsed="false">
      <c r="A6" s="2"/>
      <c r="D6" s="0" t="s">
        <v>285</v>
      </c>
    </row>
    <row r="7" customFormat="false" ht="15" hidden="false" customHeight="false" outlineLevel="0" collapsed="false">
      <c r="A7" s="2"/>
      <c r="D7" s="4" t="s">
        <v>28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5" min="5" style="0" width="3.7"/>
    <col collapsed="false" customWidth="true" hidden="false" outlineLevel="0" max="6" min="6" style="0" width="20.72"/>
    <col collapsed="false" customWidth="true" hidden="false" outlineLevel="0" max="8" min="8" style="0" width="3.7"/>
    <col collapsed="false" customWidth="true" hidden="false" outlineLevel="0" max="9" min="9" style="0" width="22.72"/>
    <col collapsed="false" customWidth="true" hidden="false" outlineLevel="0" max="11" min="11" style="0" width="3.7"/>
    <col collapsed="false" customWidth="true" hidden="false" outlineLevel="0" max="12" min="12" style="0" width="20.72"/>
    <col collapsed="false" customWidth="true" hidden="false" outlineLevel="0" max="14" min="14" style="0" width="3.7"/>
    <col collapsed="false" customWidth="true" hidden="false" outlineLevel="0" max="15" min="15" style="0" width="20.72"/>
    <col collapsed="false" customWidth="true" hidden="false" outlineLevel="0" max="17" min="17" style="0" width="3.7"/>
    <col collapsed="false" customWidth="true" hidden="false" outlineLevel="0" max="18" min="18" style="0" width="20.72"/>
    <col collapsed="false" customWidth="true" hidden="false" outlineLevel="0" max="20" min="20" style="0" width="3.7"/>
    <col collapsed="false" customWidth="true" hidden="false" outlineLevel="0" max="21" min="21" style="0" width="16.72"/>
    <col collapsed="false" customWidth="true" hidden="false" outlineLevel="0" max="23" min="23" style="0" width="3.7"/>
    <col collapsed="false" customWidth="true" hidden="false" outlineLevel="0" max="24" min="24" style="0" width="22.72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40" hidden="false" customHeight="true" outlineLevel="0" collapsed="false">
      <c r="A5" s="3" t="s">
        <v>26</v>
      </c>
      <c r="B5" s="2"/>
      <c r="C5" s="3" t="s">
        <v>27</v>
      </c>
      <c r="D5" s="2"/>
      <c r="E5" s="1" t="s">
        <v>28</v>
      </c>
      <c r="F5" s="1"/>
      <c r="G5" s="2"/>
      <c r="H5" s="1" t="s">
        <v>29</v>
      </c>
      <c r="I5" s="1"/>
      <c r="J5" s="2"/>
      <c r="K5" s="1" t="s">
        <v>30</v>
      </c>
      <c r="L5" s="1"/>
      <c r="M5" s="2"/>
      <c r="N5" s="1" t="s">
        <v>31</v>
      </c>
      <c r="O5" s="1"/>
      <c r="P5" s="2"/>
      <c r="Q5" s="1" t="s">
        <v>32</v>
      </c>
      <c r="R5" s="1"/>
      <c r="S5" s="2"/>
      <c r="T5" s="1" t="s">
        <v>33</v>
      </c>
      <c r="U5" s="1"/>
      <c r="V5" s="2"/>
      <c r="W5" s="1" t="s">
        <v>34</v>
      </c>
      <c r="X5" s="1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40" hidden="false" customHeight="true" outlineLevel="0" collapsed="false">
      <c r="A7" s="4" t="s">
        <v>35</v>
      </c>
      <c r="C7" s="4" t="s">
        <v>36</v>
      </c>
      <c r="E7" s="4" t="s">
        <v>37</v>
      </c>
      <c r="F7" s="4" t="s">
        <v>38</v>
      </c>
      <c r="H7" s="4" t="s">
        <v>37</v>
      </c>
      <c r="I7" s="4" t="s">
        <v>39</v>
      </c>
      <c r="K7" s="4" t="s">
        <v>37</v>
      </c>
      <c r="L7" s="4" t="s">
        <v>40</v>
      </c>
      <c r="N7" s="4" t="s">
        <v>37</v>
      </c>
      <c r="O7" s="4" t="s">
        <v>41</v>
      </c>
      <c r="Q7" s="4" t="s">
        <v>37</v>
      </c>
      <c r="R7" s="4" t="s">
        <v>42</v>
      </c>
      <c r="T7" s="4" t="s">
        <v>37</v>
      </c>
      <c r="U7" s="4" t="s">
        <v>43</v>
      </c>
      <c r="W7" s="4" t="s">
        <v>37</v>
      </c>
      <c r="X7" s="4" t="s">
        <v>44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40" hidden="false" customHeight="true" outlineLevel="0" collapsed="false">
      <c r="A9" s="4" t="s">
        <v>45</v>
      </c>
      <c r="C9" s="4" t="s">
        <v>36</v>
      </c>
      <c r="E9" s="4" t="s">
        <v>37</v>
      </c>
      <c r="F9" s="4" t="s">
        <v>46</v>
      </c>
      <c r="H9" s="4" t="s">
        <v>37</v>
      </c>
      <c r="I9" s="4" t="s">
        <v>47</v>
      </c>
      <c r="K9" s="4" t="s">
        <v>37</v>
      </c>
      <c r="L9" s="4" t="s">
        <v>48</v>
      </c>
      <c r="N9" s="4" t="s">
        <v>37</v>
      </c>
      <c r="O9" s="4" t="s">
        <v>49</v>
      </c>
      <c r="Q9" s="4" t="s">
        <v>37</v>
      </c>
      <c r="R9" s="4" t="s">
        <v>50</v>
      </c>
      <c r="T9" s="4" t="s">
        <v>37</v>
      </c>
      <c r="U9" s="4" t="s">
        <v>51</v>
      </c>
      <c r="W9" s="4" t="s">
        <v>37</v>
      </c>
      <c r="X9" s="4" t="s">
        <v>52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40" hidden="false" customHeight="true" outlineLevel="0" collapsed="false">
      <c r="A11" s="4" t="s">
        <v>53</v>
      </c>
      <c r="C11" s="4" t="s">
        <v>36</v>
      </c>
      <c r="E11" s="4" t="s">
        <v>37</v>
      </c>
      <c r="F11" s="4" t="s">
        <v>54</v>
      </c>
      <c r="H11" s="4" t="s">
        <v>37</v>
      </c>
      <c r="I11" s="4" t="s">
        <v>55</v>
      </c>
      <c r="K11" s="4" t="s">
        <v>37</v>
      </c>
      <c r="L11" s="4" t="s">
        <v>56</v>
      </c>
      <c r="N11" s="4" t="s">
        <v>37</v>
      </c>
      <c r="O11" s="4" t="s">
        <v>57</v>
      </c>
      <c r="Q11" s="4" t="s">
        <v>37</v>
      </c>
      <c r="R11" s="4" t="s">
        <v>58</v>
      </c>
      <c r="T11" s="4" t="s">
        <v>37</v>
      </c>
      <c r="U11" s="4" t="s">
        <v>59</v>
      </c>
      <c r="W11" s="4" t="s">
        <v>37</v>
      </c>
      <c r="X11" s="4" t="s">
        <v>60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40" hidden="false" customHeight="true" outlineLevel="0" collapsed="false">
      <c r="A13" s="4" t="s">
        <v>61</v>
      </c>
      <c r="C13" s="4" t="s">
        <v>36</v>
      </c>
      <c r="E13" s="4" t="s">
        <v>37</v>
      </c>
      <c r="F13" s="4" t="s">
        <v>62</v>
      </c>
      <c r="H13" s="4" t="s">
        <v>37</v>
      </c>
      <c r="I13" s="4" t="s">
        <v>63</v>
      </c>
      <c r="K13" s="4" t="s">
        <v>37</v>
      </c>
      <c r="L13" s="4" t="s">
        <v>64</v>
      </c>
      <c r="N13" s="4" t="s">
        <v>37</v>
      </c>
      <c r="O13" s="4" t="s">
        <v>65</v>
      </c>
      <c r="Q13" s="4" t="s">
        <v>37</v>
      </c>
      <c r="R13" s="4" t="s">
        <v>66</v>
      </c>
      <c r="T13" s="4" t="s">
        <v>37</v>
      </c>
      <c r="U13" s="4" t="s">
        <v>67</v>
      </c>
      <c r="W13" s="4" t="s">
        <v>37</v>
      </c>
      <c r="X13" s="4" t="s">
        <v>68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40" hidden="false" customHeight="true" outlineLevel="0" collapsed="false">
      <c r="A15" s="4" t="s">
        <v>69</v>
      </c>
      <c r="C15" s="4" t="s">
        <v>36</v>
      </c>
      <c r="E15" s="4" t="s">
        <v>37</v>
      </c>
      <c r="F15" s="4" t="s">
        <v>70</v>
      </c>
      <c r="H15" s="4" t="s">
        <v>37</v>
      </c>
      <c r="I15" s="4" t="s">
        <v>71</v>
      </c>
      <c r="K15" s="4" t="s">
        <v>37</v>
      </c>
      <c r="L15" s="4" t="s">
        <v>72</v>
      </c>
      <c r="N15" s="4" t="s">
        <v>37</v>
      </c>
      <c r="O15" s="4" t="s">
        <v>65</v>
      </c>
      <c r="Q15" s="4" t="s">
        <v>37</v>
      </c>
      <c r="R15" s="4" t="s">
        <v>73</v>
      </c>
      <c r="T15" s="4" t="s">
        <v>37</v>
      </c>
      <c r="U15" s="4" t="s">
        <v>74</v>
      </c>
      <c r="W15" s="4" t="s">
        <v>37</v>
      </c>
      <c r="X15" s="4" t="s">
        <v>75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</sheetData>
  <mergeCells count="15">
    <mergeCell ref="A2:F2"/>
    <mergeCell ref="A4:X4"/>
    <mergeCell ref="E5:F5"/>
    <mergeCell ref="H5:I5"/>
    <mergeCell ref="K5:L5"/>
    <mergeCell ref="N5:O5"/>
    <mergeCell ref="Q5:R5"/>
    <mergeCell ref="T5:U5"/>
    <mergeCell ref="W5:X5"/>
    <mergeCell ref="A6:X6"/>
    <mergeCell ref="A8:X8"/>
    <mergeCell ref="A10:X10"/>
    <mergeCell ref="A12:X12"/>
    <mergeCell ref="A14:X14"/>
    <mergeCell ref="A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.7"/>
  </cols>
  <sheetData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0" hidden="false" customHeight="true" outlineLevel="0" collapsed="false">
      <c r="A3" s="3" t="s">
        <v>76</v>
      </c>
      <c r="B3" s="2"/>
      <c r="C3" s="3" t="s">
        <v>27</v>
      </c>
      <c r="D3" s="2"/>
      <c r="E3" s="1" t="s">
        <v>77</v>
      </c>
      <c r="F3" s="1"/>
      <c r="G3" s="2"/>
      <c r="H3" s="1" t="s">
        <v>78</v>
      </c>
      <c r="I3" s="1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0" t="s">
        <v>79</v>
      </c>
      <c r="C5" s="0" t="s">
        <v>80</v>
      </c>
      <c r="E5" s="9" t="n">
        <v>1650000</v>
      </c>
      <c r="F5" s="9"/>
      <c r="H5" s="9" t="n">
        <v>660000</v>
      </c>
      <c r="I5" s="9"/>
    </row>
    <row r="6" customFormat="false" ht="15" hidden="false" customHeight="true" outlineLevel="0" collapsed="false"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C7" s="0" t="s">
        <v>81</v>
      </c>
      <c r="E7" s="9" t="n">
        <v>1650000</v>
      </c>
      <c r="F7" s="9"/>
      <c r="H7" s="9" t="n">
        <v>630250</v>
      </c>
      <c r="I7" s="9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0" t="s">
        <v>82</v>
      </c>
      <c r="C9" s="0" t="s">
        <v>80</v>
      </c>
      <c r="E9" s="9" t="n">
        <v>650000</v>
      </c>
      <c r="F9" s="9"/>
      <c r="H9" s="9" t="n">
        <v>251250</v>
      </c>
      <c r="I9" s="9"/>
    </row>
    <row r="10" customFormat="false" ht="15" hidden="false" customHeight="false" outlineLevel="0" collapsed="false"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C11" s="0" t="s">
        <v>81</v>
      </c>
      <c r="E11" s="9" t="n">
        <v>575000</v>
      </c>
      <c r="F11" s="9"/>
      <c r="H11" s="9" t="n">
        <v>221250</v>
      </c>
      <c r="I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0" t="s">
        <v>83</v>
      </c>
      <c r="C13" s="0" t="s">
        <v>80</v>
      </c>
      <c r="E13" s="9" t="n">
        <v>1000000</v>
      </c>
      <c r="F13" s="9"/>
      <c r="H13" s="9" t="n">
        <v>15208</v>
      </c>
      <c r="I13" s="9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C15" s="0" t="s">
        <v>81</v>
      </c>
      <c r="E15" s="9" t="n">
        <v>950000</v>
      </c>
      <c r="F15" s="9"/>
      <c r="H15" s="9" t="n">
        <v>14308</v>
      </c>
      <c r="I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A17" s="0" t="s">
        <v>84</v>
      </c>
      <c r="C17" s="0" t="s">
        <v>80</v>
      </c>
      <c r="E17" s="9" t="n">
        <v>765000</v>
      </c>
      <c r="F17" s="9"/>
      <c r="H17" s="9" t="n">
        <v>10421</v>
      </c>
      <c r="I17" s="9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C19" s="0" t="s">
        <v>81</v>
      </c>
      <c r="E19" s="9" t="n">
        <v>700000</v>
      </c>
      <c r="F19" s="9"/>
      <c r="H19" s="9" t="n">
        <v>9192</v>
      </c>
      <c r="I19" s="9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0" t="s">
        <v>85</v>
      </c>
      <c r="C21" s="0" t="s">
        <v>80</v>
      </c>
      <c r="E21" s="9" t="n">
        <v>765000</v>
      </c>
      <c r="F21" s="9"/>
      <c r="H21" s="9" t="n">
        <v>10421</v>
      </c>
      <c r="I21" s="9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</row>
    <row r="23" customFormat="false" ht="15" hidden="false" customHeight="false" outlineLevel="0" collapsed="false">
      <c r="C23" s="0" t="s">
        <v>81</v>
      </c>
      <c r="E23" s="9" t="n">
        <v>700000</v>
      </c>
      <c r="F23" s="9"/>
      <c r="H23" s="9" t="n">
        <v>9308</v>
      </c>
      <c r="I23" s="9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</sheetData>
  <mergeCells count="34">
    <mergeCell ref="A2:I2"/>
    <mergeCell ref="E3:F3"/>
    <mergeCell ref="H3:I3"/>
    <mergeCell ref="A4:I4"/>
    <mergeCell ref="E5:F5"/>
    <mergeCell ref="H5:I5"/>
    <mergeCell ref="C6:I6"/>
    <mergeCell ref="E7:F7"/>
    <mergeCell ref="H7:I7"/>
    <mergeCell ref="A8:I8"/>
    <mergeCell ref="E9:F9"/>
    <mergeCell ref="H9:I9"/>
    <mergeCell ref="C10:I10"/>
    <mergeCell ref="E11:F11"/>
    <mergeCell ref="H11:I11"/>
    <mergeCell ref="A12:I12"/>
    <mergeCell ref="E13:F13"/>
    <mergeCell ref="H13:I13"/>
    <mergeCell ref="C14:I14"/>
    <mergeCell ref="E15:F15"/>
    <mergeCell ref="H15:I15"/>
    <mergeCell ref="A16:I16"/>
    <mergeCell ref="E17:F17"/>
    <mergeCell ref="H17:I17"/>
    <mergeCell ref="C18:I18"/>
    <mergeCell ref="E19:F19"/>
    <mergeCell ref="H19:I19"/>
    <mergeCell ref="A20:I20"/>
    <mergeCell ref="E21:F21"/>
    <mergeCell ref="H21:I21"/>
    <mergeCell ref="C22:I22"/>
    <mergeCell ref="E23:F23"/>
    <mergeCell ref="H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0.76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</row>
    <row r="5" customFormat="false" ht="40" hidden="false" customHeight="true" outlineLevel="0" collapsed="false">
      <c r="A5" s="3" t="s">
        <v>76</v>
      </c>
      <c r="B5" s="2"/>
      <c r="C5" s="3" t="s">
        <v>86</v>
      </c>
    </row>
    <row r="6" customFormat="false" ht="15" hidden="false" customHeight="true" outlineLevel="0" collapsed="false">
      <c r="A6" s="8"/>
      <c r="B6" s="8"/>
      <c r="C6" s="8"/>
    </row>
    <row r="7" customFormat="false" ht="15" hidden="false" customHeight="false" outlineLevel="0" collapsed="false">
      <c r="A7" s="0" t="s">
        <v>79</v>
      </c>
      <c r="C7" s="10" t="n">
        <v>4511240</v>
      </c>
    </row>
    <row r="8" customFormat="false" ht="15" hidden="false" customHeight="false" outlineLevel="0" collapsed="false">
      <c r="A8" s="8"/>
      <c r="B8" s="8"/>
      <c r="C8" s="8"/>
    </row>
    <row r="9" customFormat="false" ht="15" hidden="false" customHeight="false" outlineLevel="0" collapsed="false">
      <c r="A9" s="0" t="s">
        <v>82</v>
      </c>
      <c r="C9" s="10" t="n">
        <v>1555600</v>
      </c>
    </row>
    <row r="10" customFormat="false" ht="15" hidden="false" customHeight="false" outlineLevel="0" collapsed="false">
      <c r="A10" s="8"/>
      <c r="B10" s="8"/>
      <c r="C10" s="8"/>
    </row>
    <row r="11" customFormat="false" ht="15" hidden="false" customHeight="false" outlineLevel="0" collapsed="false">
      <c r="A11" s="0" t="s">
        <v>83</v>
      </c>
      <c r="C11" s="10" t="n">
        <v>2100060</v>
      </c>
    </row>
    <row r="12" customFormat="false" ht="15" hidden="false" customHeight="false" outlineLevel="0" collapsed="false">
      <c r="A12" s="8"/>
      <c r="B12" s="8"/>
      <c r="C12" s="8"/>
    </row>
    <row r="13" customFormat="false" ht="15" hidden="false" customHeight="false" outlineLevel="0" collapsed="false">
      <c r="A13" s="0" t="s">
        <v>84</v>
      </c>
      <c r="C13" s="10" t="n">
        <v>1555600</v>
      </c>
    </row>
    <row r="14" customFormat="false" ht="15" hidden="false" customHeight="false" outlineLevel="0" collapsed="false">
      <c r="A14" s="8"/>
      <c r="B14" s="8"/>
      <c r="C14" s="8"/>
    </row>
    <row r="15" customFormat="false" ht="15" hidden="false" customHeight="false" outlineLevel="0" collapsed="false">
      <c r="A15" s="0" t="s">
        <v>85</v>
      </c>
      <c r="C15" s="10" t="n">
        <v>1555600</v>
      </c>
    </row>
    <row r="16" customFormat="false" ht="15" hidden="false" customHeight="false" outlineLevel="0" collapsed="false">
      <c r="A16" s="8"/>
      <c r="B16" s="8"/>
      <c r="C16" s="8"/>
    </row>
  </sheetData>
  <mergeCells count="8">
    <mergeCell ref="A2:F2"/>
    <mergeCell ref="A4:C4"/>
    <mergeCell ref="A6:C6"/>
    <mergeCell ref="A8:C8"/>
    <mergeCell ref="A10:C10"/>
    <mergeCell ref="A12:C12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0" hidden="false" customHeight="true" outlineLevel="0" collapsed="false">
      <c r="A3" s="3" t="s">
        <v>76</v>
      </c>
      <c r="B3" s="2"/>
      <c r="C3" s="3" t="s">
        <v>87</v>
      </c>
      <c r="D3" s="2"/>
      <c r="E3" s="3" t="s">
        <v>88</v>
      </c>
      <c r="F3" s="2"/>
      <c r="G3" s="3" t="s">
        <v>89</v>
      </c>
      <c r="H3" s="2"/>
      <c r="I3" s="3" t="s">
        <v>90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0" t="s">
        <v>79</v>
      </c>
      <c r="C5" s="11" t="n">
        <v>58000</v>
      </c>
      <c r="E5" s="11" t="n">
        <v>64000</v>
      </c>
      <c r="G5" s="11" t="n">
        <v>66000</v>
      </c>
      <c r="I5" s="11" t="n">
        <v>106000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0" t="s">
        <v>82</v>
      </c>
      <c r="C7" s="11" t="n">
        <v>20000</v>
      </c>
      <c r="E7" s="11" t="n">
        <v>12000</v>
      </c>
      <c r="G7" s="11" t="n">
        <v>13000</v>
      </c>
      <c r="I7" s="11" t="n">
        <v>9000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0" t="s">
        <v>83</v>
      </c>
      <c r="C9" s="11" t="n">
        <v>27000</v>
      </c>
      <c r="E9" s="11" t="n">
        <v>27000</v>
      </c>
      <c r="G9" s="11" t="n">
        <v>28000</v>
      </c>
      <c r="I9" s="11" t="n">
        <v>40000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0" t="s">
        <v>84</v>
      </c>
      <c r="C11" s="11" t="n">
        <v>20000</v>
      </c>
      <c r="E11" s="11" t="n">
        <v>20000</v>
      </c>
      <c r="G11" s="11" t="n">
        <v>18000</v>
      </c>
      <c r="I11" s="11" t="n">
        <v>18000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0" t="s">
        <v>85</v>
      </c>
      <c r="C13" s="11" t="n">
        <v>20000</v>
      </c>
      <c r="E13" s="11" t="n">
        <v>20000</v>
      </c>
      <c r="G13" s="11" t="n">
        <v>18000</v>
      </c>
      <c r="I13" s="11" t="n">
        <v>2700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</sheetData>
  <mergeCells count="7">
    <mergeCell ref="A2:I2"/>
    <mergeCell ref="A4:I4"/>
    <mergeCell ref="A6:I6"/>
    <mergeCell ref="A8:I8"/>
    <mergeCell ref="A10:I10"/>
    <mergeCell ref="A12:I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55.76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</row>
    <row r="5" customFormat="false" ht="40" hidden="false" customHeight="true" outlineLevel="0" collapsed="false">
      <c r="A5" s="3" t="s">
        <v>76</v>
      </c>
      <c r="B5" s="2"/>
      <c r="C5" s="3" t="s">
        <v>91</v>
      </c>
    </row>
    <row r="6" customFormat="false" ht="15" hidden="false" customHeight="true" outlineLevel="0" collapsed="false">
      <c r="A6" s="8"/>
      <c r="B6" s="8"/>
      <c r="C6" s="8"/>
    </row>
    <row r="7" customFormat="false" ht="15" hidden="false" customHeight="false" outlineLevel="0" collapsed="false">
      <c r="A7" s="0" t="s">
        <v>79</v>
      </c>
      <c r="C7" s="10" t="n">
        <v>5726250</v>
      </c>
    </row>
    <row r="8" customFormat="false" ht="15" hidden="false" customHeight="false" outlineLevel="0" collapsed="false">
      <c r="A8" s="8"/>
      <c r="B8" s="8"/>
      <c r="C8" s="8"/>
    </row>
    <row r="9" customFormat="false" ht="15" hidden="false" customHeight="false" outlineLevel="0" collapsed="false">
      <c r="A9" s="0" t="s">
        <v>82</v>
      </c>
      <c r="C9" s="10" t="n">
        <v>1908750</v>
      </c>
    </row>
    <row r="10" customFormat="false" ht="15" hidden="false" customHeight="false" outlineLevel="0" collapsed="false">
      <c r="A10" s="8"/>
      <c r="B10" s="8"/>
      <c r="C10" s="8"/>
    </row>
    <row r="11" customFormat="false" ht="15" hidden="false" customHeight="false" outlineLevel="0" collapsed="false">
      <c r="A11" s="0" t="s">
        <v>83</v>
      </c>
      <c r="C11" s="10" t="n">
        <v>2595900</v>
      </c>
    </row>
    <row r="12" customFormat="false" ht="15" hidden="false" customHeight="false" outlineLevel="0" collapsed="false">
      <c r="A12" s="8"/>
      <c r="B12" s="8"/>
      <c r="C12" s="8"/>
    </row>
    <row r="13" customFormat="false" ht="15" hidden="false" customHeight="false" outlineLevel="0" collapsed="false">
      <c r="A13" s="0" t="s">
        <v>84</v>
      </c>
      <c r="C13" s="10" t="n">
        <v>1908750</v>
      </c>
    </row>
    <row r="14" customFormat="false" ht="15" hidden="false" customHeight="false" outlineLevel="0" collapsed="false">
      <c r="A14" s="8"/>
      <c r="B14" s="8"/>
      <c r="C14" s="8"/>
    </row>
    <row r="15" customFormat="false" ht="15" hidden="false" customHeight="false" outlineLevel="0" collapsed="false">
      <c r="A15" s="0" t="s">
        <v>85</v>
      </c>
      <c r="C15" s="10" t="n">
        <v>1908750</v>
      </c>
    </row>
    <row r="16" customFormat="false" ht="15" hidden="false" customHeight="false" outlineLevel="0" collapsed="false">
      <c r="A16" s="8"/>
      <c r="B16" s="8"/>
      <c r="C16" s="8"/>
    </row>
  </sheetData>
  <mergeCells count="8">
    <mergeCell ref="A2:F2"/>
    <mergeCell ref="A4:C4"/>
    <mergeCell ref="A6:C6"/>
    <mergeCell ref="A8:C8"/>
    <mergeCell ref="A10:C10"/>
    <mergeCell ref="A12:C12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1.71"/>
    <col collapsed="false" customWidth="true" hidden="false" outlineLevel="0" max="9" min="9" style="0" width="11.71"/>
  </cols>
  <sheetData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0" hidden="false" customHeight="true" outlineLevel="0" collapsed="false">
      <c r="A3" s="3" t="s">
        <v>76</v>
      </c>
      <c r="B3" s="2"/>
      <c r="C3" s="3" t="s">
        <v>92</v>
      </c>
      <c r="D3" s="2"/>
      <c r="E3" s="3" t="s">
        <v>93</v>
      </c>
      <c r="F3" s="2"/>
      <c r="G3" s="3" t="s">
        <v>94</v>
      </c>
      <c r="H3" s="2"/>
      <c r="I3" s="3" t="s">
        <v>95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0" t="s">
        <v>79</v>
      </c>
      <c r="C5" s="11" t="n">
        <v>375000</v>
      </c>
      <c r="E5" s="11" t="n">
        <v>400000</v>
      </c>
      <c r="G5" s="11" t="n">
        <v>425000</v>
      </c>
      <c r="I5" s="11" t="n">
        <v>460000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0" t="s">
        <v>82</v>
      </c>
      <c r="C7" s="11" t="n">
        <v>125000</v>
      </c>
      <c r="E7" s="11" t="n">
        <v>75000</v>
      </c>
      <c r="G7" s="11" t="n">
        <v>80000</v>
      </c>
      <c r="I7" s="11" t="n">
        <v>42000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0" t="s">
        <v>83</v>
      </c>
      <c r="C9" s="11" t="n">
        <v>170000</v>
      </c>
      <c r="E9" s="11" t="n">
        <v>170000</v>
      </c>
      <c r="G9" s="11" t="n">
        <v>180000</v>
      </c>
      <c r="I9" s="11" t="n">
        <v>200000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0" t="s">
        <v>84</v>
      </c>
      <c r="C11" s="11" t="n">
        <v>125000</v>
      </c>
      <c r="E11" s="11" t="n">
        <v>125000</v>
      </c>
      <c r="G11" s="11" t="n">
        <v>115000</v>
      </c>
      <c r="I11" s="11" t="n">
        <v>90000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0" t="s">
        <v>85</v>
      </c>
      <c r="C13" s="11" t="n">
        <v>125000</v>
      </c>
      <c r="E13" s="11" t="n">
        <v>125000</v>
      </c>
      <c r="G13" s="11" t="n">
        <v>115000</v>
      </c>
      <c r="I13" s="11" t="n">
        <v>12000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</sheetData>
  <mergeCells count="7">
    <mergeCell ref="A2:I2"/>
    <mergeCell ref="A4:I4"/>
    <mergeCell ref="A6:I6"/>
    <mergeCell ref="A8:I8"/>
    <mergeCell ref="A10:I10"/>
    <mergeCell ref="A12:I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40" hidden="false" customHeight="true" outlineLevel="0" collapsed="false">
      <c r="A5" s="2"/>
      <c r="B5" s="2"/>
      <c r="C5" s="2"/>
      <c r="D5" s="5"/>
      <c r="E5" s="5"/>
      <c r="F5" s="2"/>
      <c r="G5" s="5"/>
      <c r="H5" s="5"/>
      <c r="I5" s="2"/>
      <c r="J5" s="5"/>
      <c r="K5" s="5"/>
      <c r="L5" s="2"/>
      <c r="M5" s="1" t="s">
        <v>96</v>
      </c>
      <c r="N5" s="1"/>
      <c r="O5" s="1"/>
      <c r="P5" s="1"/>
      <c r="Q5" s="1"/>
      <c r="R5" s="1"/>
      <c r="S5" s="1"/>
      <c r="T5" s="1"/>
      <c r="U5" s="1"/>
      <c r="V5" s="1"/>
      <c r="W5" s="1"/>
      <c r="X5" s="2"/>
      <c r="Y5" s="1" t="s">
        <v>97</v>
      </c>
      <c r="Z5" s="1"/>
    </row>
    <row r="6" customFormat="false" ht="40" hidden="false" customHeight="true" outlineLevel="0" collapsed="false">
      <c r="A6" s="2"/>
      <c r="B6" s="2"/>
      <c r="C6" s="2"/>
      <c r="D6" s="1" t="s">
        <v>98</v>
      </c>
      <c r="E6" s="1"/>
      <c r="F6" s="2"/>
      <c r="G6" s="1" t="s">
        <v>99</v>
      </c>
      <c r="H6" s="1"/>
      <c r="I6" s="2"/>
      <c r="J6" s="1" t="s">
        <v>100</v>
      </c>
      <c r="K6" s="1"/>
    </row>
    <row r="7" customFormat="false" ht="40" hidden="false" customHeight="true" outlineLevel="0" collapsed="false">
      <c r="A7" s="2"/>
      <c r="B7" s="3" t="s">
        <v>76</v>
      </c>
      <c r="C7" s="2"/>
      <c r="D7" s="1" t="s">
        <v>101</v>
      </c>
      <c r="E7" s="1"/>
      <c r="F7" s="2"/>
      <c r="G7" s="1" t="s">
        <v>102</v>
      </c>
      <c r="H7" s="1"/>
      <c r="I7" s="2"/>
      <c r="J7" s="1" t="s">
        <v>103</v>
      </c>
      <c r="K7" s="1"/>
      <c r="L7" s="2"/>
      <c r="M7" s="1" t="s">
        <v>104</v>
      </c>
      <c r="N7" s="1"/>
      <c r="O7" s="2"/>
      <c r="P7" s="5"/>
      <c r="Q7" s="5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5" hidden="false" customHeight="false" outlineLevel="0" collapsed="false">
      <c r="B9" s="0" t="s">
        <v>105</v>
      </c>
      <c r="D9" s="9" t="n">
        <v>18000</v>
      </c>
      <c r="E9" s="9"/>
      <c r="G9" s="9" t="n">
        <v>114000</v>
      </c>
      <c r="H9" s="9"/>
      <c r="J9" s="9" t="n">
        <v>15923</v>
      </c>
      <c r="K9" s="9"/>
      <c r="M9" s="9" t="n">
        <v>21075</v>
      </c>
      <c r="N9" s="9"/>
      <c r="P9" s="9" t="n">
        <v>82456</v>
      </c>
      <c r="Q9" s="9"/>
      <c r="S9" s="9" t="n">
        <v>2057</v>
      </c>
      <c r="T9" s="9"/>
      <c r="V9" s="9" t="n">
        <v>1740</v>
      </c>
      <c r="W9" s="9"/>
      <c r="Y9" s="9" t="n">
        <v>255251</v>
      </c>
      <c r="Z9" s="9"/>
    </row>
    <row r="10" customFormat="false" ht="15" hidden="false" customHeight="false" outlineLevel="0" collapsed="false">
      <c r="B10" s="0" t="s">
        <v>106</v>
      </c>
      <c r="D10" s="9" t="n">
        <v>18000</v>
      </c>
      <c r="E10" s="9"/>
      <c r="G10" s="9" t="n">
        <v>32250</v>
      </c>
      <c r="H10" s="9"/>
      <c r="J10" s="9" t="n">
        <v>4272</v>
      </c>
      <c r="K10" s="9"/>
      <c r="M10" s="9" t="n">
        <v>12000</v>
      </c>
      <c r="N10" s="9"/>
      <c r="P10" s="12" t="s">
        <v>107</v>
      </c>
      <c r="Q10" s="12"/>
      <c r="S10" s="12" t="s">
        <v>107</v>
      </c>
      <c r="T10" s="12"/>
      <c r="V10" s="12" t="s">
        <v>108</v>
      </c>
      <c r="W10" s="12"/>
      <c r="X10" s="11" t="n">
        <v>66522</v>
      </c>
    </row>
    <row r="11" customFormat="false" ht="15" hidden="false" customHeight="false" outlineLevel="0" collapsed="false">
      <c r="B11" s="0" t="s">
        <v>109</v>
      </c>
      <c r="D11" s="9" t="n">
        <v>18000</v>
      </c>
      <c r="E11" s="9"/>
      <c r="G11" s="9" t="n">
        <v>60833</v>
      </c>
      <c r="H11" s="9"/>
      <c r="J11" s="9" t="n">
        <v>9650</v>
      </c>
      <c r="K11" s="9"/>
      <c r="M11" s="9" t="n">
        <v>16335</v>
      </c>
      <c r="N11" s="9"/>
      <c r="P11" s="9" t="n">
        <v>28299</v>
      </c>
      <c r="Q11" s="9"/>
      <c r="S11" s="9" t="n">
        <v>2745</v>
      </c>
      <c r="T11" s="9"/>
      <c r="V11" s="9" t="n">
        <v>281</v>
      </c>
      <c r="W11" s="9"/>
      <c r="Y11" s="9" t="n">
        <v>136143</v>
      </c>
      <c r="Z11" s="9"/>
    </row>
    <row r="12" customFormat="false" ht="15" hidden="false" customHeight="false" outlineLevel="0" collapsed="false">
      <c r="B12" s="0" t="s">
        <v>110</v>
      </c>
      <c r="D12" s="9" t="n">
        <v>18000</v>
      </c>
      <c r="E12" s="9"/>
      <c r="G12" s="9" t="n">
        <v>41683</v>
      </c>
      <c r="H12" s="9"/>
      <c r="J12" s="9" t="n">
        <v>4620</v>
      </c>
      <c r="K12" s="9"/>
      <c r="M12" s="9" t="n">
        <v>12000</v>
      </c>
      <c r="N12" s="9"/>
      <c r="P12" s="12" t="s">
        <v>107</v>
      </c>
      <c r="Q12" s="12"/>
      <c r="S12" s="12" t="s">
        <v>107</v>
      </c>
      <c r="T12" s="12"/>
      <c r="V12" s="12" t="s">
        <v>108</v>
      </c>
      <c r="W12" s="12"/>
      <c r="X12" s="11" t="n">
        <v>76303</v>
      </c>
    </row>
    <row r="13" customFormat="false" ht="15" hidden="false" customHeight="false" outlineLevel="0" collapsed="false">
      <c r="B13" s="0" t="s">
        <v>111</v>
      </c>
      <c r="D13" s="9" t="n">
        <v>18000</v>
      </c>
      <c r="E13" s="9"/>
      <c r="G13" s="9" t="n">
        <v>41683</v>
      </c>
      <c r="H13" s="9"/>
      <c r="J13" s="9" t="n">
        <v>2464</v>
      </c>
      <c r="K13" s="9"/>
      <c r="M13" s="9" t="n">
        <v>12000</v>
      </c>
      <c r="N13" s="9"/>
      <c r="P13" s="9" t="n">
        <v>25626</v>
      </c>
      <c r="Q13" s="9"/>
      <c r="S13" s="12" t="s">
        <v>107</v>
      </c>
      <c r="T13" s="12"/>
      <c r="V13" s="9" t="n">
        <v>487</v>
      </c>
      <c r="W13" s="9"/>
      <c r="Y13" s="9" t="n">
        <v>100260</v>
      </c>
      <c r="Z13" s="9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</sheetData>
  <mergeCells count="55">
    <mergeCell ref="A2:F2"/>
    <mergeCell ref="B4:Z4"/>
    <mergeCell ref="D5:E5"/>
    <mergeCell ref="G5:H5"/>
    <mergeCell ref="J5:K5"/>
    <mergeCell ref="M5:W5"/>
    <mergeCell ref="Y5:Z5"/>
    <mergeCell ref="D6:E6"/>
    <mergeCell ref="G6:H6"/>
    <mergeCell ref="J6:K6"/>
    <mergeCell ref="D7:E7"/>
    <mergeCell ref="G7:H7"/>
    <mergeCell ref="J7:K7"/>
    <mergeCell ref="M7:N7"/>
    <mergeCell ref="P7:Q7"/>
    <mergeCell ref="B8:Z8"/>
    <mergeCell ref="D9:E9"/>
    <mergeCell ref="G9:H9"/>
    <mergeCell ref="J9:K9"/>
    <mergeCell ref="M9:N9"/>
    <mergeCell ref="P9:Q9"/>
    <mergeCell ref="S9:T9"/>
    <mergeCell ref="V9:W9"/>
    <mergeCell ref="Y9:Z9"/>
    <mergeCell ref="D10:E10"/>
    <mergeCell ref="G10:H10"/>
    <mergeCell ref="J10:K10"/>
    <mergeCell ref="M10:N10"/>
    <mergeCell ref="P10:Q10"/>
    <mergeCell ref="S10:T10"/>
    <mergeCell ref="V10:W10"/>
    <mergeCell ref="D11:E11"/>
    <mergeCell ref="G11:H11"/>
    <mergeCell ref="J11:K11"/>
    <mergeCell ref="M11:N11"/>
    <mergeCell ref="P11:Q11"/>
    <mergeCell ref="S11:T11"/>
    <mergeCell ref="V11:W11"/>
    <mergeCell ref="Y11:Z11"/>
    <mergeCell ref="D12:E12"/>
    <mergeCell ref="G12:H12"/>
    <mergeCell ref="J12:K12"/>
    <mergeCell ref="M12:N12"/>
    <mergeCell ref="P12:Q12"/>
    <mergeCell ref="S12:T12"/>
    <mergeCell ref="V12:W12"/>
    <mergeCell ref="D13:E13"/>
    <mergeCell ref="G13:H13"/>
    <mergeCell ref="J13:K13"/>
    <mergeCell ref="M13:N13"/>
    <mergeCell ref="P13:Q13"/>
    <mergeCell ref="S13:T13"/>
    <mergeCell ref="V13:W13"/>
    <mergeCell ref="Y13:Z13"/>
    <mergeCell ref="B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26:45Z</dcterms:created>
  <dc:creator/>
  <dc:description/>
  <dc:language>en-US</dc:language>
  <cp:lastModifiedBy/>
  <dcterms:modified xsi:type="dcterms:W3CDTF">2019-12-07T0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